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Collection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Collection!$A$1:$R$1510</definedName>
    <definedName function="false" hidden="false" localSheetId="0" name="_xlnm.Print_Titles" vbProcedure="false">Collection!$1:$2</definedName>
    <definedName function="false" hidden="false" localSheetId="0" name="Excel_BuiltIn__FilterDatabase" vbProcedure="false">Collection!$B$4:$R$1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5" uniqueCount="4927">
  <si>
    <t xml:space="preserve">CD</t>
  </si>
  <si>
    <t xml:space="preserve">Reg.</t>
  </si>
  <si>
    <t xml:space="preserve">Peter</t>
  </si>
  <si>
    <t xml:space="preserve">Jean</t>
  </si>
  <si>
    <t xml:space="preserve">Eimb</t>
  </si>
  <si>
    <t xml:space="preserve">Compact Disc title</t>
  </si>
  <si>
    <t xml:space="preserve">Live/</t>
  </si>
  <si>
    <t xml:space="preserve">Picture</t>
  </si>
  <si>
    <t xml:space="preserve">Total</t>
  </si>
  <si>
    <t xml:space="preserve">Label</t>
  </si>
  <si>
    <t xml:space="preserve">CD-number</t>
  </si>
  <si>
    <t xml:space="preserve">Bar-code</t>
  </si>
  <si>
    <t xml:space="preserve">Matrixnumber/centerpiece-number</t>
  </si>
  <si>
    <t xml:space="preserve">1. IFPI</t>
  </si>
  <si>
    <t xml:space="preserve">2. IFPI</t>
  </si>
  <si>
    <t xml:space="preserve">Pressing</t>
  </si>
  <si>
    <t xml:space="preserve">Year</t>
  </si>
  <si>
    <t xml:space="preserve">Released</t>
  </si>
  <si>
    <t xml:space="preserve">No </t>
  </si>
  <si>
    <t xml:space="preserve">Yes</t>
  </si>
  <si>
    <t xml:space="preserve">No</t>
  </si>
  <si>
    <t xml:space="preserve"> 2 ON 1 Girls I Have Known/The Intimate Jim Reeves</t>
  </si>
  <si>
    <t xml:space="preserve">Studio</t>
  </si>
  <si>
    <t xml:space="preserve">BMG UK &amp; Ireland</t>
  </si>
  <si>
    <t xml:space="preserve">82876 627002</t>
  </si>
  <si>
    <t xml:space="preserve">8 28766 27002 0</t>
  </si>
  <si>
    <t xml:space="preserve">DELUXE IFPI L502 82876 627002 02</t>
  </si>
  <si>
    <t xml:space="preserve">IFPI L503</t>
  </si>
  <si>
    <t xml:space="preserve">IFPI 8711</t>
  </si>
  <si>
    <t xml:space="preserve">EU</t>
  </si>
  <si>
    <t xml:space="preserve">England</t>
  </si>
  <si>
    <t xml:space="preserve">SONOPRESS ARVATO 51316224/82876627002 21</t>
  </si>
  <si>
    <t xml:space="preserve">IFPI LB47</t>
  </si>
  <si>
    <t xml:space="preserve">IFPI RV02</t>
  </si>
  <si>
    <t xml:space="preserve">82876 627003</t>
  </si>
  <si>
    <t xml:space="preserve">9 28766 27002 9</t>
  </si>
  <si>
    <t xml:space="preserve">DELUXE IFPI L502 82876 627002 03</t>
  </si>
  <si>
    <t xml:space="preserve">IFPI 8712</t>
  </si>
  <si>
    <t xml:space="preserve"> 2 ON 1 He'll Have To Go/Tall Tales And Short Tempers</t>
  </si>
  <si>
    <t xml:space="preserve">82876 635762</t>
  </si>
  <si>
    <t xml:space="preserve">8 28766 35762 2</t>
  </si>
  <si>
    <t xml:space="preserve">DELUXE IFPI L502 82876 635762 03</t>
  </si>
  <si>
    <t xml:space="preserve">IFPI L502</t>
  </si>
  <si>
    <t xml:space="preserve">IFPI 8717</t>
  </si>
  <si>
    <t xml:space="preserve">SONY DADC A0102325627-0101 15 A00</t>
  </si>
  <si>
    <t xml:space="preserve">IFPI L555</t>
  </si>
  <si>
    <t xml:space="preserve">IFPI 94K4</t>
  </si>
  <si>
    <t xml:space="preserve"> 2 ON 1 Moonlight And Roses/The Jim Reeves Way</t>
  </si>
  <si>
    <t xml:space="preserve">82876 635732</t>
  </si>
  <si>
    <t xml:space="preserve">8 28766 35732 5</t>
  </si>
  <si>
    <t xml:space="preserve">DELUXE IFPI L502 82876 635732 01</t>
  </si>
  <si>
    <t xml:space="preserve">SONOPRESS ARVATO 51316522/82876635732 21</t>
  </si>
  <si>
    <t xml:space="preserve">IFPI 0786</t>
  </si>
  <si>
    <t xml:space="preserve">SONY DADC A0102415776-0101 12 A00</t>
  </si>
  <si>
    <t xml:space="preserve">IFPI 94K1</t>
  </si>
  <si>
    <t xml:space="preserve">IFPI L552</t>
  </si>
  <si>
    <t xml:space="preserve"> 2 ON 1 Talkin' To Your Heart/A Touch Of Velvet</t>
  </si>
  <si>
    <t xml:space="preserve">82876 635752</t>
  </si>
  <si>
    <t xml:space="preserve">8 28766 35752 3</t>
  </si>
  <si>
    <t xml:space="preserve">DELUXE IFPI L502 82876 635752 01</t>
  </si>
  <si>
    <t xml:space="preserve">SONOPRESS AVATO 51316523/82876635752 21</t>
  </si>
  <si>
    <t xml:space="preserve">IFPI LB45</t>
  </si>
  <si>
    <t xml:space="preserve">IFPI RV05</t>
  </si>
  <si>
    <t xml:space="preserve"> 2 ON 1 The International Jim Reeves/Good 'n' Country</t>
  </si>
  <si>
    <t xml:space="preserve">82876 626992</t>
  </si>
  <si>
    <t xml:space="preserve">8 28766 26992 5</t>
  </si>
  <si>
    <t xml:space="preserve">DELUXE IFPI L502 82876 626992 01</t>
  </si>
  <si>
    <t xml:space="preserve">SONOPRESS ARVATO 51316225/82876626992 21</t>
  </si>
  <si>
    <t xml:space="preserve">IFPI LP73</t>
  </si>
  <si>
    <t xml:space="preserve">IFPI RV26</t>
  </si>
  <si>
    <t xml:space="preserve">SONY DADC A0102392598-0101 02</t>
  </si>
  <si>
    <t xml:space="preserve">IFPI AEW39</t>
  </si>
  <si>
    <t xml:space="preserve">IFPILY33</t>
  </si>
  <si>
    <t xml:space="preserve"> 2 ON 1 Up Through The Years/Distant Drums</t>
  </si>
  <si>
    <t xml:space="preserve">8 28766 627012</t>
  </si>
  <si>
    <t xml:space="preserve">DELUXE IFPI L502 82876 627012 01</t>
  </si>
  <si>
    <t xml:space="preserve">SONOPRESS  53316223/82876 627012 21</t>
  </si>
  <si>
    <t xml:space="preserve">IFPI LP50</t>
  </si>
  <si>
    <t xml:space="preserve">12 Great Hits from Jim Reeves</t>
  </si>
  <si>
    <t xml:space="preserve">BMG Special Products </t>
  </si>
  <si>
    <t xml:space="preserve">DMC 11866</t>
  </si>
  <si>
    <t xml:space="preserve">None</t>
  </si>
  <si>
    <t xml:space="preserve">SONOPRESS USA DMC11866 + + 81151-02</t>
  </si>
  <si>
    <t xml:space="preserve">IFPI L028</t>
  </si>
  <si>
    <t xml:space="preserve">IFPI 1026</t>
  </si>
  <si>
    <t xml:space="preserve">USA</t>
  </si>
  <si>
    <t xml:space="preserve">U.S.A.</t>
  </si>
  <si>
    <t xml:space="preserve">12 Top Ten Hits! Disc 1 Country Crooner</t>
  </si>
  <si>
    <t xml:space="preserve">Both</t>
  </si>
  <si>
    <t xml:space="preserve">Direct Source Special Products Inc.</t>
  </si>
  <si>
    <t xml:space="preserve">DIGI-2-59512 Item # CC 59642</t>
  </si>
  <si>
    <t xml:space="preserve">7 79836 59512 6</t>
  </si>
  <si>
    <t xml:space="preserve">DADR 0CR66&lt;2012&gt;CC59642</t>
  </si>
  <si>
    <t xml:space="preserve">IFPI L485</t>
  </si>
  <si>
    <t xml:space="preserve">IFPI 811F</t>
  </si>
  <si>
    <t xml:space="preserve">CANADA</t>
  </si>
  <si>
    <t xml:space="preserve">Canada</t>
  </si>
  <si>
    <t xml:space="preserve">12 Top Ten Hits! Disc 2 How's The World Treating You</t>
  </si>
  <si>
    <t xml:space="preserve">DIGI-2-59512 Item # CC 59652</t>
  </si>
  <si>
    <t xml:space="preserve">DADR 3HWQ1&lt;2012&gt;CC59652</t>
  </si>
  <si>
    <t xml:space="preserve">IFPI L481</t>
  </si>
  <si>
    <t xml:space="preserve">14 Great Hits</t>
  </si>
  <si>
    <t xml:space="preserve">Sony Music Entertainment Africa</t>
  </si>
  <si>
    <t xml:space="preserve">CDCOL7593</t>
  </si>
  <si>
    <t xml:space="preserve">6 007 124 804433</t>
  </si>
  <si>
    <t xml:space="preserve">CTP Digital Services CDCOL7593 01</t>
  </si>
  <si>
    <t xml:space="preserve">IFPI LY95</t>
  </si>
  <si>
    <t xml:space="preserve">IFPI 6Y18</t>
  </si>
  <si>
    <t xml:space="preserve">SOUTH-AFRICA</t>
  </si>
  <si>
    <t xml:space="preserve">South-Africa</t>
  </si>
  <si>
    <t xml:space="preserve">16 Golden Hits</t>
  </si>
  <si>
    <t xml:space="preserve">Music Stars</t>
  </si>
  <si>
    <t xml:space="preserve">CD630688</t>
  </si>
  <si>
    <t xml:space="preserve">LORDISC DIGIP NM 630688</t>
  </si>
  <si>
    <t xml:space="preserve">E.E.C.</t>
  </si>
  <si>
    <t xml:space="preserve">16 Goue Afrikaanse Treffers</t>
  </si>
  <si>
    <t xml:space="preserve">Sony Music (Select Music)</t>
  </si>
  <si>
    <t xml:space="preserve">CDSEL0095</t>
  </si>
  <si>
    <t xml:space="preserve">6 007124 765734</t>
  </si>
  <si>
    <t xml:space="preserve">CDSEL00095 01 CTP DIGITAL SERVICES</t>
  </si>
  <si>
    <t xml:space="preserve">IFPI 6Y02</t>
  </si>
  <si>
    <t xml:space="preserve">16 Greatest Hits</t>
  </si>
  <si>
    <t xml:space="preserve">16 Tons</t>
  </si>
  <si>
    <t xml:space="preserve">CD 11001</t>
  </si>
  <si>
    <t xml:space="preserve">INTERPRESS CD-11001 11 MASTERED BY DADC AUSTRIA</t>
  </si>
  <si>
    <t xml:space="preserve">GERMANY</t>
  </si>
  <si>
    <t xml:space="preserve">16 Greatest Hits "In Concert" (The Starlight Collection)</t>
  </si>
  <si>
    <t xml:space="preserve"> Live </t>
  </si>
  <si>
    <t xml:space="preserve">Galaxy Music Ltd</t>
  </si>
  <si>
    <t xml:space="preserve">MCPS/BIEM 3885062</t>
  </si>
  <si>
    <t xml:space="preserve">8 711638 850623</t>
  </si>
  <si>
    <t xml:space="preserve">?? UNREADABLE</t>
  </si>
  <si>
    <t xml:space="preserve">ENGLAND</t>
  </si>
  <si>
    <t xml:space="preserve">16 Greatest Songs</t>
  </si>
  <si>
    <t xml:space="preserve">Live</t>
  </si>
  <si>
    <t xml:space="preserve">CD 11015</t>
  </si>
  <si>
    <t xml:space="preserve">CD 11015 MPO 01 @</t>
  </si>
  <si>
    <t xml:space="preserve">8 712155 011290</t>
  </si>
  <si>
    <t xml:space="preserve">16 Most Requested Songs</t>
  </si>
  <si>
    <t xml:space="preserve">Castle Communications Limited</t>
  </si>
  <si>
    <t xml:space="preserve">AMCOS 481069-2</t>
  </si>
  <si>
    <t xml:space="preserve">9 315589 667621</t>
  </si>
  <si>
    <t xml:space="preserve">0059977000000 01 SMEA</t>
  </si>
  <si>
    <t xml:space="preserve">IFPI L681</t>
  </si>
  <si>
    <t xml:space="preserve">IFPI 6508</t>
  </si>
  <si>
    <t xml:space="preserve">AUSTRALIA</t>
  </si>
  <si>
    <t xml:space="preserve">Australia</t>
  </si>
  <si>
    <t xml:space="preserve">16 Top Tracks</t>
  </si>
  <si>
    <t xml:space="preserve">RCA Diamond Series</t>
  </si>
  <si>
    <t xml:space="preserve">BPCD 5024</t>
  </si>
  <si>
    <t xml:space="preserve">0 035629 011021</t>
  </si>
  <si>
    <t xml:space="preserve">MADE BY DISCTRONICS B **CD90110**# 02</t>
  </si>
  <si>
    <t xml:space="preserve">CD 90110</t>
  </si>
  <si>
    <t xml:space="preserve">MANUFACTURED BY DADC AUSTRIA CD-90110 21 A2</t>
  </si>
  <si>
    <t xml:space="preserve">AUSTRIA</t>
  </si>
  <si>
    <t xml:space="preserve">RCA Reflections</t>
  </si>
  <si>
    <t xml:space="preserve">CD 90230</t>
  </si>
  <si>
    <t xml:space="preserve">0 035629 023024</t>
  </si>
  <si>
    <t xml:space="preserve">18 Greatest</t>
  </si>
  <si>
    <t xml:space="preserve">ITEM # GRE 86212</t>
  </si>
  <si>
    <t xml:space="preserve">7 79836 86212 9</t>
  </si>
  <si>
    <t xml:space="preserve">0M3P6&lt;2012&gt;GRE86212</t>
  </si>
  <si>
    <t xml:space="preserve">IFPI 81BO</t>
  </si>
  <si>
    <t xml:space="preserve">18 Greatest Hits (The Best Of Jim Reeves &lt;8&gt; and Hank Williams &lt;10&gt;)</t>
  </si>
  <si>
    <t xml:space="preserve">J&amp;B Records</t>
  </si>
  <si>
    <t xml:space="preserve">JB431CD</t>
  </si>
  <si>
    <t xml:space="preserve">9 311453 043126</t>
  </si>
  <si>
    <t xml:space="preserve">MADE BY DISTRONICS B ** JB431CD ** #02</t>
  </si>
  <si>
    <t xml:space="preserve">19..</t>
  </si>
  <si>
    <t xml:space="preserve">18 Very Special Love Songs (Picture excl."18 Love Songs")</t>
  </si>
  <si>
    <t xml:space="preserve">Prism Leisure Corporation</t>
  </si>
  <si>
    <t xml:space="preserve">PLATCD 163</t>
  </si>
  <si>
    <t xml:space="preserve">5 014293 616324</t>
  </si>
  <si>
    <t xml:space="preserve">BC4574</t>
  </si>
  <si>
    <t xml:space="preserve">IFPI LM11</t>
  </si>
  <si>
    <t xml:space="preserve">IFPI INO2</t>
  </si>
  <si>
    <t xml:space="preserve">CDP UK LTD PLATCD 163 CDM01</t>
  </si>
  <si>
    <t xml:space="preserve">IFPI LB01</t>
  </si>
  <si>
    <t xml:space="preserve">1L 12</t>
  </si>
  <si>
    <t xml:space="preserve">18 Very Special Love Songs (Picture incl. "18 Love Songs")</t>
  </si>
  <si>
    <t xml:space="preserve">1L 08</t>
  </si>
  <si>
    <t xml:space="preserve">PLATCD163 CD SYSTEMS UK 11151</t>
  </si>
  <si>
    <t xml:space="preserve">MADE IN ISRAEL PLATCD163 A2 &lt;3108532&gt;</t>
  </si>
  <si>
    <t xml:space="preserve">MADE IN ISRAEL PLATCD163 A4 &lt;3108532&gt;</t>
  </si>
  <si>
    <t xml:space="preserve">IFPI 5F11</t>
  </si>
  <si>
    <t xml:space="preserve">IFPI LB81</t>
  </si>
  <si>
    <t xml:space="preserve">Prism Leisure</t>
  </si>
  <si>
    <t xml:space="preserve">PLADCD164 | PRISM LEISURE CORPORATION PLC | *003312</t>
  </si>
  <si>
    <t xml:space="preserve">IFPI LD11</t>
  </si>
  <si>
    <t xml:space="preserve">IFPI 5Q77</t>
  </si>
  <si>
    <t xml:space="preserve">MADE IN ISRAEL PLATCD163 A7 &lt;3108532&gt;</t>
  </si>
  <si>
    <t xml:space="preserve">WWW.IMSSPA.IT PLATCD163</t>
  </si>
  <si>
    <t xml:space="preserve">IFPI LV03</t>
  </si>
  <si>
    <t xml:space="preserve">IFPI 2548</t>
  </si>
  <si>
    <t xml:space="preserve">18 Very Special Love Songs (Pinky lettering on Red surface)</t>
  </si>
  <si>
    <t xml:space="preserve">PLATCD163 MADE IN THE U.K. BY CD-SYSTEMS 02368</t>
  </si>
  <si>
    <t xml:space="preserve">18 Very Special Love Songs (Red lettering on Pinky surface)</t>
  </si>
  <si>
    <t xml:space="preserve">18 Very Special Love Songs/Golden Edge </t>
  </si>
  <si>
    <t xml:space="preserve">PLATCD163 A7 &lt;3108532&gt;MADE IN ISRAEL</t>
  </si>
  <si>
    <t xml:space="preserve">IFPI 5F32</t>
  </si>
  <si>
    <t xml:space="preserve">ISRAEL</t>
  </si>
  <si>
    <t xml:space="preserve">20 All Time Favourite</t>
  </si>
  <si>
    <t xml:space="preserve">BMG New Zealand</t>
  </si>
  <si>
    <t xml:space="preserve">74321 445692</t>
  </si>
  <si>
    <t xml:space="preserve">7 432144 569274</t>
  </si>
  <si>
    <t xml:space="preserve">IFPI L281 - MADE BY PMI * 74321445692 * # 01</t>
  </si>
  <si>
    <t xml:space="preserve">IFPI L281</t>
  </si>
  <si>
    <t xml:space="preserve">IFPI 4602</t>
  </si>
  <si>
    <t xml:space="preserve">NEW ZEALAND</t>
  </si>
  <si>
    <t xml:space="preserve">New Zealand</t>
  </si>
  <si>
    <t xml:space="preserve">20 All Time Favourite (inside sleeve songs printed)</t>
  </si>
  <si>
    <t xml:space="preserve">IFPI 4603</t>
  </si>
  <si>
    <t xml:space="preserve">20 All Time Favourites (Reflections) (1st release)</t>
  </si>
  <si>
    <t xml:space="preserve">Rainbow</t>
  </si>
  <si>
    <t xml:space="preserve">RCD 606</t>
  </si>
  <si>
    <t xml:space="preserve">9 311532 004024</t>
  </si>
  <si>
    <t xml:space="preserve">RCD 606 T701-6578 01</t>
  </si>
  <si>
    <t xml:space="preserve">20 All Time Favourites (Reflections) (2nd release)</t>
  </si>
  <si>
    <t xml:space="preserve">RCD 9059</t>
  </si>
  <si>
    <t xml:space="preserve">9 311532 905901</t>
  </si>
  <si>
    <t xml:space="preserve">MADE BY DISTRONICS B ** RCD9059 ** # 02</t>
  </si>
  <si>
    <t xml:space="preserve">RCD 606 T701-6578 &lt;01&gt;</t>
  </si>
  <si>
    <t xml:space="preserve">20 Best Of Jim Reeves</t>
  </si>
  <si>
    <t xml:space="preserve">Sweet Sounds Products</t>
  </si>
  <si>
    <t xml:space="preserve">SSL 406T (ACD)</t>
  </si>
  <si>
    <t xml:space="preserve">6 009693 193406</t>
  </si>
  <si>
    <t xml:space="preserve">CDR UG80 JZQY (07053107)</t>
  </si>
  <si>
    <t xml:space="preserve">IFPI ED28</t>
  </si>
  <si>
    <t xml:space="preserve">20 Best Of Jim Reeves &amp; Patsy Cline</t>
  </si>
  <si>
    <t xml:space="preserve">SSL 054T (ACD)</t>
  </si>
  <si>
    <t xml:space="preserve">6 009675 961054</t>
  </si>
  <si>
    <t xml:space="preserve">CDR UG80 (06045104)</t>
  </si>
  <si>
    <t xml:space="preserve">Sweet Sound Records</t>
  </si>
  <si>
    <t xml:space="preserve">R-80-69-12-22</t>
  </si>
  <si>
    <t xml:space="preserve">20 Country Favourites Slim Whitman &amp; Jim Reeves (Both 10 songs)</t>
  </si>
  <si>
    <t xml:space="preserve">PT Music</t>
  </si>
  <si>
    <t xml:space="preserve">RTBCD2231</t>
  </si>
  <si>
    <t xml:space="preserve">6 009693 192195</t>
  </si>
  <si>
    <t xml:space="preserve">SONOPRESS AVATO RTBCD 2231 MADE MY SOZA 23/09/07</t>
  </si>
  <si>
    <t xml:space="preserve">IFPI 6Y03</t>
  </si>
  <si>
    <t xml:space="preserve">20 Golden Greats (Platinum Collection)</t>
  </si>
  <si>
    <t xml:space="preserve">Dino Music</t>
  </si>
  <si>
    <t xml:space="preserve">CDPLAT-061</t>
  </si>
  <si>
    <t xml:space="preserve">9 312749 622834</t>
  </si>
  <si>
    <t xml:space="preserve">56307XK1 CD-STB-8805</t>
  </si>
  <si>
    <t xml:space="preserve">Janda Music P/L</t>
  </si>
  <si>
    <t xml:space="preserve">9 399213 906126</t>
  </si>
  <si>
    <t xml:space="preserve">REGENCY RECORDINGS 25344 CDPLAT061 -4227-</t>
  </si>
  <si>
    <t xml:space="preserve">REGENCY RECORDINGS 25344 CDPLAT061 -2532-</t>
  </si>
  <si>
    <t xml:space="preserve">Music World V &amp; H Holdings P/L</t>
  </si>
  <si>
    <t xml:space="preserve">20 Golden Greats (Platinum Collection) </t>
  </si>
  <si>
    <t xml:space="preserve">Music World/Janda Music P/L</t>
  </si>
  <si>
    <t xml:space="preserve">Music World/Music World</t>
  </si>
  <si>
    <t xml:space="preserve">20 Golden Hits</t>
  </si>
  <si>
    <t xml:space="preserve">Companion</t>
  </si>
  <si>
    <t xml:space="preserve">MCPS 6187222</t>
  </si>
  <si>
    <t xml:space="preserve">5 701861 872229</t>
  </si>
  <si>
    <t xml:space="preserve">6187222 A</t>
  </si>
  <si>
    <t xml:space="preserve">DENMARK</t>
  </si>
  <si>
    <t xml:space="preserve">Denmark</t>
  </si>
  <si>
    <t xml:space="preserve">20 Gospel Favourites</t>
  </si>
  <si>
    <t xml:space="preserve">BMG Camden Deluxe</t>
  </si>
  <si>
    <t xml:space="preserve">74321 607902</t>
  </si>
  <si>
    <t xml:space="preserve">7  43216 07902 5</t>
  </si>
  <si>
    <t xml:space="preserve">DISTRONICS S 74321607902 01</t>
  </si>
  <si>
    <t xml:space="preserve">IFPI L501</t>
  </si>
  <si>
    <t xml:space="preserve">IFPI 8716</t>
  </si>
  <si>
    <t xml:space="preserve">Sony Music Camden</t>
  </si>
  <si>
    <t xml:space="preserve">CDRCA7340</t>
  </si>
  <si>
    <t xml:space="preserve">6 007124 652836</t>
  </si>
  <si>
    <t xml:space="preserve">CTP DIGITAL SERVICES 74321607902 02</t>
  </si>
  <si>
    <t xml:space="preserve">IFPI 6Y01</t>
  </si>
  <si>
    <t xml:space="preserve">Paradiso</t>
  </si>
  <si>
    <t xml:space="preserve">PA 783/2</t>
  </si>
  <si>
    <t xml:space="preserve">5 410504 078323</t>
  </si>
  <si>
    <t xml:space="preserve">JIM REEVES - PA 783/2 - VTV OPTICAL DISCS FAX (0032)56.37.21.73</t>
  </si>
  <si>
    <t xml:space="preserve">IFPI LK46</t>
  </si>
  <si>
    <t xml:space="preserve">IFPI 5M06</t>
  </si>
  <si>
    <t xml:space="preserve">BELGIUM</t>
  </si>
  <si>
    <t xml:space="preserve">Belgium</t>
  </si>
  <si>
    <t xml:space="preserve">HARRY'S BELGIUM PA 7832 @@@ 20020305 0212 @@@ 4</t>
  </si>
  <si>
    <t xml:space="preserve">IFPI L033</t>
  </si>
  <si>
    <t xml:space="preserve">IFPI N507</t>
  </si>
  <si>
    <t xml:space="preserve">20 Gospel Favourites (gold coloured CD)</t>
  </si>
  <si>
    <t xml:space="preserve">20 Greatest Hits Disc # 1.</t>
  </si>
  <si>
    <t xml:space="preserve">Gusto (BMG Special Products)</t>
  </si>
  <si>
    <t xml:space="preserve">BXS-3569 DRC12704RE1</t>
  </si>
  <si>
    <t xml:space="preserve">0 12676 35692 3</t>
  </si>
  <si>
    <t xml:space="preserve">1100 DRC12704 D40908-06 A</t>
  </si>
  <si>
    <t xml:space="preserve">IFPI 6100</t>
  </si>
  <si>
    <t xml:space="preserve">L388 24</t>
  </si>
  <si>
    <t xml:space="preserve">20 Greatest Hits Disc # 2.</t>
  </si>
  <si>
    <t xml:space="preserve">BXS-3569 DRC11840RE1</t>
  </si>
  <si>
    <t xml:space="preserve">1100 DRC11840 C71208-08 A</t>
  </si>
  <si>
    <t xml:space="preserve">L385 M2S1</t>
  </si>
  <si>
    <t xml:space="preserve">20 Greatest Hits Of Jim Reeves</t>
  </si>
  <si>
    <t xml:space="preserve">King's Records Inc.</t>
  </si>
  <si>
    <t xml:space="preserve">KG CD - 1640299  941 946 2</t>
  </si>
  <si>
    <t xml:space="preserve">8 993122 211640</t>
  </si>
  <si>
    <t xml:space="preserve">D.TARRA 31479</t>
  </si>
  <si>
    <t xml:space="preserve">IFPI 1W89</t>
  </si>
  <si>
    <t xml:space="preserve">IFPI L748</t>
  </si>
  <si>
    <t xml:space="preserve">INDONESIA</t>
  </si>
  <si>
    <t xml:space="preserve">Indonesia</t>
  </si>
  <si>
    <t xml:space="preserve">20 Greatest Hits Of Jim Reeves (Volume 2)</t>
  </si>
  <si>
    <t xml:space="preserve">KG CD - 1650299  941 947 2</t>
  </si>
  <si>
    <t xml:space="preserve">8 993122 211657</t>
  </si>
  <si>
    <t xml:space="preserve">D.TARRA 31480</t>
  </si>
  <si>
    <t xml:space="preserve">IFPI 1W93</t>
  </si>
  <si>
    <t xml:space="preserve">IFPI 1W79</t>
  </si>
  <si>
    <t xml:space="preserve">IFPI L749</t>
  </si>
  <si>
    <t xml:space="preserve">20 Greatest Love Songs</t>
  </si>
  <si>
    <t xml:space="preserve">Disky Communications Europe B.V.</t>
  </si>
  <si>
    <t xml:space="preserve">SI 905736</t>
  </si>
  <si>
    <t xml:space="preserve">8 711539 057367</t>
  </si>
  <si>
    <t xml:space="preserve">SI 905736  GZ UC0469</t>
  </si>
  <si>
    <t xml:space="preserve">IFPI LD02</t>
  </si>
  <si>
    <t xml:space="preserve">IFPI 5J05</t>
  </si>
  <si>
    <t xml:space="preserve">HOLLAND</t>
  </si>
  <si>
    <t xml:space="preserve">Holland</t>
  </si>
  <si>
    <t xml:space="preserve">20 Live Hits ( = Bonus Album Patsy Cline Walking After Midnight)</t>
  </si>
  <si>
    <t xml:space="preserve">AAV Regency </t>
  </si>
  <si>
    <t xml:space="preserve">BON-410/2</t>
  </si>
  <si>
    <t xml:space="preserve">9 399250 041026</t>
  </si>
  <si>
    <t xml:space="preserve">AAV REGENCY 58085 BON410/2 P13390</t>
  </si>
  <si>
    <t xml:space="preserve">IFPI LN96</t>
  </si>
  <si>
    <t xml:space="preserve">24 Karat Gold (Disc # 1)</t>
  </si>
  <si>
    <t xml:space="preserve">BMG Nederland b.v.</t>
  </si>
  <si>
    <t xml:space="preserve">74321 390042</t>
  </si>
  <si>
    <t xml:space="preserve">7  43213 90042  1</t>
  </si>
  <si>
    <t xml:space="preserve">SENTINEL 60531 * BMG 74321 390042  CD 1 * 1</t>
  </si>
  <si>
    <t xml:space="preserve">IFPI LA11</t>
  </si>
  <si>
    <t xml:space="preserve">IFPI 2W04</t>
  </si>
  <si>
    <t xml:space="preserve">E.C.</t>
  </si>
  <si>
    <t xml:space="preserve">24 Karat Gold (Disc # 2)</t>
  </si>
  <si>
    <t xml:space="preserve">SENTINEL 60531 * BMG 74321 390042  CD 2 * 1</t>
  </si>
  <si>
    <t xml:space="preserve">24 Karat Gold (Disc #1) in small 2 CD box</t>
  </si>
  <si>
    <t xml:space="preserve">24 Karat Gold (Disc #2) in small 2 CD box</t>
  </si>
  <si>
    <t xml:space="preserve">28 Great Country Songs (Disk # 1) &lt;Single  box&gt;</t>
  </si>
  <si>
    <t xml:space="preserve">The David Apps Agency</t>
  </si>
  <si>
    <t xml:space="preserve">BXCL246A</t>
  </si>
  <si>
    <t xml:space="preserve">8 712155 016011</t>
  </si>
  <si>
    <t xml:space="preserve">BXCL 246 A MPO 01 @@@9</t>
  </si>
  <si>
    <t xml:space="preserve">FRANCE</t>
  </si>
  <si>
    <t xml:space="preserve">28 Great Country Songs (Disk # 2) &lt;Single  box&gt;</t>
  </si>
  <si>
    <t xml:space="preserve">BXCL246B</t>
  </si>
  <si>
    <t xml:space="preserve">BXCL 246 B MPO 02 @@@9</t>
  </si>
  <si>
    <t xml:space="preserve">28 Great Country Songs (Disk #1.) &lt;Double box&gt;</t>
  </si>
  <si>
    <t xml:space="preserve">28 Great Country Songs (Disk #2.) &lt;Double box&gt;</t>
  </si>
  <si>
    <t xml:space="preserve">29 Sacred Songs - Take My Hand Precious Lord</t>
  </si>
  <si>
    <t xml:space="preserve">Country Stars</t>
  </si>
  <si>
    <t xml:space="preserve">CTS 55584</t>
  </si>
  <si>
    <t xml:space="preserve">8 712177 063147</t>
  </si>
  <si>
    <t xml:space="preserve">MANUFACTURED BY KDG 742865 CTS-55584 #1</t>
  </si>
  <si>
    <t xml:space="preserve">IFPI 3066</t>
  </si>
  <si>
    <t xml:space="preserve">IFPI 1173</t>
  </si>
  <si>
    <t xml:space="preserve">36 All-Time Greatest Hits - 3 CD Set #17683 cd1) Long box - Hits #17683</t>
  </si>
  <si>
    <t xml:space="preserve">BMG Special Products</t>
  </si>
  <si>
    <t xml:space="preserve">DRC3-1475-1 / #17683 / 15328</t>
  </si>
  <si>
    <t xml:space="preserve">0 1130 17683 2 2</t>
  </si>
  <si>
    <t xml:space="preserve">SONOPRESS USA DRC3147501 + + A16 82554-01</t>
  </si>
  <si>
    <t xml:space="preserve">IFPI L027</t>
  </si>
  <si>
    <t xml:space="preserve">IFPI I0I0</t>
  </si>
  <si>
    <t xml:space="preserve">36 All-Time Greatest Hits - 3 CD Set #17683 cd2) Long box - Hits #17683</t>
  </si>
  <si>
    <t xml:space="preserve">DRC3-1475-2 / #17683 / 15328</t>
  </si>
  <si>
    <t xml:space="preserve">ARVATO DIGITAL SERVICES BERTELSMANN + + IA65102 DRC3147502</t>
  </si>
  <si>
    <t xml:space="preserve">IFPI I005</t>
  </si>
  <si>
    <t xml:space="preserve">36 All-Time Greatest Hits - 3 CD Set #17683 cd3) Long box - Hits #17683</t>
  </si>
  <si>
    <t xml:space="preserve">DRC3-1475-3 / #17683 / 15328</t>
  </si>
  <si>
    <t xml:space="preserve">ARVATO DIGITAL SERVICES BERTELSMANN + + IA70204 DRC3147503</t>
  </si>
  <si>
    <t xml:space="preserve">IFPI 1005</t>
  </si>
  <si>
    <t xml:space="preserve">36 All-Time Greatest Hits - 3 CD Set #17855 cd1) Long box - Hits #17855</t>
  </si>
  <si>
    <t xml:space="preserve">ARVATO DIGITAL SERVICES BERTELSMANN + + IA64603 DRC3147501</t>
  </si>
  <si>
    <t xml:space="preserve">36 All-Time Greatest Hits - 3 CD Set #17855 cd2) Long box - Hits #17855</t>
  </si>
  <si>
    <t xml:space="preserve">36 All-Time Greatest Hits - 3 CD Set #17855 cd3) Long box - Hits #17855</t>
  </si>
  <si>
    <t xml:space="preserve">36 All-Time Greatest Hits - 3 CD Set 315328 Disk # 1) Long box - Hits</t>
  </si>
  <si>
    <t xml:space="preserve">DRC3-1475-1</t>
  </si>
  <si>
    <t xml:space="preserve">0 1130 15328 2 4</t>
  </si>
  <si>
    <t xml:space="preserve">SONOPRESS USA DRC3147501 +.+. 82554-01</t>
  </si>
  <si>
    <t xml:space="preserve">IFPI 1043</t>
  </si>
  <si>
    <t xml:space="preserve">36 All-Time Greatest Hits - 3 CD Set 315328 Disk # 2) Long box - Hits</t>
  </si>
  <si>
    <t xml:space="preserve">DRC3-1475-2</t>
  </si>
  <si>
    <t xml:space="preserve">SONOPRESS USA DRC3147502 +.+. 82557-01</t>
  </si>
  <si>
    <t xml:space="preserve">36 All-Time Greatest Hits - 3 CD Set 315328 Disk # 3) Long box - Hits</t>
  </si>
  <si>
    <t xml:space="preserve">DRC3-1475-3</t>
  </si>
  <si>
    <t xml:space="preserve">SONOPRESS USA DRC3147503 +.+. 82555-01</t>
  </si>
  <si>
    <t xml:space="preserve">IFPI 1024</t>
  </si>
  <si>
    <t xml:space="preserve">36 All-Time Greatest Hits - 3PAK 3 CD Set GSC Music </t>
  </si>
  <si>
    <t xml:space="preserve">0 1130 16009 2 9</t>
  </si>
  <si>
    <t xml:space="preserve">36 All-Time Greatest Hits - 3PAK 3 CD Set GSC Music 1. (Paper Pak)</t>
  </si>
  <si>
    <t xml:space="preserve">36 All-Time Greatest Hits - 3PAK 3 CD Set GSC Music 2. (Paper Pak)</t>
  </si>
  <si>
    <t xml:space="preserve">SONOPRESS USA DRC3147502 +.+. B1628-01</t>
  </si>
  <si>
    <t xml:space="preserve">36 All-Time Greatest Hits - 3PAK 3 CD Set GSC Music 3. (Paper Pak) </t>
  </si>
  <si>
    <t xml:space="preserve">IFPI 1004</t>
  </si>
  <si>
    <t xml:space="preserve">36 Great Performances  Disc # 1 The Concert Collection PLATCD 164</t>
  </si>
  <si>
    <t xml:space="preserve">PLATBX 2220</t>
  </si>
  <si>
    <t xml:space="preserve">5 014293 222020</t>
  </si>
  <si>
    <t xml:space="preserve">MADE IN ISRAEL PLATCD164 A7 &lt;3108277&gt;</t>
  </si>
  <si>
    <t xml:space="preserve">IFPI 5F38</t>
  </si>
  <si>
    <t xml:space="preserve">36 Great Performances  Disc # 2 18 Love Songs PLATCD 163</t>
  </si>
  <si>
    <t xml:space="preserve">MADE IN ISRAEL PLATCD163 A5 &lt;3108532&gt;</t>
  </si>
  <si>
    <t xml:space="preserve">IFPI 5F20</t>
  </si>
  <si>
    <t xml:space="preserve">36 Great Performances  Disc 1 The Concert Collection PLATCD 164 N.L.</t>
  </si>
  <si>
    <t xml:space="preserve">JIM R. - THE CONCERT COLL. - PRISM LEISURE - VTV OPT. DISCS</t>
  </si>
  <si>
    <t xml:space="preserve">IFPI 5M04</t>
  </si>
  <si>
    <t xml:space="preserve">36 Great Performances  Disc 2 18 Love Songs PLATCD 163 New Logo</t>
  </si>
  <si>
    <t xml:space="preserve">JIM R. - 18 LOVE SONGS - PRISM LEISURE - VTV OPTICAL DISCS</t>
  </si>
  <si>
    <t xml:space="preserve">36 Great Performances  Disc One The Concert Collection PLATCD 164</t>
  </si>
  <si>
    <t xml:space="preserve">PLATBX2220/A PRISM LEISURE CORPORATION PLC  *001813</t>
  </si>
  <si>
    <t xml:space="preserve">IFPI 5077</t>
  </si>
  <si>
    <t xml:space="preserve">36 Great Performances  Disc Two 18 Love Songs PLATCD 163</t>
  </si>
  <si>
    <t xml:space="preserve">PLATBX2220/B PRISM LEISURE CORPORATION PLC  *001814</t>
  </si>
  <si>
    <t xml:space="preserve">37 Great Performances 2 CD set  Mexican Joe</t>
  </si>
  <si>
    <t xml:space="preserve">DOVE 7145 PLATCD 1423</t>
  </si>
  <si>
    <t xml:space="preserve">5 050824 714527</t>
  </si>
  <si>
    <t xml:space="preserve">| PLATCD1423 | PRISM LEISURE CORPERATION PLC | *001785</t>
  </si>
  <si>
    <t xml:space="preserve">IFPI L011</t>
  </si>
  <si>
    <t xml:space="preserve">IFPI 5076</t>
  </si>
  <si>
    <t xml:space="preserve">37 Great Performances 2 CD-set 18 Very Special Love Songs </t>
  </si>
  <si>
    <t xml:space="preserve">DOVE 7145 PLATCD 163</t>
  </si>
  <si>
    <t xml:space="preserve">| PLATCD163 | PRISM LEISURE CORPERATION PLC | *003312</t>
  </si>
  <si>
    <t xml:space="preserve">IFPI] LD11</t>
  </si>
  <si>
    <t xml:space="preserve">40 Favourites J.R. &amp; P.C. 2 CD-set CD-1 Jim Reeves - Live</t>
  </si>
  <si>
    <t xml:space="preserve">Starbust</t>
  </si>
  <si>
    <t xml:space="preserve">CDLTV-518</t>
  </si>
  <si>
    <t xml:space="preserve">9 399277 051824</t>
  </si>
  <si>
    <t xml:space="preserve">40 Favourites J.R. &amp; P.C. 2 CD-set CD-2 Patsy Cline 20 Greatest Hits</t>
  </si>
  <si>
    <t xml:space="preserve">World Music</t>
  </si>
  <si>
    <t xml:space="preserve">5000 Miles Away From Home (Nashville Stars In Germany, 1957)</t>
  </si>
  <si>
    <t xml:space="preserve">Bear Family Records</t>
  </si>
  <si>
    <t xml:space="preserve">BCD 16491 AH</t>
  </si>
  <si>
    <t xml:space="preserve">4 000127 164919</t>
  </si>
  <si>
    <t xml:space="preserve">BCD 16491 (NOT LIABLE FOR DAMAGE DUE TO MISUSE)</t>
  </si>
  <si>
    <t xml:space="preserve">Germany</t>
  </si>
  <si>
    <t xml:space="preserve">60 Essential Recordings CD 1</t>
  </si>
  <si>
    <t xml:space="preserve">Big3 2018</t>
  </si>
  <si>
    <t xml:space="preserve">BT3183</t>
  </si>
  <si>
    <t xml:space="preserve">8 05520 131834</t>
  </si>
  <si>
    <t xml:space="preserve">BT3183 A125021-01</t>
  </si>
  <si>
    <t xml:space="preserve">IFPI L578</t>
  </si>
  <si>
    <t xml:space="preserve">IFPI 9746</t>
  </si>
  <si>
    <t xml:space="preserve">EC</t>
  </si>
  <si>
    <t xml:space="preserve">60 Essential Recordings CD 2</t>
  </si>
  <si>
    <t xml:space="preserve">BT3183 A125021-02</t>
  </si>
  <si>
    <t xml:space="preserve">60 Essential Recordings CD 3</t>
  </si>
  <si>
    <t xml:space="preserve">BT3183 A125021-03</t>
  </si>
  <si>
    <t xml:space="preserve">99 Forever Country Songs 5 cd set CD4 = Jim Reeves</t>
  </si>
  <si>
    <t xml:space="preserve">Starsing Records  04-2002-1708</t>
  </si>
  <si>
    <t xml:space="preserve">ISRC CN-A65-4-496-00/A.J6 </t>
  </si>
  <si>
    <t xml:space="preserve">9 787880 707991</t>
  </si>
  <si>
    <t xml:space="preserve">BMG063</t>
  </si>
  <si>
    <t xml:space="preserve">IFPI ADY25</t>
  </si>
  <si>
    <t xml:space="preserve">CHINA</t>
  </si>
  <si>
    <t xml:space="preserve">China</t>
  </si>
  <si>
    <t xml:space="preserve">A Beautiful Life - Songs Of Inspiration</t>
  </si>
  <si>
    <t xml:space="preserve">Sony Music/Real Gone Music</t>
  </si>
  <si>
    <t xml:space="preserve">RGM-0203</t>
  </si>
  <si>
    <t xml:space="preserve">8 48064 00206 1</t>
  </si>
  <si>
    <t xml:space="preserve">DIDX-1043018 1 A01</t>
  </si>
  <si>
    <t xml:space="preserve">IFPI L327</t>
  </si>
  <si>
    <t xml:space="preserve">IFPI 50EE</t>
  </si>
  <si>
    <t xml:space="preserve">A Christmas Star</t>
  </si>
  <si>
    <t xml:space="preserve">Voice Masters Vol. 5</t>
  </si>
  <si>
    <t xml:space="preserve">VM 0903</t>
  </si>
  <si>
    <t xml:space="preserve">8 27836 00013 0</t>
  </si>
  <si>
    <t xml:space="preserve">JIM REEVES VOL. 5 DISCMASTERS 147096 01 5/22/03 6:42:25 AM</t>
  </si>
  <si>
    <t xml:space="preserve">IFPI LN07</t>
  </si>
  <si>
    <t xml:space="preserve">IFPI JI07</t>
  </si>
  <si>
    <t xml:space="preserve">A New Way</t>
  </si>
  <si>
    <t xml:space="preserve">Voice Masters / NewFound Records</t>
  </si>
  <si>
    <t xml:space="preserve">7 61856 040878</t>
  </si>
  <si>
    <t xml:space="preserve">WWW.COPYCATSMEDIA.COM 22608-CD-0001 17--224-00</t>
  </si>
  <si>
    <t xml:space="preserve">IFPI L821</t>
  </si>
  <si>
    <t xml:space="preserve">IFPI LK13</t>
  </si>
  <si>
    <t xml:space="preserve">A Touch Of Velvet</t>
  </si>
  <si>
    <t xml:space="preserve">Hallmark Music &amp; Entertainment</t>
  </si>
  <si>
    <t xml:space="preserve">5 050457 174125</t>
  </si>
  <si>
    <t xml:space="preserve">426847 @ 1 95397MP-717412</t>
  </si>
  <si>
    <t xml:space="preserve">IFPI LW03</t>
  </si>
  <si>
    <t xml:space="preserve">IFPI AAHR0</t>
  </si>
  <si>
    <t xml:space="preserve">Absolutely Essential 3 CD Collection (3 CD SET CD-1)</t>
  </si>
  <si>
    <t xml:space="preserve">BIG3</t>
  </si>
  <si>
    <t xml:space="preserve">BT3037</t>
  </si>
  <si>
    <t xml:space="preserve">8 05520 13037 0</t>
  </si>
  <si>
    <t xml:space="preserve">ARVATO DIGITAL SERVECES BERTELSMANN 54485902/BT3037-CD1 21</t>
  </si>
  <si>
    <t xml:space="preserve">IFPI  LP 73</t>
  </si>
  <si>
    <t xml:space="preserve">IFPI 0777</t>
  </si>
  <si>
    <t xml:space="preserve">Absolutely Essential 3 CD Collection (3 CD SET CD-2)</t>
  </si>
  <si>
    <t xml:space="preserve">ARVATO DIGITAL SERVECES BERTELSMANN 54485905/BT3037-CD2 21</t>
  </si>
  <si>
    <t xml:space="preserve">IFPI  LB 46</t>
  </si>
  <si>
    <t xml:space="preserve">Absolutely Essential 3 CD Collection (3 CD SET CD-3)</t>
  </si>
  <si>
    <t xml:space="preserve">ARVATO DIGITAL SERVECES BERTELSMANN 54485918/BT3037-CD3 21</t>
  </si>
  <si>
    <t xml:space="preserve">According To My Heart (At His Best Jim Reeves)  </t>
  </si>
  <si>
    <t xml:space="preserve">Pulse (Previously as MAT CD 317)</t>
  </si>
  <si>
    <t xml:space="preserve">PLS CD 215</t>
  </si>
  <si>
    <t xml:space="preserve">5 016073 721525</t>
  </si>
  <si>
    <t xml:space="preserve">PLSCD215 10460261 01 &amp; MADE IN UK BY PMDC</t>
  </si>
  <si>
    <t xml:space="preserve">IFPI L134</t>
  </si>
  <si>
    <t xml:space="preserve">IFPI 0483</t>
  </si>
  <si>
    <t xml:space="preserve">According To My Heart (CD1)</t>
  </si>
  <si>
    <t xml:space="preserve">Black Box</t>
  </si>
  <si>
    <t xml:space="preserve">BB2154A</t>
  </si>
  <si>
    <t xml:space="preserve">8 717423 028918</t>
  </si>
  <si>
    <t xml:space="preserve">NEA-MEDIA S.A. WWW.NEA-MEDIA GR P11-060580-1</t>
  </si>
  <si>
    <t xml:space="preserve">IFPI LD34</t>
  </si>
  <si>
    <t xml:space="preserve">IFPI Z507</t>
  </si>
  <si>
    <t xml:space="preserve">According To My Heart (CD2)</t>
  </si>
  <si>
    <t xml:space="preserve">BB2154B</t>
  </si>
  <si>
    <t xml:space="preserve">NEA-MEDIA S.A. WWW.NEA-MEDIA GR P11-060581-1</t>
  </si>
  <si>
    <t xml:space="preserve">According To My Heart (Disc # 1.) colour cd is white</t>
  </si>
  <si>
    <t xml:space="preserve">New Sound 2000 Ltd. 2005</t>
  </si>
  <si>
    <t xml:space="preserve">NSTD 218</t>
  </si>
  <si>
    <t xml:space="preserve">5 035462 212185</t>
  </si>
  <si>
    <t xml:space="preserve">GFS NSTD218</t>
  </si>
  <si>
    <t xml:space="preserve">IFPI LP76</t>
  </si>
  <si>
    <t xml:space="preserve">IFPI 7311</t>
  </si>
  <si>
    <t xml:space="preserve">According To My Heart (Disc # 2.) colour cd is white</t>
  </si>
  <si>
    <t xml:space="preserve">GFS NSTD218-2</t>
  </si>
  <si>
    <t xml:space="preserve">IFPI 4BA1</t>
  </si>
  <si>
    <t xml:space="preserve">According To My Heart (Disc # One) colour cd is red</t>
  </si>
  <si>
    <t xml:space="preserve">Newsound 2000 Ltd</t>
  </si>
  <si>
    <t xml:space="preserve">PYCD266/A MADE IN THE UK BY CD-SYSTEMS 09666</t>
  </si>
  <si>
    <t xml:space="preserve">IFPI 5016</t>
  </si>
  <si>
    <t xml:space="preserve">NSTD218/A NEW SOUND 65089 WWW.VDCGROUP.COM</t>
  </si>
  <si>
    <t xml:space="preserve">IFPI LD12</t>
  </si>
  <si>
    <t xml:space="preserve">IFPI 5Q05</t>
  </si>
  <si>
    <t xml:space="preserve">According To My Heart (Disc # Two) colour cd is red</t>
  </si>
  <si>
    <t xml:space="preserve">PYCD266/B MADE IN THE UK BY CD-SYSTEMS 07761#</t>
  </si>
  <si>
    <t xml:space="preserve">PYCD266/B NEW SOUND **64630 | WWW.VDCGROUP.COM</t>
  </si>
  <si>
    <t xml:space="preserve">According To My Heart (Disc No. 1) colour cd is white</t>
  </si>
  <si>
    <t xml:space="preserve">B26689</t>
  </si>
  <si>
    <t xml:space="preserve">IFPI LP57</t>
  </si>
  <si>
    <t xml:space="preserve">IFPI 5H22</t>
  </si>
  <si>
    <t xml:space="preserve">According To My Heart (Disc No. 2) colour cd is white</t>
  </si>
  <si>
    <t xml:space="preserve">B26690</t>
  </si>
  <si>
    <t xml:space="preserve">Across The Bridge</t>
  </si>
  <si>
    <t xml:space="preserve">RCA BMG Records Africa (Pty)Ltd</t>
  </si>
  <si>
    <t xml:space="preserve">CDRCA (WM) 6012</t>
  </si>
  <si>
    <t xml:space="preserve">6 002345 007823</t>
  </si>
  <si>
    <t xml:space="preserve">CDRCA 6012 @ 2</t>
  </si>
  <si>
    <t xml:space="preserve">IFPI 2715</t>
  </si>
  <si>
    <t xml:space="preserve">6 007124 401731</t>
  </si>
  <si>
    <t xml:space="preserve">After Awhile</t>
  </si>
  <si>
    <t xml:space="preserve">World Music Compact Disk</t>
  </si>
  <si>
    <t xml:space="preserve">5 450162 880142</t>
  </si>
  <si>
    <t xml:space="preserve">CD 88014</t>
  </si>
  <si>
    <t xml:space="preserve">WM 88014 (NCB)</t>
  </si>
  <si>
    <t xml:space="preserve">INTER SERVICE PRESS CD 88014 CDM02</t>
  </si>
  <si>
    <t xml:space="preserve">WM 88014 (ZAIKS BIEM)</t>
  </si>
  <si>
    <t xml:space="preserve">All - Time Gospel Favorites (The Encore Collection)</t>
  </si>
  <si>
    <t xml:space="preserve">BMG 44627-2</t>
  </si>
  <si>
    <t xml:space="preserve">7 5517 44627 2 6</t>
  </si>
  <si>
    <t xml:space="preserve">SONOPRESS USA 75517446272 +. +. 76263-01</t>
  </si>
  <si>
    <t xml:space="preserve">IFPI 1015</t>
  </si>
  <si>
    <t xml:space="preserve">7 55174 67082 4</t>
  </si>
  <si>
    <t xml:space="preserve">IFPI 1031</t>
  </si>
  <si>
    <t xml:space="preserve">KRB Music Companies</t>
  </si>
  <si>
    <t xml:space="preserve">KRB1125-2 / BMG 446272R</t>
  </si>
  <si>
    <t xml:space="preserve">7 41914 11252 5</t>
  </si>
  <si>
    <t xml:space="preserve">All - Time Gospel Favorites (The Encore Collection) Excelsior</t>
  </si>
  <si>
    <t xml:space="preserve">7 5517 44657 2 7</t>
  </si>
  <si>
    <t xml:space="preserve">SONOPRESS USA 75517446272 + + 76263-01</t>
  </si>
  <si>
    <t xml:space="preserve">All American Country</t>
  </si>
  <si>
    <t xml:space="preserve">7 55174 82152 3</t>
  </si>
  <si>
    <t xml:space="preserve">SONOPRESS  + + 75517482152 CC46601</t>
  </si>
  <si>
    <t xml:space="preserve">IFPI  L028</t>
  </si>
  <si>
    <t xml:space="preserve">IFPI 1023</t>
  </si>
  <si>
    <t xml:space="preserve">7 55174 82302 2</t>
  </si>
  <si>
    <t xml:space="preserve">IFPI 1028</t>
  </si>
  <si>
    <t xml:space="preserve">Collectables Records</t>
  </si>
  <si>
    <t xml:space="preserve">COL-CD-9519 75517482152</t>
  </si>
  <si>
    <t xml:space="preserve">0 90431 95192 7</t>
  </si>
  <si>
    <t xml:space="preserve">SONOPRESS  +A01+ CC46601 75517482152</t>
  </si>
  <si>
    <t xml:space="preserve">All Country Double Value CDS - Jim Reeves &amp; Don Williams (Jim Disc #1)</t>
  </si>
  <si>
    <t xml:space="preserve">Music Replication (PTY) Ltd</t>
  </si>
  <si>
    <t xml:space="preserve">BXCD018 | CDMUSLUV019</t>
  </si>
  <si>
    <t xml:space="preserve">6 009698 303633</t>
  </si>
  <si>
    <t xml:space="preserve">MUSIC REPLICATION (PTY) LTD CDMUSLUV019</t>
  </si>
  <si>
    <t xml:space="preserve">IFPI 3P52</t>
  </si>
  <si>
    <t xml:space="preserve">All The Best Of Jim Reeves</t>
  </si>
  <si>
    <t xml:space="preserve">Universe</t>
  </si>
  <si>
    <t xml:space="preserve">Universe 2 031</t>
  </si>
  <si>
    <t xml:space="preserve">All Time Greatest </t>
  </si>
  <si>
    <t xml:space="preserve">Sony &amp; BMG</t>
  </si>
  <si>
    <t xml:space="preserve">88697206882</t>
  </si>
  <si>
    <t xml:space="preserve">8 86972 06882 4</t>
  </si>
  <si>
    <t xml:space="preserve">*88697206882*BMG001*WWW.MEDIATECHNOLOGY.CO.NZ* 105138.1</t>
  </si>
  <si>
    <t xml:space="preserve">IFPI KV01</t>
  </si>
  <si>
    <t xml:space="preserve">Am I Losing You (24 Classic Recordings)</t>
  </si>
  <si>
    <t xml:space="preserve">CTS 55540</t>
  </si>
  <si>
    <t xml:space="preserve">8 712177 050499</t>
  </si>
  <si>
    <t xml:space="preserve">SNV CTS55540</t>
  </si>
  <si>
    <t xml:space="preserve">IFPI LH01</t>
  </si>
  <si>
    <t xml:space="preserve">PORTUGAL</t>
  </si>
  <si>
    <t xml:space="preserve">Am I Losing You (24 Classic Recordings) (Pkd. Dec. 2009)</t>
  </si>
  <si>
    <t xml:space="preserve">Rock and Raaga</t>
  </si>
  <si>
    <t xml:space="preserve">S.M.E.I. - JIM REEVES - AM I LOSING YOU</t>
  </si>
  <si>
    <t xml:space="preserve">IFPI T8A6</t>
  </si>
  <si>
    <t xml:space="preserve">INDIA</t>
  </si>
  <si>
    <t xml:space="preserve">Am I Losing You (no songlist printed on cd)</t>
  </si>
  <si>
    <t xml:space="preserve">Eclipse</t>
  </si>
  <si>
    <t xml:space="preserve">EML 115</t>
  </si>
  <si>
    <t xml:space="preserve">9 314223 076249</t>
  </si>
  <si>
    <t xml:space="preserve">57708XK1 EML 115</t>
  </si>
  <si>
    <t xml:space="preserve">IFPI 5V02</t>
  </si>
  <si>
    <t xml:space="preserve">199.</t>
  </si>
  <si>
    <t xml:space="preserve">Am I Losing You (songlist printed on cd)</t>
  </si>
  <si>
    <t xml:space="preserve">American Music Legends (Cracker Barrel Old Country Store)</t>
  </si>
  <si>
    <t xml:space="preserve">CB Music, LLC  (Sony Music Entert.)</t>
  </si>
  <si>
    <t xml:space="preserve">CR02852</t>
  </si>
  <si>
    <t xml:space="preserve">13 268326 060</t>
  </si>
  <si>
    <t xml:space="preserve">SONOPRESS AVATO + + GD01701  A832606</t>
  </si>
  <si>
    <t xml:space="preserve">IFPI 1009</t>
  </si>
  <si>
    <t xml:space="preserve">CB Music, LLC  (Sony/BMG Music Ent.)</t>
  </si>
  <si>
    <t xml:space="preserve">ARVATO DIGITAL SERVICES BERTELSMANN + + HT 37805  A832606</t>
  </si>
  <si>
    <t xml:space="preserve">IFPI 1017</t>
  </si>
  <si>
    <t xml:space="preserve">Anthology Disc # 1</t>
  </si>
  <si>
    <t xml:space="preserve">RCA BMG Heritage</t>
  </si>
  <si>
    <t xml:space="preserve">BH2-54894</t>
  </si>
  <si>
    <t xml:space="preserve">7 7749612150 1</t>
  </si>
  <si>
    <t xml:space="preserve">548491.BH2  AL-A0-401559-SC1  6702 </t>
  </si>
  <si>
    <t xml:space="preserve">IFPI LM22</t>
  </si>
  <si>
    <t xml:space="preserve">Anthology Disc # 2</t>
  </si>
  <si>
    <t xml:space="preserve">548492.BH2  AL-A0-401560-TC2  6702</t>
  </si>
  <si>
    <t xml:space="preserve">IFPI LM23</t>
  </si>
  <si>
    <t xml:space="preserve">Anthology Disc One</t>
  </si>
  <si>
    <t xml:space="preserve">82876 54849 2</t>
  </si>
  <si>
    <t xml:space="preserve">8 28765 48492 3</t>
  </si>
  <si>
    <t xml:space="preserve">SONOPRESS 82876549492D1 ++ CB42001</t>
  </si>
  <si>
    <t xml:space="preserve">IFPI LB41</t>
  </si>
  <si>
    <t xml:space="preserve">IFPI 1007</t>
  </si>
  <si>
    <t xml:space="preserve">Anthology Disc Two</t>
  </si>
  <si>
    <t xml:space="preserve">SONOPRESS 82876549492D2 ++ CB41901</t>
  </si>
  <si>
    <t xml:space="preserve">IFPI 1013</t>
  </si>
  <si>
    <t xml:space="preserve">Anthology Of A Country Gentleman</t>
  </si>
  <si>
    <t xml:space="preserve">Music Sessions</t>
  </si>
  <si>
    <t xml:space="preserve">MS034</t>
  </si>
  <si>
    <t xml:space="preserve">8 717423 037224</t>
  </si>
  <si>
    <t xml:space="preserve">NEA-MEDIA S.A. WWW.NEA-MEDIA.GR P11-072770-1</t>
  </si>
  <si>
    <t xml:space="preserve">IFPI LD33</t>
  </si>
  <si>
    <t xml:space="preserve">Around The World</t>
  </si>
  <si>
    <t xml:space="preserve">Voice Masters Vol. 1</t>
  </si>
  <si>
    <t xml:space="preserve">Voice Masters</t>
  </si>
  <si>
    <t xml:space="preserve">7 77215 10434 1</t>
  </si>
  <si>
    <t xml:space="preserve">OPTIDISC SOLUTIONS 364876D1 </t>
  </si>
  <si>
    <t xml:space="preserve">IFPI LM26</t>
  </si>
  <si>
    <t xml:space="preserve">IFPI KN08</t>
  </si>
  <si>
    <t xml:space="preserve">At His Best</t>
  </si>
  <si>
    <t xml:space="preserve">DRC12501</t>
  </si>
  <si>
    <t xml:space="preserve">7 55174 25012 5</t>
  </si>
  <si>
    <t xml:space="preserve">L388 1100 DRC12501 D91008-05 A</t>
  </si>
  <si>
    <t xml:space="preserve">M1S1</t>
  </si>
  <si>
    <t xml:space="preserve">Best Christmas Hits</t>
  </si>
  <si>
    <t xml:space="preserve">Bootleg</t>
  </si>
  <si>
    <t xml:space="preserve">CHR 05</t>
  </si>
  <si>
    <t xml:space="preserve">VK 10171</t>
  </si>
  <si>
    <t xml:space="preserve">MALAYSIA</t>
  </si>
  <si>
    <t xml:space="preserve">Malaysia</t>
  </si>
  <si>
    <t xml:space="preserve">CHR 23</t>
  </si>
  <si>
    <t xml:space="preserve">Best Love Songs</t>
  </si>
  <si>
    <t xml:space="preserve">Muse</t>
  </si>
  <si>
    <t xml:space="preserve">CD 19910</t>
  </si>
  <si>
    <t xml:space="preserve">ISP 199010 412 1641</t>
  </si>
  <si>
    <t xml:space="preserve">CD 19910-2</t>
  </si>
  <si>
    <t xml:space="preserve">7 021881 991020</t>
  </si>
  <si>
    <t xml:space="preserve">Best Of</t>
  </si>
  <si>
    <t xml:space="preserve">Delta Leisure Group Plc</t>
  </si>
  <si>
    <t xml:space="preserve">5 024952 266302</t>
  </si>
  <si>
    <t xml:space="preserve">DEL 26630</t>
  </si>
  <si>
    <t xml:space="preserve">IFPI LT23</t>
  </si>
  <si>
    <t xml:space="preserve">Best Of 21 Songs</t>
  </si>
  <si>
    <t xml:space="preserve">TGG Direct, LLC</t>
  </si>
  <si>
    <t xml:space="preserve">0 11891 60247 1</t>
  </si>
  <si>
    <t xml:space="preserve">70863 1 MFG BY CREST DIGITAL-CA</t>
  </si>
  <si>
    <t xml:space="preserve">IFPI LF74</t>
  </si>
  <si>
    <t xml:space="preserve">IFPI U8A7</t>
  </si>
  <si>
    <t xml:space="preserve">EEC</t>
  </si>
  <si>
    <t xml:space="preserve">Best Of Jim Reeves</t>
  </si>
  <si>
    <t xml:space="preserve">Mastertech</t>
  </si>
  <si>
    <t xml:space="preserve">9 316797 800312</t>
  </si>
  <si>
    <t xml:space="preserve">80031 * SSD </t>
  </si>
  <si>
    <t xml:space="preserve">IFPI LD71</t>
  </si>
  <si>
    <t xml:space="preserve">IFPI 6L01</t>
  </si>
  <si>
    <t xml:space="preserve">Mastertech Pty Ltd</t>
  </si>
  <si>
    <t xml:space="preserve">RCA</t>
  </si>
  <si>
    <t xml:space="preserve">07863 58451-2</t>
  </si>
  <si>
    <t xml:space="preserve">0 7863 58451 2 9</t>
  </si>
  <si>
    <t xml:space="preserve">MFD BY JVC 07863-58451-2 2B 22</t>
  </si>
  <si>
    <t xml:space="preserve">RCA Mfd for BMG Direct Marketing</t>
  </si>
  <si>
    <t xml:space="preserve">No Barcode bars</t>
  </si>
  <si>
    <t xml:space="preserve">MFD BY JVC 07863-58451-2 3D 31</t>
  </si>
  <si>
    <t xml:space="preserve">With Barcode bars</t>
  </si>
  <si>
    <t xml:space="preserve">MFD BY JVC 07863-58451-2 3D 26</t>
  </si>
  <si>
    <t xml:space="preserve">IFPI 4101</t>
  </si>
  <si>
    <t xml:space="preserve">RCA </t>
  </si>
  <si>
    <t xml:space="preserve">0 7863584512 9</t>
  </si>
  <si>
    <t xml:space="preserve">MFD BY JVC 07863-58451-2  2B21</t>
  </si>
  <si>
    <t xml:space="preserve">MFD BY JVC 07863-58451-2 3D 33</t>
  </si>
  <si>
    <t xml:space="preserve">IFPI 4121</t>
  </si>
  <si>
    <t xml:space="preserve">0 7863536782 9</t>
  </si>
  <si>
    <t xml:space="preserve">#96070811  07863536782 L382 CINRAM</t>
  </si>
  <si>
    <t xml:space="preserve">IFPI 6000</t>
  </si>
  <si>
    <t xml:space="preserve">07863-53678-2</t>
  </si>
  <si>
    <t xml:space="preserve">0 7863 53678 2 9</t>
  </si>
  <si>
    <t xml:space="preserve">#911103L 0786353678-2 MFG BY CINRAM </t>
  </si>
  <si>
    <t xml:space="preserve">Camden</t>
  </si>
  <si>
    <t xml:space="preserve">74321 378412</t>
  </si>
  <si>
    <t xml:space="preserve">7 43213 78412 0</t>
  </si>
  <si>
    <t xml:space="preserve">DISTRONICS S 743213-78412 01</t>
  </si>
  <si>
    <t xml:space="preserve">IFPI 8788</t>
  </si>
  <si>
    <t xml:space="preserve">74321 446842</t>
  </si>
  <si>
    <t xml:space="preserve">7 43214 46842 5</t>
  </si>
  <si>
    <t xml:space="preserve">74321446842 SMA 28377</t>
  </si>
  <si>
    <t xml:space="preserve">IFPI L480</t>
  </si>
  <si>
    <t xml:space="preserve">IFPI 7954</t>
  </si>
  <si>
    <t xml:space="preserve">DISTRONICS S 743214-46842 01</t>
  </si>
  <si>
    <t xml:space="preserve">IFPI 8778</t>
  </si>
  <si>
    <t xml:space="preserve">DISTRONICS S 74321446842 02</t>
  </si>
  <si>
    <t xml:space="preserve">IFPI 8769</t>
  </si>
  <si>
    <t xml:space="preserve">BG2 53678</t>
  </si>
  <si>
    <t xml:space="preserve">7 7749 91435 02</t>
  </si>
  <si>
    <t xml:space="preserve">#950116F BG2-53678 MFG BY CINRAM IFPI6000</t>
  </si>
  <si>
    <t xml:space="preserve">IFPI L381</t>
  </si>
  <si>
    <t xml:space="preserve">DIDX-049539 02</t>
  </si>
  <si>
    <t xml:space="preserve">IFPI L337</t>
  </si>
  <si>
    <t xml:space="preserve">Digital Audio</t>
  </si>
  <si>
    <t xml:space="preserve">CD-5326</t>
  </si>
  <si>
    <t xml:space="preserve">80888241 453265</t>
  </si>
  <si>
    <t xml:space="preserve">08B08 J1895 CD-5325</t>
  </si>
  <si>
    <t xml:space="preserve">IFPI LN40</t>
  </si>
  <si>
    <t xml:space="preserve">IFPI 7N02</t>
  </si>
  <si>
    <t xml:space="preserve">SINGAPORE</t>
  </si>
  <si>
    <t xml:space="preserve">Camden Sony Music</t>
  </si>
  <si>
    <t xml:space="preserve">CDRCA7373</t>
  </si>
  <si>
    <t xml:space="preserve">6 007124 697134</t>
  </si>
  <si>
    <t xml:space="preserve">CTP DIGITAL SERVICES 88765408662 01</t>
  </si>
  <si>
    <t xml:space="preserve">PFPI 6Y04</t>
  </si>
  <si>
    <t xml:space="preserve">Evbest Music</t>
  </si>
  <si>
    <t xml:space="preserve">EVB 102</t>
  </si>
  <si>
    <t xml:space="preserve">8886352704665</t>
  </si>
  <si>
    <t xml:space="preserve">30C04 RT0003 EVB102</t>
  </si>
  <si>
    <t xml:space="preserve">IFPI 7N38</t>
  </si>
  <si>
    <t xml:space="preserve">Malysia</t>
  </si>
  <si>
    <t xml:space="preserve">IFPI 7N01</t>
  </si>
  <si>
    <t xml:space="preserve">ITEM # B0 74872</t>
  </si>
  <si>
    <t xml:space="preserve">7 79836 74872 0</t>
  </si>
  <si>
    <t xml:space="preserve">DADR 0K2H6&lt;2012&gt;B074872</t>
  </si>
  <si>
    <t xml:space="preserve">IFPI 811C</t>
  </si>
  <si>
    <t xml:space="preserve">KING (BMG DRC 11840)</t>
  </si>
  <si>
    <t xml:space="preserve">KSCD-1476-2</t>
  </si>
  <si>
    <t xml:space="preserve">7 92014 05252 5</t>
  </si>
  <si>
    <t xml:space="preserve">L385 1100 DRC11840 C71208-08 A </t>
  </si>
  <si>
    <t xml:space="preserve">IFPI M2S1</t>
  </si>
  <si>
    <t xml:space="preserve">M181-32 TCD812 TCD812H</t>
  </si>
  <si>
    <t xml:space="preserve">6 10583 00442 7</t>
  </si>
  <si>
    <t xml:space="preserve">L388 1108 TCD812 D90529-10 A </t>
  </si>
  <si>
    <t xml:space="preserve">IFPI L388</t>
  </si>
  <si>
    <t xml:space="preserve">Paradise Music</t>
  </si>
  <si>
    <t xml:space="preserve">PM005</t>
  </si>
  <si>
    <t xml:space="preserve">9 318301 002731</t>
  </si>
  <si>
    <t xml:space="preserve">REGENCY RECORDINGS 30629 PM005 FT287</t>
  </si>
  <si>
    <t xml:space="preserve">IFPI BETA</t>
  </si>
  <si>
    <t xml:space="preserve">IFPI 6Z07</t>
  </si>
  <si>
    <t xml:space="preserve">D.A.T.A. IFPIL 311 PM005 C E1</t>
  </si>
  <si>
    <t xml:space="preserve">IFPI 2661</t>
  </si>
  <si>
    <t xml:space="preserve">SM Originals</t>
  </si>
  <si>
    <t xml:space="preserve">S71012</t>
  </si>
  <si>
    <t xml:space="preserve">5 019322 710127</t>
  </si>
  <si>
    <t xml:space="preserve">26630V2 01</t>
  </si>
  <si>
    <t xml:space="preserve">IFPI LY34</t>
  </si>
  <si>
    <t xml:space="preserve">IFPI AEW40</t>
  </si>
  <si>
    <t xml:space="preserve">Sweet Sound Products</t>
  </si>
  <si>
    <t xml:space="preserve">SSW 038</t>
  </si>
  <si>
    <t xml:space="preserve">6 009675 965038</t>
  </si>
  <si>
    <t xml:space="preserve">RFD80M-80048 80 W3 ZKA101033937RC22</t>
  </si>
  <si>
    <t xml:space="preserve">Best Of Jim Reeves </t>
  </si>
  <si>
    <t xml:space="preserve">8 87654 08662 4</t>
  </si>
  <si>
    <t xml:space="preserve">SONY DADC A0102031587-0101 07</t>
  </si>
  <si>
    <t xml:space="preserve">IFPI LY33</t>
  </si>
  <si>
    <t xml:space="preserve">Best Of Jim Reeves  (Disc A) CD in tin box ISRC-CN-F33-04-308-00/A.J6</t>
  </si>
  <si>
    <t xml:space="preserve">Universal SRS-267</t>
  </si>
  <si>
    <t xml:space="preserve">DISC A DTS-087</t>
  </si>
  <si>
    <t xml:space="preserve">9 787798 939999</t>
  </si>
  <si>
    <t xml:space="preserve">DTS-087 </t>
  </si>
  <si>
    <t xml:space="preserve">Best Of Jim Reeves  (Disc B) CD in tin box ISRC-CN-F33-04-308-00/A.J6</t>
  </si>
  <si>
    <t xml:space="preserve">DISC B DTS-088</t>
  </si>
  <si>
    <t xml:space="preserve">DTS-088</t>
  </si>
  <si>
    <t xml:space="preserve">Best Of Jim Reeves  Disc 1</t>
  </si>
  <si>
    <t xml:space="preserve">Sony Music Commercial Music Group</t>
  </si>
  <si>
    <t xml:space="preserve">0 11891 60173 3</t>
  </si>
  <si>
    <t xml:space="preserve">&gt;TGGD60173A B1120G</t>
  </si>
  <si>
    <t xml:space="preserve">IFPI 9220</t>
  </si>
  <si>
    <t xml:space="preserve">IFPI L532</t>
  </si>
  <si>
    <t xml:space="preserve">Best Of Jim Reeves  Disc 2</t>
  </si>
  <si>
    <t xml:space="preserve">&gt;TGGD60173B B1120H</t>
  </si>
  <si>
    <t xml:space="preserve">Best Of Jim Reeves - Welcome To My World - 75 Original Record. CD-1</t>
  </si>
  <si>
    <t xml:space="preserve">Not Now Music Limited</t>
  </si>
  <si>
    <t xml:space="preserve">NOT3CD148-1</t>
  </si>
  <si>
    <t xml:space="preserve">5 060342 021489</t>
  </si>
  <si>
    <t xml:space="preserve">NOT3CD148 CD1 www.omouk.com</t>
  </si>
  <si>
    <t xml:space="preserve">E.U.</t>
  </si>
  <si>
    <t xml:space="preserve">Best Of Jim Reeves - Welcome To My World - 75 Original Record. CD-2</t>
  </si>
  <si>
    <t xml:space="preserve">NOT3CD148-2</t>
  </si>
  <si>
    <t xml:space="preserve">NOT3CD148 CD2 www.omouk.com</t>
  </si>
  <si>
    <t xml:space="preserve">Best Of Jim Reeves - Welcome To My World - 75 Original Record. CD-3</t>
  </si>
  <si>
    <t xml:space="preserve">NOT3CD148-3</t>
  </si>
  <si>
    <t xml:space="preserve">NOT3CD148 CD3 www.omouk.com</t>
  </si>
  <si>
    <t xml:space="preserve">Best Of Jim Reeves &amp; Patsy Cline</t>
  </si>
  <si>
    <t xml:space="preserve">SSW 045</t>
  </si>
  <si>
    <t xml:space="preserve">6 009675 965045</t>
  </si>
  <si>
    <t xml:space="preserve">RFD80M-80201 80 8J ZLA101040756RE12</t>
  </si>
  <si>
    <t xml:space="preserve">Best Of Jim Reeves (According To My Heart) </t>
  </si>
  <si>
    <t xml:space="preserve">Castle Communications</t>
  </si>
  <si>
    <t xml:space="preserve">MAT CD 317</t>
  </si>
  <si>
    <t xml:space="preserve">5 017615 231724</t>
  </si>
  <si>
    <t xml:space="preserve">MATCD317 10335241 01 &amp; MADE IN UK BY PDO</t>
  </si>
  <si>
    <t xml:space="preserve">IFPI 0411</t>
  </si>
  <si>
    <t xml:space="preserve">IFPI 0452</t>
  </si>
  <si>
    <t xml:space="preserve">Best Of Jim Reeves 20 Golden Greats (Unwritten sleeve)</t>
  </si>
  <si>
    <t xml:space="preserve">Music Starburst World</t>
  </si>
  <si>
    <t xml:space="preserve">CD-STB-8805</t>
  </si>
  <si>
    <t xml:space="preserve">9 399275 880525</t>
  </si>
  <si>
    <t xml:space="preserve">Best Of Jim Reeves 20 Golden Greats (Writings on sleeve)</t>
  </si>
  <si>
    <t xml:space="preserve">Best Of Jim Reeves 25 All time favourites</t>
  </si>
  <si>
    <t xml:space="preserve">RISA PT Music</t>
  </si>
  <si>
    <t xml:space="preserve">RTBCD 2131</t>
  </si>
  <si>
    <t xml:space="preserve">6 007689 687731</t>
  </si>
  <si>
    <t xml:space="preserve">SONOPRESS ARVATO RTBCD 2131</t>
  </si>
  <si>
    <t xml:space="preserve">IFPI L024</t>
  </si>
  <si>
    <t xml:space="preserve">South Africa</t>
  </si>
  <si>
    <t xml:space="preserve">Best Of Jim Reeves 55 Great Performances CD 1</t>
  </si>
  <si>
    <t xml:space="preserve">Prism Leisure </t>
  </si>
  <si>
    <t xml:space="preserve">CHEBX 3014/1</t>
  </si>
  <si>
    <t xml:space="preserve">5 050824 301420</t>
  </si>
  <si>
    <t xml:space="preserve">| CHEBX3014/A | PRISM LEISURE CORPORATION PLC | *003051 |</t>
  </si>
  <si>
    <t xml:space="preserve">Best Of Jim Reeves 55 Great Performances CD 2</t>
  </si>
  <si>
    <t xml:space="preserve">CHEBX 3014/2</t>
  </si>
  <si>
    <t xml:space="preserve">| PLATCD1423 | PRISMA LEISURE CORPORATION PLC | *001785 |</t>
  </si>
  <si>
    <t xml:space="preserve">Best Of Jim Reeves 55 Great Performances CD 3</t>
  </si>
  <si>
    <t xml:space="preserve">CHEBX 3014/3</t>
  </si>
  <si>
    <t xml:space="preserve">| CHEBX3014/C | PRISM LEISURE CORPORATION PLC | *003020 |</t>
  </si>
  <si>
    <t xml:space="preserve">Best Of Jim Reeves Disc 1</t>
  </si>
  <si>
    <t xml:space="preserve">Universal Music Ltd</t>
  </si>
  <si>
    <t xml:space="preserve">DSD-1481</t>
  </si>
  <si>
    <t xml:space="preserve">7 25684 79624 6</t>
  </si>
  <si>
    <t xml:space="preserve">DSD1481-A ISRC CN-F32-05-310-00/V.J6</t>
  </si>
  <si>
    <t xml:space="preserve">Best Of Jim Reeves Disc 2</t>
  </si>
  <si>
    <t xml:space="preserve">DSD-1481/DSD-0688-1</t>
  </si>
  <si>
    <t xml:space="preserve">DSD0688-A ISRC CN-F33-04-308-00/A.J6</t>
  </si>
  <si>
    <t xml:space="preserve">Best Of Jim Reeves Gospel</t>
  </si>
  <si>
    <t xml:space="preserve">SSW 205</t>
  </si>
  <si>
    <t xml:space="preserve">6 009675 965205</t>
  </si>
  <si>
    <t xml:space="preserve">F74105915 01578 12</t>
  </si>
  <si>
    <t xml:space="preserve">Best Of Jim Reeves Sacred Songs</t>
  </si>
  <si>
    <t xml:space="preserve">RCA BMG Africa</t>
  </si>
  <si>
    <t xml:space="preserve">CDRCA(CBD)6004</t>
  </si>
  <si>
    <t xml:space="preserve">6 007124 388032</t>
  </si>
  <si>
    <t xml:space="preserve">MASTERED BY CDT CDRCA 6004-1</t>
  </si>
  <si>
    <t xml:space="preserve">IFPI L141</t>
  </si>
  <si>
    <t xml:space="preserve">Best Of Jim Reeves Vol 1 (Original Hits)</t>
  </si>
  <si>
    <t xml:space="preserve">Hot Town Music-Paradiso</t>
  </si>
  <si>
    <t xml:space="preserve">PA753/2</t>
  </si>
  <si>
    <t xml:space="preserve">5 410504 075322</t>
  </si>
  <si>
    <t xml:space="preserve">HARRY'S BELGIUM PA753/2VOL1 @@20010920 0203 @@ 4</t>
  </si>
  <si>
    <t xml:space="preserve">IFPI L032</t>
  </si>
  <si>
    <t xml:space="preserve">5 410504 075422</t>
  </si>
  <si>
    <t xml:space="preserve">JIM REEVES - PA 753/2 - VTV OPTICAL DISCS FAX (0032)56.37.21.73</t>
  </si>
  <si>
    <t xml:space="preserve">DISCO-PRESS PA 753</t>
  </si>
  <si>
    <t xml:space="preserve">Best Of Jim Reeves Vol 2 (Original Hits)</t>
  </si>
  <si>
    <t xml:space="preserve">PA754/2</t>
  </si>
  <si>
    <t xml:space="preserve">5 410504 075421</t>
  </si>
  <si>
    <t xml:space="preserve">HARRY'S BELGIUM PA754/2VOL2 @@20010920 0316 @@ 4</t>
  </si>
  <si>
    <t xml:space="preserve">JIM REEVES VOL.2-PA 754/2 - VTV OPT. DISCS FAX(0032)56.37.21.73</t>
  </si>
  <si>
    <t xml:space="preserve">IFPI LK47</t>
  </si>
  <si>
    <t xml:space="preserve">IFPI N504</t>
  </si>
  <si>
    <t xml:space="preserve">Best Of Jim Reeves Vol. 1</t>
  </si>
  <si>
    <t xml:space="preserve">Ring Records</t>
  </si>
  <si>
    <t xml:space="preserve">RRCD 2009</t>
  </si>
  <si>
    <t xml:space="preserve">6 009619 761207</t>
  </si>
  <si>
    <t xml:space="preserve">SONOPRESS RRCD2009 L-4367 C</t>
  </si>
  <si>
    <t xml:space="preserve">Best Of Jim Reeves Vol. 2</t>
  </si>
  <si>
    <t xml:space="preserve">RRCD 2010</t>
  </si>
  <si>
    <t xml:space="preserve">6 009619 763966</t>
  </si>
  <si>
    <t xml:space="preserve">SONOPRESS RRCD2010</t>
  </si>
  <si>
    <t xml:space="preserve">Best Of Jim Reeves Volume III</t>
  </si>
  <si>
    <t xml:space="preserve">RCA Special Products</t>
  </si>
  <si>
    <t xml:space="preserve">CAD1-2702</t>
  </si>
  <si>
    <t xml:space="preserve">0 8464 62702 2 5</t>
  </si>
  <si>
    <t xml:space="preserve">CAD1-2702 SRC=01 DISQUE AMERIC INC.</t>
  </si>
  <si>
    <t xml:space="preserve">CAD1-2702 SRC=01</t>
  </si>
  <si>
    <t xml:space="preserve">Best Of The Best Of Jim Reeves</t>
  </si>
  <si>
    <t xml:space="preserve">King Special (BMG Special Products</t>
  </si>
  <si>
    <t xml:space="preserve">0 12676 14762 0</t>
  </si>
  <si>
    <t xml:space="preserve">L385 1100 DRC11840 C71208-08 A M1S1</t>
  </si>
  <si>
    <t xml:space="preserve">Best Of The Best Of Jim Reeves (No picture on inner sleeve)</t>
  </si>
  <si>
    <t xml:space="preserve">King Special (BMG S.P.) FEDERAL</t>
  </si>
  <si>
    <t xml:space="preserve">KSCD-1476-2 (FED-CD--0525)</t>
  </si>
  <si>
    <t xml:space="preserve">L385 1100 DRC11840 C71208-08 A M2S1</t>
  </si>
  <si>
    <t xml:space="preserve">Best Of The Best Of Jim Reeves (With picture on inner sleeve)</t>
  </si>
  <si>
    <t xml:space="preserve">Best Selection (Hall Of Fame)</t>
  </si>
  <si>
    <t xml:space="preserve">BMG Victor Inc.  / BMG MUSIC</t>
  </si>
  <si>
    <t xml:space="preserve">B23D-41049</t>
  </si>
  <si>
    <t xml:space="preserve">B23D-41049-A1F</t>
  </si>
  <si>
    <t xml:space="preserve">JAPAN</t>
  </si>
  <si>
    <t xml:space="preserve">Japan</t>
  </si>
  <si>
    <t xml:space="preserve">Best Selection (Hall Of Fame) + Obi</t>
  </si>
  <si>
    <t xml:space="preserve">BMG Victor Inc. / BMG MUSIC</t>
  </si>
  <si>
    <r>
      <rPr>
        <sz val="10"/>
        <rFont val="Arial"/>
        <family val="2"/>
      </rPr>
      <t xml:space="preserve">B23D-41049-A1F </t>
    </r>
    <r>
      <rPr>
        <sz val="10"/>
        <color rgb="FFFF0000"/>
        <rFont val="Arial"/>
        <family val="2"/>
      </rPr>
      <t xml:space="preserve">SAMPLE</t>
    </r>
  </si>
  <si>
    <t xml:space="preserve">Billy Bayou</t>
  </si>
  <si>
    <t xml:space="preserve">Signature Series</t>
  </si>
  <si>
    <t xml:space="preserve">SIG 5004</t>
  </si>
  <si>
    <t xml:space="preserve">7 23721 51175 3</t>
  </si>
  <si>
    <t xml:space="preserve">MADE IN CANADA 6 LT40 SIG5004 #110118V10 11</t>
  </si>
  <si>
    <t xml:space="preserve">IFPI LT40</t>
  </si>
  <si>
    <t xml:space="preserve">Bimbo</t>
  </si>
  <si>
    <t xml:space="preserve">5 050457 107321</t>
  </si>
  <si>
    <t xml:space="preserve">GZ XA1732 710732</t>
  </si>
  <si>
    <t xml:space="preserve">IFPI 5J35</t>
  </si>
  <si>
    <t xml:space="preserve">LMM (Luxury Multimedia Ltd)</t>
  </si>
  <si>
    <t xml:space="preserve">5 399813 972020</t>
  </si>
  <si>
    <t xml:space="preserve">NEA-MEDIA S.A. WWW.NEA-MEDIA.GR P11-061600-1</t>
  </si>
  <si>
    <t xml:space="preserve">IFPI Z508</t>
  </si>
  <si>
    <t xml:space="preserve">Ireland</t>
  </si>
  <si>
    <t xml:space="preserve">Premium Masters Castle Comm.</t>
  </si>
  <si>
    <t xml:space="preserve">PCD 10013</t>
  </si>
  <si>
    <t xml:space="preserve">9 315589 601328</t>
  </si>
  <si>
    <t xml:space="preserve">PCD10013 13B00</t>
  </si>
  <si>
    <t xml:space="preserve">Brilliant Collection</t>
  </si>
  <si>
    <t xml:space="preserve">CD Service (Media Control)</t>
  </si>
  <si>
    <t xml:space="preserve">B 023</t>
  </si>
  <si>
    <t xml:space="preserve">5 027746 130230</t>
  </si>
  <si>
    <t xml:space="preserve">CD PLANT MFG MCM 023 CDM01</t>
  </si>
  <si>
    <t xml:space="preserve">DYNAMIC 40405 *MCM 023*1</t>
  </si>
  <si>
    <t xml:space="preserve">Fleur Music Vol 7</t>
  </si>
  <si>
    <t xml:space="preserve">MCPS 951007</t>
  </si>
  <si>
    <t xml:space="preserve">5 028421 510071</t>
  </si>
  <si>
    <t xml:space="preserve">951007</t>
  </si>
  <si>
    <t xml:space="preserve">IFPI L621</t>
  </si>
  <si>
    <t xml:space="preserve">Christmas Classics (Elvis Presley &lt;5&gt; &amp; Jim Reeves &lt;5&gt;)</t>
  </si>
  <si>
    <t xml:space="preserve">ATCD-2107-2</t>
  </si>
  <si>
    <t xml:space="preserve">0 1313 22107 2 8</t>
  </si>
  <si>
    <t xml:space="preserve">SONOPRESS USA ATCD2107-2 + + 67693-01</t>
  </si>
  <si>
    <t xml:space="preserve">IFPI 1045</t>
  </si>
  <si>
    <t xml:space="preserve">Christmas Collection</t>
  </si>
  <si>
    <t xml:space="preserve">Arcade</t>
  </si>
  <si>
    <t xml:space="preserve">ARC 94842</t>
  </si>
  <si>
    <t xml:space="preserve">5 024007 948429</t>
  </si>
  <si>
    <t xml:space="preserve">ARC 94842 1:2 MASTERED BY NIMBUS</t>
  </si>
  <si>
    <t xml:space="preserve">ARC 94842 1:3 MASTERED BY NIMBUS</t>
  </si>
  <si>
    <t xml:space="preserve">Christmas Favorites (Elvis Presley &lt;5&gt; &amp; Jim Reeves &lt;5&gt;)</t>
  </si>
  <si>
    <t xml:space="preserve">ATCD2107-2 DISC MFG, INC &lt;H&gt; W.O. 17534-1</t>
  </si>
  <si>
    <t xml:space="preserve">Christmas Favorites (Elvis Presley and Jim Reeves Country Christmas)</t>
  </si>
  <si>
    <t xml:space="preserve">BMG Music Happy Holidays!</t>
  </si>
  <si>
    <t xml:space="preserve">ITEM#2508</t>
  </si>
  <si>
    <t xml:space="preserve">7 67081 05082 8</t>
  </si>
  <si>
    <t xml:space="preserve">SONOPRESS USA DDX2508-3 01# + + 30805</t>
  </si>
  <si>
    <t xml:space="preserve">Christmas Favorites (Elvis Presley&lt;6&gt; &amp; Jim Reeves) &lt;6&gt; [deco disc]</t>
  </si>
  <si>
    <t xml:space="preserve">BMG Music</t>
  </si>
  <si>
    <t xml:space="preserve">Christmas Rarities (=download)</t>
  </si>
  <si>
    <t xml:space="preserve">Download </t>
  </si>
  <si>
    <t xml:space="preserve">CD-R</t>
  </si>
  <si>
    <t xml:space="preserve">-</t>
  </si>
  <si>
    <t xml:space="preserve">UK</t>
  </si>
  <si>
    <t xml:space="preserve">Christmas Songbook (picture: photo between candles)</t>
  </si>
  <si>
    <t xml:space="preserve">BMG Camden</t>
  </si>
  <si>
    <t xml:space="preserve">BMG 74321 607842</t>
  </si>
  <si>
    <t xml:space="preserve">7 43216 07842 4</t>
  </si>
  <si>
    <t xml:space="preserve">DISTRONICS S 74321607842 04</t>
  </si>
  <si>
    <t xml:space="preserve">IFPI 8719</t>
  </si>
  <si>
    <t xml:space="preserve">Christmas Songbook (picture: snow on the branches)</t>
  </si>
  <si>
    <t xml:space="preserve">BMG UK &amp; IRELAND Camden</t>
  </si>
  <si>
    <t xml:space="preserve">82876554102</t>
  </si>
  <si>
    <t xml:space="preserve">8 28765 54102 2</t>
  </si>
  <si>
    <t xml:space="preserve">82876554102 01 WWW.DISTRONICS.COM</t>
  </si>
  <si>
    <t xml:space="preserve">IFPI 8749</t>
  </si>
  <si>
    <t xml:space="preserve">82876 554102</t>
  </si>
  <si>
    <t xml:space="preserve">SONOPRESS 51316811/82876554102 21</t>
  </si>
  <si>
    <t xml:space="preserve">IFPI LB50</t>
  </si>
  <si>
    <t xml:space="preserve">IFPI 0716</t>
  </si>
  <si>
    <t xml:space="preserve">SONY DADC AUSTRALIA A0100966179X0101 01</t>
  </si>
  <si>
    <t xml:space="preserve">IFPI 6542</t>
  </si>
  <si>
    <t xml:space="preserve">Christmas Songbook (picture: snow on the branches) (PKD 10/2007)</t>
  </si>
  <si>
    <t xml:space="preserve">SONY&amp;BMG Music Entertainment</t>
  </si>
  <si>
    <t xml:space="preserve">82876554102 9109102435</t>
  </si>
  <si>
    <t xml:space="preserve">IFPI L471</t>
  </si>
  <si>
    <t xml:space="preserve">IFPI T8A5</t>
  </si>
  <si>
    <t xml:space="preserve">Christmas With Jim Reeves</t>
  </si>
  <si>
    <t xml:space="preserve">ATCD-2112-2</t>
  </si>
  <si>
    <t xml:space="preserve">0 1313 22112 2 0</t>
  </si>
  <si>
    <t xml:space="preserve">DISC MFG, INC (H) W.O. 30707-1M ATCD2112-2</t>
  </si>
  <si>
    <t xml:space="preserve">DISC MFG, INC (H) W.O. 30707-2M ATCD2112-2</t>
  </si>
  <si>
    <t xml:space="preserve">Christmas With Red Sovine &amp; Jim Reeves (Twelve Songs Of Christmas)</t>
  </si>
  <si>
    <t xml:space="preserve">CD-3567-2</t>
  </si>
  <si>
    <t xml:space="preserve">0 12676 35672 5</t>
  </si>
  <si>
    <t xml:space="preserve">SONOPRESS USA 75517448872 + + A07 B0971-01</t>
  </si>
  <si>
    <t xml:space="preserve">IFPI 1082</t>
  </si>
  <si>
    <t xml:space="preserve">Classic Country</t>
  </si>
  <si>
    <t xml:space="preserve">Ronco Silver</t>
  </si>
  <si>
    <t xml:space="preserve">CDSR068 MCPS</t>
  </si>
  <si>
    <t xml:space="preserve">5 014469 550681</t>
  </si>
  <si>
    <t xml:space="preserve">MADE IN U.K. BY VDC CDSR068 10352421 02 &amp;</t>
  </si>
  <si>
    <t xml:space="preserve">Classic Years Disc # One Collectors Source</t>
  </si>
  <si>
    <t xml:space="preserve">Stargrove Entertainment Inc.</t>
  </si>
  <si>
    <t xml:space="preserve">STR 2083</t>
  </si>
  <si>
    <t xml:space="preserve">5 055959 920836</t>
  </si>
  <si>
    <t xml:space="preserve">01/13/2018 04:05AM#20827 3231694 01</t>
  </si>
  <si>
    <t xml:space="preserve">IFPI 1021</t>
  </si>
  <si>
    <t xml:space="preserve">IFPI LN09</t>
  </si>
  <si>
    <t xml:space="preserve">Classic Years Disc # Two Collectors Source</t>
  </si>
  <si>
    <t xml:space="preserve">03/30/2018 01:51PM#23751 3231705 01</t>
  </si>
  <si>
    <t xml:space="preserve">IFPI J128</t>
  </si>
  <si>
    <t xml:space="preserve">Classic Years Disc • One Collectors Source</t>
  </si>
  <si>
    <t xml:space="preserve">the ADS group 24687-CD-0097 20-182-05-2</t>
  </si>
  <si>
    <t xml:space="preserve">IFPI LV89</t>
  </si>
  <si>
    <t xml:space="preserve">Classic Years Disc • Two Collectors Source</t>
  </si>
  <si>
    <t xml:space="preserve">the ADS group 24687-CD-0098 20-182-23</t>
  </si>
  <si>
    <t xml:space="preserve">Classic Years Disc 1 Collectors Source</t>
  </si>
  <si>
    <t xml:space="preserve">677-C2-23806-70337A MFA STR2083-1 MADE IN CANADA</t>
  </si>
  <si>
    <t xml:space="preserve">Classic Years Disc 2 Collectors Source</t>
  </si>
  <si>
    <t xml:space="preserve">677-C2-23806-70338A MFA STR2083-1 MADE IN CANADA</t>
  </si>
  <si>
    <t xml:space="preserve">Classic Years Disc One Collectors Source (1)</t>
  </si>
  <si>
    <t xml:space="preserve">STR2083 DISC 1 C18100683</t>
  </si>
  <si>
    <t xml:space="preserve">IFPI ALJ09</t>
  </si>
  <si>
    <t xml:space="preserve">Classic Years Disc Two Collectors Source (2)</t>
  </si>
  <si>
    <t xml:space="preserve">STR2083 DISC 1 C18100683 (CD IS BROKEN)</t>
  </si>
  <si>
    <t xml:space="preserve">Collection</t>
  </si>
  <si>
    <t xml:space="preserve">The Collection</t>
  </si>
  <si>
    <t xml:space="preserve">COL045</t>
  </si>
  <si>
    <t xml:space="preserve">8 712155 018961</t>
  </si>
  <si>
    <t xml:space="preserve">COL 045 MPO 02 @@@ 1</t>
  </si>
  <si>
    <t xml:space="preserve">Object Enterprises</t>
  </si>
  <si>
    <t xml:space="preserve">OR 0070</t>
  </si>
  <si>
    <t xml:space="preserve">5 014797 180703</t>
  </si>
  <si>
    <t xml:space="preserve">DISCTRONICS S OR 0070 01</t>
  </si>
  <si>
    <t xml:space="preserve">OR CD 0070 MPO 01 @@</t>
  </si>
  <si>
    <t xml:space="preserve">RTBCD2253</t>
  </si>
  <si>
    <t xml:space="preserve">6009693 192492</t>
  </si>
  <si>
    <t xml:space="preserve">ARVATO DIGITAL SERVICES RTBCD 2253 MADE BY SOZA 03/09/03</t>
  </si>
  <si>
    <t xml:space="preserve">The Red Box</t>
  </si>
  <si>
    <t xml:space="preserve">THERB116</t>
  </si>
  <si>
    <t xml:space="preserve">5 014797 791169</t>
  </si>
  <si>
    <t xml:space="preserve">THERB116 01</t>
  </si>
  <si>
    <t xml:space="preserve">IFPI 8736</t>
  </si>
  <si>
    <t xml:space="preserve">IFPI L136</t>
  </si>
  <si>
    <t xml:space="preserve">THERB116 01 MADE IN THE UK</t>
  </si>
  <si>
    <t xml:space="preserve">| THERB116 |  016627 |</t>
  </si>
  <si>
    <t xml:space="preserve">IFPI 5Q76</t>
  </si>
  <si>
    <t xml:space="preserve">Collection  Disc 1</t>
  </si>
  <si>
    <t xml:space="preserve">PT Music Entertainment</t>
  </si>
  <si>
    <t xml:space="preserve">SPTB180</t>
  </si>
  <si>
    <t xml:space="preserve">6 009693 194199</t>
  </si>
  <si>
    <t xml:space="preserve">CTP DIGITAL SERVICES SPTB 180-1 01</t>
  </si>
  <si>
    <t xml:space="preserve">IFPI 1Q01</t>
  </si>
  <si>
    <t xml:space="preserve">Collection  Disc 2</t>
  </si>
  <si>
    <t xml:space="preserve">CTP DIGITAL SERVICES SPTB 180-2 01</t>
  </si>
  <si>
    <t xml:space="preserve">Collection (The * Collection)</t>
  </si>
  <si>
    <t xml:space="preserve">RCA (BMG)</t>
  </si>
  <si>
    <t xml:space="preserve">74321 14229 2</t>
  </si>
  <si>
    <t xml:space="preserve">7 43211 42292 5</t>
  </si>
  <si>
    <t xml:space="preserve">MASTERED BY DADC AUSTRIA 74321142292 13 A1</t>
  </si>
  <si>
    <t xml:space="preserve">MASTERED BY 'DADC AUSTRIA 74321142292 13 A2</t>
  </si>
  <si>
    <t xml:space="preserve">MASTERED BY 'DADC AUSTRIA 74321142292 13 A3</t>
  </si>
  <si>
    <t xml:space="preserve">SONOPRESS K-3246 / 4321142292 A </t>
  </si>
  <si>
    <t xml:space="preserve">IFPI L022</t>
  </si>
  <si>
    <t xml:space="preserve">IFPI 0773</t>
  </si>
  <si>
    <t xml:space="preserve">DNO PRESS K-3246/4321142292 C</t>
  </si>
  <si>
    <t xml:space="preserve">SONOPRESS K-3246/321142292B D </t>
  </si>
  <si>
    <t xml:space="preserve">IFPI 0770</t>
  </si>
  <si>
    <t xml:space="preserve">CDRCA (WM) 4044</t>
  </si>
  <si>
    <t xml:space="preserve">74321142292 A 22</t>
  </si>
  <si>
    <t xml:space="preserve">IFPI 2716</t>
  </si>
  <si>
    <t xml:space="preserve">DNO PRESS CDRA 4044</t>
  </si>
  <si>
    <t xml:space="preserve">Collection (The Collector Series)</t>
  </si>
  <si>
    <t xml:space="preserve">CCSCD 183</t>
  </si>
  <si>
    <t xml:space="preserve">5 013428 731833</t>
  </si>
  <si>
    <t xml:space="preserve">SONY MUSIC AUSTRALIA ** CCSCD183 ** &lt;DB&gt; # 02</t>
  </si>
  <si>
    <t xml:space="preserve">DISTRONICS S CCSCD 183 01</t>
  </si>
  <si>
    <t xml:space="preserve">MANUFACTURED IN ITALY BY OPTI.ME.S. 991950107080 1135-B</t>
  </si>
  <si>
    <t xml:space="preserve">E.E.C./ITALY</t>
  </si>
  <si>
    <t xml:space="preserve">INTERPRESS CCSCD 183 CDM 02 COMP. DISC MADE IN W. GERM. </t>
  </si>
  <si>
    <t xml:space="preserve">Collection (Woolworths Worthit!)</t>
  </si>
  <si>
    <t xml:space="preserve">Worthlt</t>
  </si>
  <si>
    <t xml:space="preserve">WORTHLT1020</t>
  </si>
  <si>
    <t xml:space="preserve">5 014797 136540</t>
  </si>
  <si>
    <t xml:space="preserve">| WORTHIT1020 | *017639 |</t>
  </si>
  <si>
    <t xml:space="preserve">IFPI 5Q74</t>
  </si>
  <si>
    <t xml:space="preserve">Collection CD#1 My Lips Are Sealed</t>
  </si>
  <si>
    <t xml:space="preserve">JT Media Services Ltd</t>
  </si>
  <si>
    <t xml:space="preserve">T74196</t>
  </si>
  <si>
    <t xml:space="preserve">5055271 741966</t>
  </si>
  <si>
    <t xml:space="preserve">JTM74196 </t>
  </si>
  <si>
    <t xml:space="preserve">IFPI LL21</t>
  </si>
  <si>
    <t xml:space="preserve">IFPI 06B5</t>
  </si>
  <si>
    <t xml:space="preserve">Collection CD#2 I Love You</t>
  </si>
  <si>
    <t xml:space="preserve">T74197</t>
  </si>
  <si>
    <t xml:space="preserve">5055271 741973</t>
  </si>
  <si>
    <t xml:space="preserve">JTM74197</t>
  </si>
  <si>
    <t xml:space="preserve">IFPI 06B3</t>
  </si>
  <si>
    <t xml:space="preserve">Collection CD#3 Mexican Joe</t>
  </si>
  <si>
    <t xml:space="preserve">T74198</t>
  </si>
  <si>
    <t xml:space="preserve">JTM74198</t>
  </si>
  <si>
    <t xml:space="preserve">Collection CD-1 My Lips Are Sealed</t>
  </si>
  <si>
    <t xml:space="preserve">Celtic Arrow Media Ltd</t>
  </si>
  <si>
    <t xml:space="preserve">74195 / 74196</t>
  </si>
  <si>
    <t xml:space="preserve">5 060133 741961</t>
  </si>
  <si>
    <t xml:space="preserve">STM74196 JIM REEVES - MY LIPS</t>
  </si>
  <si>
    <t xml:space="preserve">Collection CD-2 I Love You</t>
  </si>
  <si>
    <t xml:space="preserve">74195 / 74197</t>
  </si>
  <si>
    <t xml:space="preserve">STM74197 JIM REEVES - I LOVE YOU</t>
  </si>
  <si>
    <t xml:space="preserve">IFPI 06B4</t>
  </si>
  <si>
    <t xml:space="preserve">Collection CD-3 Mexican Joe</t>
  </si>
  <si>
    <t xml:space="preserve">74195 / 74198</t>
  </si>
  <si>
    <t xml:space="preserve">STM74198 JIM REEVES - MEXICAN JOE</t>
  </si>
  <si>
    <t xml:space="preserve">Collections</t>
  </si>
  <si>
    <t xml:space="preserve">Sony &amp; BMG Music Entertainment</t>
  </si>
  <si>
    <t xml:space="preserve">0 828768 204221</t>
  </si>
  <si>
    <t xml:space="preserve">SONY DADC AUSTRALIA 01 70551 82876820422 01</t>
  </si>
  <si>
    <t xml:space="preserve">IFPI  L681</t>
  </si>
  <si>
    <t xml:space="preserve">IFPI 651E</t>
  </si>
  <si>
    <t xml:space="preserve">Sony &amp; BMG Music</t>
  </si>
  <si>
    <t xml:space="preserve">8 28768 20422 1</t>
  </si>
  <si>
    <t xml:space="preserve">82876820422 S 09120 6713</t>
  </si>
  <si>
    <t xml:space="preserve">IFPI 6717</t>
  </si>
  <si>
    <t xml:space="preserve">IFPI LW60</t>
  </si>
  <si>
    <t xml:space="preserve">SONY&amp;BMG MUSIC ENTERTAINMENT 51829265/82876820422 21</t>
  </si>
  <si>
    <t xml:space="preserve">23C06 KP0245 82876-82042-2</t>
  </si>
  <si>
    <t xml:space="preserve">82876 82042 2 (NEW)</t>
  </si>
  <si>
    <t xml:space="preserve">IFPI 1W70</t>
  </si>
  <si>
    <t xml:space="preserve">8 86972 66162 9</t>
  </si>
  <si>
    <t xml:space="preserve">SONOPRESS ARVATO 52551368/88697266162 22</t>
  </si>
  <si>
    <t xml:space="preserve">IFPI RV06</t>
  </si>
  <si>
    <t xml:space="preserve">CDSM284</t>
  </si>
  <si>
    <t xml:space="preserve">6 007124 520135</t>
  </si>
  <si>
    <t xml:space="preserve">SONOPRESS ARVATO 88697266162 MADE BY SOZA 04/02/03</t>
  </si>
  <si>
    <t xml:space="preserve">Collector's Series (Jim Reeves)</t>
  </si>
  <si>
    <t xml:space="preserve">RCA Records Label</t>
  </si>
  <si>
    <t xml:space="preserve">RCA 07863 58405-2</t>
  </si>
  <si>
    <t xml:space="preserve">0 7863 58405 2 0</t>
  </si>
  <si>
    <t xml:space="preserve">07863584052 1F 21 MFD BY JVC</t>
  </si>
  <si>
    <t xml:space="preserve">Complete Abbott Recordings, plus Disc 1</t>
  </si>
  <si>
    <t xml:space="preserve">Bear Family Productions Ltd.</t>
  </si>
  <si>
    <t xml:space="preserve">BCD 17356-1 CR</t>
  </si>
  <si>
    <t xml:space="preserve">BCD 17356-1 - 517925</t>
  </si>
  <si>
    <t xml:space="preserve">Complete Abbott Recordings, plus Disc 2</t>
  </si>
  <si>
    <t xml:space="preserve">BCD 17356-2 CR</t>
  </si>
  <si>
    <t xml:space="preserve">BCD 17356-2 - 517926</t>
  </si>
  <si>
    <t xml:space="preserve">Complete Abbott Recordings, plus Disc 3</t>
  </si>
  <si>
    <t xml:space="preserve">BCD 17356-3 CR</t>
  </si>
  <si>
    <t xml:space="preserve">BCD 17356-3 - 517927</t>
  </si>
  <si>
    <t xml:space="preserve">Complete Hit Collection</t>
  </si>
  <si>
    <t xml:space="preserve">KDMD-7177</t>
  </si>
  <si>
    <t xml:space="preserve">#910313C KDMD-7177 MFG BY CINRAM</t>
  </si>
  <si>
    <t xml:space="preserve">Complete Works Of Classic Golden CD-1 ISRC CN-D16-07-1811-0/A.J6</t>
  </si>
  <si>
    <t xml:space="preserve">DSD Direct Stream Digital</t>
  </si>
  <si>
    <t xml:space="preserve">TY-0464 AJ-1811A</t>
  </si>
  <si>
    <t xml:space="preserve">9 787078 871084</t>
  </si>
  <si>
    <t xml:space="preserve">AJ-1811A</t>
  </si>
  <si>
    <t xml:space="preserve">IFPI AD05</t>
  </si>
  <si>
    <t xml:space="preserve">Complete Works Of Classic Golden CD-2 ISRC CN-D16-07-1811-0/A.J6</t>
  </si>
  <si>
    <t xml:space="preserve">TY-0464 AJ-1811B</t>
  </si>
  <si>
    <t xml:space="preserve">AJ-1811B</t>
  </si>
  <si>
    <t xml:space="preserve">IFPI AID10</t>
  </si>
  <si>
    <t xml:space="preserve">Concert Collection (18 Concert Classics)</t>
  </si>
  <si>
    <t xml:space="preserve">PLATCD 164</t>
  </si>
  <si>
    <t xml:space="preserve">5 014293 616423</t>
  </si>
  <si>
    <t xml:space="preserve">PLADCD164 | PRISM LEISURE CORPORATION PLC | 004004</t>
  </si>
  <si>
    <t xml:space="preserve">IFPI LQ74</t>
  </si>
  <si>
    <t xml:space="preserve">Concert Collection (18 Concert Classics) Brown lettering</t>
  </si>
  <si>
    <t xml:space="preserve">PLATCD-164 MADE IN THE U.K. BY CD-SYSTEMS 02375</t>
  </si>
  <si>
    <t xml:space="preserve">Concert Collection (18 Concert Classics) Dark Brown lettering</t>
  </si>
  <si>
    <t xml:space="preserve">Concert Collection (18 Concert Classics) Darkbr. lettering</t>
  </si>
  <si>
    <t xml:space="preserve">PLADCD164 CD SYSTEMS UK 11404</t>
  </si>
  <si>
    <t xml:space="preserve">Concert Collection (18 Concert Classics) Picture disk</t>
  </si>
  <si>
    <t xml:space="preserve">MADE IN ISRAEL PLATCD164 A3 &lt;3108277&gt;</t>
  </si>
  <si>
    <t xml:space="preserve">MADE IN ISRAEL PLATCD164 A1 &lt;3108277&gt;</t>
  </si>
  <si>
    <t xml:space="preserve">IFPI 5F03</t>
  </si>
  <si>
    <t xml:space="preserve">MADE IN ISRAEL PLATCD164 A4 &lt;3108277&gt;</t>
  </si>
  <si>
    <t xml:space="preserve">MADE IN ISRAEL PLATCD164 A8 &lt;3108277&gt;</t>
  </si>
  <si>
    <t xml:space="preserve">Concert Collection (18 Concert Classics) Red lettering</t>
  </si>
  <si>
    <t xml:space="preserve">MADE IN THE U.K. BY CD-SYSTEMS 02375</t>
  </si>
  <si>
    <t xml:space="preserve">Connection (The Jim Reeves)</t>
  </si>
  <si>
    <t xml:space="preserve">BCD 16341 AH</t>
  </si>
  <si>
    <t xml:space="preserve">4 000127 163417</t>
  </si>
  <si>
    <t xml:space="preserve">BCD 16341</t>
  </si>
  <si>
    <t xml:space="preserve">IFPI LT22</t>
  </si>
  <si>
    <t xml:space="preserve">Country &amp; Western Highlights 1947-1956 CD-8 van 10: LP-5001</t>
  </si>
  <si>
    <t xml:space="preserve">The Intense Media Order No. 600507</t>
  </si>
  <si>
    <t xml:space="preserve">600507 | H</t>
  </si>
  <si>
    <t xml:space="preserve">4 053796 005076</t>
  </si>
  <si>
    <t xml:space="preserve">600507 CD8</t>
  </si>
  <si>
    <t xml:space="preserve">Country Album</t>
  </si>
  <si>
    <t xml:space="preserve">Planet Media And Entertainment</t>
  </si>
  <si>
    <t xml:space="preserve">PML 1036</t>
  </si>
  <si>
    <t xml:space="preserve">8 02699 10362 4</t>
  </si>
  <si>
    <t xml:space="preserve">MEDIATEC 1036 200712/05</t>
  </si>
  <si>
    <t xml:space="preserve">PLM 1036 6103101821</t>
  </si>
  <si>
    <t xml:space="preserve">IFPI L473</t>
  </si>
  <si>
    <t xml:space="preserve">IFPI 7952</t>
  </si>
  <si>
    <t xml:space="preserve">Country All Stars 5 cd set CD 2 = Jim Reeves</t>
  </si>
  <si>
    <t xml:space="preserve">Weton - Wesgram</t>
  </si>
  <si>
    <t xml:space="preserve">GTR515B</t>
  </si>
  <si>
    <t xml:space="preserve">8 712155 112492</t>
  </si>
  <si>
    <t xml:space="preserve">NEA-MEDIA S.A. WWW.NEA-MEDIA.GR P11-069703-1</t>
  </si>
  <si>
    <t xml:space="preserve">Country Biography</t>
  </si>
  <si>
    <t xml:space="preserve">United Audio Entertainment</t>
  </si>
  <si>
    <t xml:space="preserve">TJB 45142</t>
  </si>
  <si>
    <t xml:space="preserve">7 78325 45142 4</t>
  </si>
  <si>
    <t xml:space="preserve">■ GMS-TCB 45142 ■ 24-5-07/01 ■ 06022194 ■ @ </t>
  </si>
  <si>
    <t xml:space="preserve">Country Biography (Eight Page Biography Included)</t>
  </si>
  <si>
    <t xml:space="preserve">United Audio Entertainment (TKO)</t>
  </si>
  <si>
    <t xml:space="preserve">■ GMS-TCB 45142 ■ 24-5-07/01 ■ 0602221694■ @</t>
  </si>
  <si>
    <t xml:space="preserve">Country Christmas E. Presley Sings ../Holiday Hits J. Reeves Sings</t>
  </si>
  <si>
    <t xml:space="preserve">Deco Disc Industries, Inc.</t>
  </si>
  <si>
    <t xml:space="preserve">RCA BMG Music #2508</t>
  </si>
  <si>
    <t xml:space="preserve">Country Classics  Disc - 1.  Jim Reeves sings Romantic Favourites</t>
  </si>
  <si>
    <t xml:space="preserve">Reader's Digest (English Booklet)</t>
  </si>
  <si>
    <t xml:space="preserve">410004301 - 1</t>
  </si>
  <si>
    <t xml:space="preserve">MADE BY DISTRONICS  B ++ 410004301-1 ** #01</t>
  </si>
  <si>
    <t xml:space="preserve">Country Classics  Disc - 2.  Golden Memories of Jim Reeves</t>
  </si>
  <si>
    <t xml:space="preserve">410004301 - 2</t>
  </si>
  <si>
    <t xml:space="preserve">MADE BY DISTRONICS  B ++ 410004301-2 ** #01</t>
  </si>
  <si>
    <t xml:space="preserve">Country Classics  Disc - 3.  The Magic Of Jim Reeves</t>
  </si>
  <si>
    <t xml:space="preserve">410004301 - 3</t>
  </si>
  <si>
    <t xml:space="preserve">MADE BY DISTRONICS  B ++ 410004301-3 ** #01</t>
  </si>
  <si>
    <t xml:space="preserve">Country Classics  Disc - No. 1.  Jim Reeves sings Romantic Favourites</t>
  </si>
  <si>
    <t xml:space="preserve">0350666-1</t>
  </si>
  <si>
    <t xml:space="preserve">AAV REGENCY 65913 0350666/1 P20693</t>
  </si>
  <si>
    <t xml:space="preserve">IFPI 6Z01</t>
  </si>
  <si>
    <t xml:space="preserve">Country Classics  Disc - No. 2.  Golden Memories of Jim Reeves</t>
  </si>
  <si>
    <t xml:space="preserve">0350666-2</t>
  </si>
  <si>
    <t xml:space="preserve">AAV REGENCY 65914 0350666/2 P20694</t>
  </si>
  <si>
    <t xml:space="preserve">Country Classics  Disc - No. 3.  The Magic Of Jim Reeves</t>
  </si>
  <si>
    <t xml:space="preserve">0350666-3</t>
  </si>
  <si>
    <t xml:space="preserve">AAV REGENCY 65915 0350666/3 P20695</t>
  </si>
  <si>
    <t xml:space="preserve">IFPI 6Z03</t>
  </si>
  <si>
    <t xml:space="preserve">Country Classics  Disc # - 1.  Jim Reeves sings Romantic Favourites</t>
  </si>
  <si>
    <t xml:space="preserve">335-0001-01</t>
  </si>
  <si>
    <t xml:space="preserve">MFG BY CINRAM # 940724J 335-0001/1</t>
  </si>
  <si>
    <t xml:space="preserve">Country Classics  Disc # - 2.  Golden Memories of Jim Reeves</t>
  </si>
  <si>
    <t xml:space="preserve">335-0001-02</t>
  </si>
  <si>
    <t xml:space="preserve">MFG BY CINRAM # 940724K 335-0001/2</t>
  </si>
  <si>
    <t xml:space="preserve">Country Classics  Disc # - 3.  The Magic Of Jim Reeves</t>
  </si>
  <si>
    <t xml:space="preserve">335-0001-03</t>
  </si>
  <si>
    <t xml:space="preserve">MFG BY CINRAM # 940724L 335-0001/3</t>
  </si>
  <si>
    <t xml:space="preserve">Country Classics  Disc # 1  Jim Reeves sings Romantic Favourites</t>
  </si>
  <si>
    <t xml:space="preserve">LREEV-A-501 RDCD 421 </t>
  </si>
  <si>
    <t xml:space="preserve">SONOPRESS G-2957 / RDCD421 A1  </t>
  </si>
  <si>
    <t xml:space="preserve">IFPI 0719</t>
  </si>
  <si>
    <t xml:space="preserve">Country Classics  Disc # 2  Golden Memories of Jim Reeves</t>
  </si>
  <si>
    <t xml:space="preserve">LREEV-A-501 RDCD 422 </t>
  </si>
  <si>
    <t xml:space="preserve">SONOPRESS G-2958 / RDCD422 B 2</t>
  </si>
  <si>
    <t xml:space="preserve">IFPI 0714</t>
  </si>
  <si>
    <t xml:space="preserve">Country Classics  Disc # 3  The Magic Of Jim Reeves</t>
  </si>
  <si>
    <t xml:space="preserve">LREEV-A-501 RDCD 423 </t>
  </si>
  <si>
    <t xml:space="preserve">SONOPRESS G-2959 / RDCD423 A 2</t>
  </si>
  <si>
    <t xml:space="preserve">IFPI 0701</t>
  </si>
  <si>
    <t xml:space="preserve">Country Classics  Disc 1  Jim Reeves sings Romantic Favourites</t>
  </si>
  <si>
    <t xml:space="preserve">Reader's Digest (Dutch Booklet)</t>
  </si>
  <si>
    <t xml:space="preserve">MAYKING RECORDS RDCD421 10245461 01 &amp;</t>
  </si>
  <si>
    <t xml:space="preserve">Country Classics  Disc 2  Golden Memories of Jim Reeves</t>
  </si>
  <si>
    <t xml:space="preserve">MAYKING RECORDS RDCD422 10245471 02 &amp;</t>
  </si>
  <si>
    <t xml:space="preserve">Country Classics  Disc 3  The Magic Of Jim Reeves</t>
  </si>
  <si>
    <t xml:space="preserve">MAYKING RECORDS RDCD423 10245481 03 &amp;</t>
  </si>
  <si>
    <t xml:space="preserve">Country Collection - Jim Reeves</t>
  </si>
  <si>
    <t xml:space="preserve">PERFORMAX  MAX008</t>
  </si>
  <si>
    <t xml:space="preserve">9 316797 999122</t>
  </si>
  <si>
    <t xml:space="preserve">* MAX008 * #3 MADE BY SSD.</t>
  </si>
  <si>
    <t xml:space="preserve">IFPI L284</t>
  </si>
  <si>
    <t xml:space="preserve">IFPI 4609</t>
  </si>
  <si>
    <t xml:space="preserve">Country Favourites CD1 = Jim Reeves &amp; CD2 = Slim Whitman</t>
  </si>
  <si>
    <t xml:space="preserve">Air Music And Media Sales Ltd</t>
  </si>
  <si>
    <t xml:space="preserve">AMU075</t>
  </si>
  <si>
    <t xml:space="preserve">5 055159 707527</t>
  </si>
  <si>
    <t xml:space="preserve">GFS AMU075</t>
  </si>
  <si>
    <t xml:space="preserve">Country Gentleman (American legends)</t>
  </si>
  <si>
    <t xml:space="preserve">Alegro Corporation</t>
  </si>
  <si>
    <t xml:space="preserve">ALE 192001</t>
  </si>
  <si>
    <t xml:space="preserve">7 23721 12175 4</t>
  </si>
  <si>
    <t xml:space="preserve">WWW.LOGICGENERAL.COM CD#1410-4746 01 </t>
  </si>
  <si>
    <t xml:space="preserve">IFPI LL28</t>
  </si>
  <si>
    <t xml:space="preserve">Country Gentleman (Legends -- in a tin box)</t>
  </si>
  <si>
    <t xml:space="preserve">American Legends</t>
  </si>
  <si>
    <t xml:space="preserve">ALE 210007</t>
  </si>
  <si>
    <t xml:space="preserve">7 23721 41285 2</t>
  </si>
  <si>
    <t xml:space="preserve">ALE210007 JIM REEVES/COUNTRY GENTLEMAN</t>
  </si>
  <si>
    <t xml:space="preserve">IFPI D230</t>
  </si>
  <si>
    <t xml:space="preserve">Country Gold (Jimmy Reeves [8 songs] &amp; Buck Owens [10 songs])</t>
  </si>
  <si>
    <t xml:space="preserve">5 399820 262923</t>
  </si>
  <si>
    <t xml:space="preserve">NEA-MEDIA S.A. WWW.NEA-MEDIA.GR 21P980S-02</t>
  </si>
  <si>
    <t xml:space="preserve">IFPI Z501</t>
  </si>
  <si>
    <t xml:space="preserve">8 711638 182922</t>
  </si>
  <si>
    <t xml:space="preserve">NEA MEDIA S.A. 21P980S-02</t>
  </si>
  <si>
    <t xml:space="preserve">Country Gospel Classic Album Collection 3 CD SET CD1 = Jim Reeves</t>
  </si>
  <si>
    <t xml:space="preserve">Golden Stars</t>
  </si>
  <si>
    <t xml:space="preserve">GSS 5646</t>
  </si>
  <si>
    <t xml:space="preserve">8 712177 055142</t>
  </si>
  <si>
    <t xml:space="preserve">GSS5646A CD1 SNV</t>
  </si>
  <si>
    <t xml:space="preserve">IFPI LH03</t>
  </si>
  <si>
    <t xml:space="preserve">Country Heroes 3 cd-set: Vol 3 = Jim Reeves</t>
  </si>
  <si>
    <t xml:space="preserve">Luxury Multimedia Ltd</t>
  </si>
  <si>
    <t xml:space="preserve">5 399890 318322</t>
  </si>
  <si>
    <t xml:space="preserve">NEA MEDIA WWW.NEA-MEDIA.GR PS10MY44709-0101</t>
  </si>
  <si>
    <t xml:space="preserve">Country Hit Parade</t>
  </si>
  <si>
    <t xml:space="preserve">ITEM # AD 56062</t>
  </si>
  <si>
    <t xml:space="preserve">7 79836 56062 9</t>
  </si>
  <si>
    <t xml:space="preserve">DADR 3HU71&lt;2012&gt;AD56062</t>
  </si>
  <si>
    <t xml:space="preserve">IFPI 811E</t>
  </si>
  <si>
    <t xml:space="preserve">Country Hit Parade 2 CD-set Ray Price/Jim Reeves 20 timeless songs </t>
  </si>
  <si>
    <t xml:space="preserve">7 79836 93532 8</t>
  </si>
  <si>
    <t xml:space="preserve">DADR 0N4E6&lt;2012&gt;AD56062 AD/CA</t>
  </si>
  <si>
    <t xml:space="preserve">IFPI 81A9</t>
  </si>
  <si>
    <t xml:space="preserve">Country Legend Jim Reeves</t>
  </si>
  <si>
    <t xml:space="preserve">Disky</t>
  </si>
  <si>
    <t xml:space="preserve">SI 903653</t>
  </si>
  <si>
    <t xml:space="preserve">8 711539 036539</t>
  </si>
  <si>
    <t xml:space="preserve">RC2037 SI 903653</t>
  </si>
  <si>
    <t xml:space="preserve">IFPI 5J23</t>
  </si>
  <si>
    <t xml:space="preserve">IFPI 5J82</t>
  </si>
  <si>
    <t xml:space="preserve">IFPI 5J36</t>
  </si>
  <si>
    <t xml:space="preserve">Country Legends</t>
  </si>
  <si>
    <t xml:space="preserve">BMG Heritage</t>
  </si>
  <si>
    <t xml:space="preserve">07863 65100 2</t>
  </si>
  <si>
    <t xml:space="preserve">0 78636 51002 6</t>
  </si>
  <si>
    <t xml:space="preserve">TECHNICOLOR 07863651002 02</t>
  </si>
  <si>
    <t xml:space="preserve">SONOPRES 50270094/07863651002 A </t>
  </si>
  <si>
    <t xml:space="preserve">IFPI 0760</t>
  </si>
  <si>
    <t xml:space="preserve">SONOPRES USA 07863651002 + + B7406-01</t>
  </si>
  <si>
    <t xml:space="preserve">IFPI LB48</t>
  </si>
  <si>
    <t xml:space="preserve">IFPI 1042</t>
  </si>
  <si>
    <t xml:space="preserve">Country Legends "Jim Reeves"</t>
  </si>
  <si>
    <t xml:space="preserve">IMC Music Ltd</t>
  </si>
  <si>
    <t xml:space="preserve">CL 76657</t>
  </si>
  <si>
    <t xml:space="preserve">8 712177 043903</t>
  </si>
  <si>
    <t xml:space="preserve">C CL766657</t>
  </si>
  <si>
    <t xml:space="preserve">IFPI IN02</t>
  </si>
  <si>
    <t xml:space="preserve">Portugal</t>
  </si>
  <si>
    <t xml:space="preserve">Country Legends (Jim Reeves CD 2)</t>
  </si>
  <si>
    <t xml:space="preserve">??</t>
  </si>
  <si>
    <t xml:space="preserve">VFM008</t>
  </si>
  <si>
    <t xml:space="preserve">5 029248 290023</t>
  </si>
  <si>
    <t xml:space="preserve">APWCD1381 VFM0008</t>
  </si>
  <si>
    <t xml:space="preserve">IFPI AGH06</t>
  </si>
  <si>
    <t xml:space="preserve">Country Legends Jim Reeves And John Denver CD 1 The Very Best …</t>
  </si>
  <si>
    <t xml:space="preserve">Sony Music</t>
  </si>
  <si>
    <t xml:space="preserve">DADC000332</t>
  </si>
  <si>
    <t xml:space="preserve">8 907011 087711</t>
  </si>
  <si>
    <t xml:space="preserve">SONY DAC A0102249455-0101 001</t>
  </si>
  <si>
    <t xml:space="preserve">IFPI LZ26</t>
  </si>
  <si>
    <t xml:space="preserve">IFPI T8A8</t>
  </si>
  <si>
    <t xml:space="preserve">Country Music Gentleman - CD 1 Gypsy Heart</t>
  </si>
  <si>
    <t xml:space="preserve">FABFOUR</t>
  </si>
  <si>
    <t xml:space="preserve">233032/A</t>
  </si>
  <si>
    <t xml:space="preserve">4 011222 330321</t>
  </si>
  <si>
    <t xml:space="preserve">2100002481208 233032 CD1</t>
  </si>
  <si>
    <t xml:space="preserve">IFPI LK97</t>
  </si>
  <si>
    <t xml:space="preserve">IFPI UU015</t>
  </si>
  <si>
    <t xml:space="preserve">Country Music Gentleman - CD 2 Roly Poly</t>
  </si>
  <si>
    <t xml:space="preserve">233032/B</t>
  </si>
  <si>
    <t xml:space="preserve">2100002481215 233032 CD2</t>
  </si>
  <si>
    <t xml:space="preserve">Country Music Gentleman - CD 3 Mona Lisa</t>
  </si>
  <si>
    <t xml:space="preserve">233032/C</t>
  </si>
  <si>
    <t xml:space="preserve">2100002481222 233032 CD3</t>
  </si>
  <si>
    <t xml:space="preserve">Country Music Gentleman - CD 4 Making Believe</t>
  </si>
  <si>
    <t xml:space="preserve">233032/D</t>
  </si>
  <si>
    <t xml:space="preserve">2100002481239 233032 CD4</t>
  </si>
  <si>
    <t xml:space="preserve">Country Music Legend</t>
  </si>
  <si>
    <t xml:space="preserve">Legency</t>
  </si>
  <si>
    <t xml:space="preserve">ATP 190</t>
  </si>
  <si>
    <t xml:space="preserve">6 25282 11902 0</t>
  </si>
  <si>
    <t xml:space="preserve">10-713665 MFG BY DUPLIUM</t>
  </si>
  <si>
    <t xml:space="preserve">IFPI LM61</t>
  </si>
  <si>
    <t xml:space="preserve">IFPI V503</t>
  </si>
  <si>
    <t xml:space="preserve">Country Music Legends Disc 1</t>
  </si>
  <si>
    <t xml:space="preserve">Castle Pulse</t>
  </si>
  <si>
    <t xml:space="preserve">PDSCD 678</t>
  </si>
  <si>
    <t xml:space="preserve">5 016073 067821</t>
  </si>
  <si>
    <t xml:space="preserve">PDSCD678/A | SANCTUARY RECORDS | 007799 |</t>
  </si>
  <si>
    <t xml:space="preserve">Country Music Legends Disc 2</t>
  </si>
  <si>
    <t xml:space="preserve">PDSCD678/B | SANCTUARY RECORDS | 007800 |</t>
  </si>
  <si>
    <t xml:space="preserve">Country Radio Shows Volume 2 (Patsy, Jim and Faron)</t>
  </si>
  <si>
    <t xml:space="preserve">Country Radio Show </t>
  </si>
  <si>
    <t xml:space="preserve">SPA OTA 101909</t>
  </si>
  <si>
    <t xml:space="preserve">8 712177 024681</t>
  </si>
  <si>
    <t xml:space="preserve">SNV OTA 101 909 01</t>
  </si>
  <si>
    <t xml:space="preserve">Country Reflections Remembering (The Very Best Of Jim R. &amp; Patsy C.)</t>
  </si>
  <si>
    <t xml:space="preserve">RTBCD2210</t>
  </si>
  <si>
    <t xml:space="preserve">6 009693 190092</t>
  </si>
  <si>
    <t xml:space="preserve">SONOPRESS AVATO RTBCD 2210 MADE MY SOZA 03/05/07</t>
  </si>
  <si>
    <t xml:space="preserve">SOUTH AFRICA</t>
  </si>
  <si>
    <t xml:space="preserve">Country Sessions</t>
  </si>
  <si>
    <t xml:space="preserve">Weton-Wesgran </t>
  </si>
  <si>
    <t xml:space="preserve">CS003</t>
  </si>
  <si>
    <t xml:space="preserve">8 717423 059486</t>
  </si>
  <si>
    <t xml:space="preserve">NEA Media WWW.NEA-MEDIA.GR P11-88737-1</t>
  </si>
  <si>
    <t xml:space="preserve">Country Side Of Jim Reeves</t>
  </si>
  <si>
    <t xml:space="preserve">RCA Camden (Classics)</t>
  </si>
  <si>
    <t xml:space="preserve">CAD1-686</t>
  </si>
  <si>
    <t xml:space="preserve">0 8464 60686 2 4</t>
  </si>
  <si>
    <t xml:space="preserve">AMERIC DISK Y8P CAD1-686 DISQUE AMERIC INC  J</t>
  </si>
  <si>
    <t xml:space="preserve">AMERIC DISK Y8P CAD1-686 DISQUE AMERIC INC  01</t>
  </si>
  <si>
    <t xml:space="preserve">CCD-686</t>
  </si>
  <si>
    <t xml:space="preserve">0 7863 50686 2 7</t>
  </si>
  <si>
    <t xml:space="preserve">AMERIC DISC Y8P CAD1-686</t>
  </si>
  <si>
    <t xml:space="preserve">RCA Camden</t>
  </si>
  <si>
    <t xml:space="preserve">CCD-686 MFG BY CINRAM # 910708D</t>
  </si>
  <si>
    <t xml:space="preserve">MFG BY CINRAM #920718HH CCD-686</t>
  </si>
  <si>
    <t xml:space="preserve">#960630CC CCD686 L382 MFG BY CINRAM</t>
  </si>
  <si>
    <t xml:space="preserve">RCA Victor</t>
  </si>
  <si>
    <t xml:space="preserve">Country Side Of Jim Reeves (#1) &lt;The Country Side Of Jim Reeves&gt;</t>
  </si>
  <si>
    <t xml:space="preserve">LEGEND 64 024 (CAD10686)</t>
  </si>
  <si>
    <t xml:space="preserve">0 18111 61122 0</t>
  </si>
  <si>
    <t xml:space="preserve">L388 1100 CAD10686 D002627-16 A</t>
  </si>
  <si>
    <t xml:space="preserve">IFPI M1S2</t>
  </si>
  <si>
    <t xml:space="preserve">Country Side Of Jim Reeves (#2) &lt;According To My heart)</t>
  </si>
  <si>
    <t xml:space="preserve">LEGEND 64 024 (CAD10583)</t>
  </si>
  <si>
    <t xml:space="preserve">0 18111 61122 1</t>
  </si>
  <si>
    <t xml:space="preserve">L388 1100 CAD10583 D002627-14 A</t>
  </si>
  <si>
    <t xml:space="preserve">Country Side Of Jim Reeves/In Suid Africa | Two Original Albums</t>
  </si>
  <si>
    <t xml:space="preserve">Factory Of Sounds</t>
  </si>
  <si>
    <t xml:space="preserve">FOS 2205007</t>
  </si>
  <si>
    <t xml:space="preserve">8 719039 002108</t>
  </si>
  <si>
    <t xml:space="preserve">412246 @ 1 WWW.PROFACT-INTERNATIONAL.COM</t>
  </si>
  <si>
    <t xml:space="preserve">IFPI AAHP5</t>
  </si>
  <si>
    <t xml:space="preserve">Country Standards (The Very Best of Don &amp; Jim) Jim 10 / Don 9 songs</t>
  </si>
  <si>
    <t xml:space="preserve">RTBCD2209</t>
  </si>
  <si>
    <t xml:space="preserve">6 009693 190085</t>
  </si>
  <si>
    <t xml:space="preserve">SONOPRESS AVATO RTBCD 2209 MADE MY SOZA 03/05/07</t>
  </si>
  <si>
    <t xml:space="preserve">Country Standards (The Very Best Of Don Williames and Jim Reeves)</t>
  </si>
  <si>
    <t xml:space="preserve">SONOPRESS ARVATO RTBCD 2209</t>
  </si>
  <si>
    <t xml:space="preserve">Country Stars Golden Hits 3 CD's CD 1 // Jim Reeves Unforgettable Hits </t>
  </si>
  <si>
    <t xml:space="preserve">Silver Star/Music &amp; Melody</t>
  </si>
  <si>
    <t xml:space="preserve">SIS 4191-2 / MUS 3066-2</t>
  </si>
  <si>
    <t xml:space="preserve">0 90204 64688 3</t>
  </si>
  <si>
    <t xml:space="preserve">SIS4191-2 ZYX Music #1</t>
  </si>
  <si>
    <t xml:space="preserve">IFPI L173</t>
  </si>
  <si>
    <t xml:space="preserve">Country To Gospel Disc #1</t>
  </si>
  <si>
    <t xml:space="preserve">SSD 446 (LCD)</t>
  </si>
  <si>
    <t xml:space="preserve">6 009650 404446</t>
  </si>
  <si>
    <t xml:space="preserve">Country To Gospel Disc #2</t>
  </si>
  <si>
    <t xml:space="preserve">Country To Gospel Disc 1</t>
  </si>
  <si>
    <t xml:space="preserve">Country To Gospel Disc 2</t>
  </si>
  <si>
    <t xml:space="preserve">CDR UG80 (05018105)</t>
  </si>
  <si>
    <t xml:space="preserve">IFPI ED18</t>
  </si>
  <si>
    <t xml:space="preserve">Country To Gospel Disc No. 1</t>
  </si>
  <si>
    <t xml:space="preserve">F 74101321 02029 03</t>
  </si>
  <si>
    <t xml:space="preserve">Country To Gospel Disc No. 2</t>
  </si>
  <si>
    <t xml:space="preserve">F 74101114 03031 17</t>
  </si>
  <si>
    <t xml:space="preserve">Country's Gentleman Platinum Collection "20 Live Hits"</t>
  </si>
  <si>
    <t xml:space="preserve">CDPLAT-029</t>
  </si>
  <si>
    <t xml:space="preserve">9 399213 902920</t>
  </si>
  <si>
    <t xml:space="preserve">REGENCY RECORDINGS 25242 CDPLAT029 -2538-</t>
  </si>
  <si>
    <t xml:space="preserve">REGENCY RECORDINGS 25242 CDPLAT029 -7264-</t>
  </si>
  <si>
    <t xml:space="preserve">Music World</t>
  </si>
  <si>
    <t xml:space="preserve">CD-PLAT-029</t>
  </si>
  <si>
    <t xml:space="preserve">CD-STB-8662 8836K1</t>
  </si>
  <si>
    <t xml:space="preserve">Country's Gentleman Platinum Collection "20 Live Hits" Different cd</t>
  </si>
  <si>
    <t xml:space="preserve">Croonin'</t>
  </si>
  <si>
    <t xml:space="preserve">VoiceMasters / Good Music</t>
  </si>
  <si>
    <t xml:space="preserve">CDGM201911</t>
  </si>
  <si>
    <t xml:space="preserve">0 784862 337534</t>
  </si>
  <si>
    <t xml:space="preserve">N11OWG28D8122379B2 CD-R 80 CWI HT-2050 Y002</t>
  </si>
  <si>
    <t xml:space="preserve">Dear Hearts &amp; Gentle People</t>
  </si>
  <si>
    <t xml:space="preserve">Flasback Entertainment</t>
  </si>
  <si>
    <t xml:space="preserve">CAT NO: 18861</t>
  </si>
  <si>
    <t xml:space="preserve">9 326314 018861</t>
  </si>
  <si>
    <t xml:space="preserve">18861 JIM REEVES-DEAR HEARTS &amp; GENTLE PEOPLE</t>
  </si>
  <si>
    <t xml:space="preserve">IFPI K111</t>
  </si>
  <si>
    <t xml:space="preserve">Dear Hearts And Gentle People</t>
  </si>
  <si>
    <t xml:space="preserve">Sundown M. Music Group</t>
  </si>
  <si>
    <t xml:space="preserve">CDSD 073</t>
  </si>
  <si>
    <t xml:space="preserve">5 099882 417322</t>
  </si>
  <si>
    <t xml:space="preserve">MASTERED BY NIMBUS CDSD 073</t>
  </si>
  <si>
    <t xml:space="preserve">A3874 CDSD 073 1 : 0</t>
  </si>
  <si>
    <t xml:space="preserve">IFPI L123</t>
  </si>
  <si>
    <t xml:space="preserve">Fantastic Music </t>
  </si>
  <si>
    <t xml:space="preserve">FANCD 075</t>
  </si>
  <si>
    <t xml:space="preserve">6 005298 014856</t>
  </si>
  <si>
    <t xml:space="preserve">SONOPRESS FANCD 075</t>
  </si>
  <si>
    <t xml:space="preserve">Dear Hearts and Gentle People</t>
  </si>
  <si>
    <t xml:space="preserve">MCPS</t>
  </si>
  <si>
    <t xml:space="preserve">GAL 106</t>
  </si>
  <si>
    <t xml:space="preserve">5 029955 104729</t>
  </si>
  <si>
    <t xml:space="preserve">MADE IN UK BY CD SYSTEMS GAL106 10381421 02%</t>
  </si>
  <si>
    <t xml:space="preserve">IFPI L132</t>
  </si>
  <si>
    <t xml:space="preserve">MagMid TKO Magnum Music</t>
  </si>
  <si>
    <t xml:space="preserve">MM 054</t>
  </si>
  <si>
    <t xml:space="preserve">0 751848 875427</t>
  </si>
  <si>
    <t xml:space="preserve">IMPRESS MM054 01 6 MADE IN UK BY UNIVERSAL M &amp; L</t>
  </si>
  <si>
    <t xml:space="preserve">Select Music International</t>
  </si>
  <si>
    <t xml:space="preserve">SMICD 003</t>
  </si>
  <si>
    <t xml:space="preserve">6 005298 001672</t>
  </si>
  <si>
    <t xml:space="preserve">PH5149B</t>
  </si>
  <si>
    <t xml:space="preserve">IFPI L111</t>
  </si>
  <si>
    <t xml:space="preserve">IFPI 2208</t>
  </si>
  <si>
    <t xml:space="preserve">TAIWAN</t>
  </si>
  <si>
    <t xml:space="preserve">Dear Hearts And Gentle People Disc 1 - Live</t>
  </si>
  <si>
    <t xml:space="preserve">Legacy Entertainment Inc.</t>
  </si>
  <si>
    <t xml:space="preserve">STP010</t>
  </si>
  <si>
    <t xml:space="preserve">6 25282 79102 8</t>
  </si>
  <si>
    <t xml:space="preserve">DUPLIUM 10-81226-LJ22</t>
  </si>
  <si>
    <t xml:space="preserve">IFPI  V505</t>
  </si>
  <si>
    <t xml:space="preserve">Dear Hearts And Gentle People Disc 2 - Studio</t>
  </si>
  <si>
    <t xml:space="preserve">DUPLIUM 10-81226-LJ21</t>
  </si>
  <si>
    <t xml:space="preserve">IFPI  V504</t>
  </si>
  <si>
    <t xml:space="preserve">Definitive Collection Featuring 62 Hit Songs Disc One (PKD. 04/2010)</t>
  </si>
  <si>
    <t xml:space="preserve">88697 64731 2</t>
  </si>
  <si>
    <t xml:space="preserve">8 86976 47312 9</t>
  </si>
  <si>
    <t xml:space="preserve">SONY DAC A0101577039-0101 001</t>
  </si>
  <si>
    <t xml:space="preserve">IFPIT8A8</t>
  </si>
  <si>
    <t xml:space="preserve">India</t>
  </si>
  <si>
    <t xml:space="preserve">SONY DAC A0101577040-0101 001</t>
  </si>
  <si>
    <t xml:space="preserve">IFPIT8A9</t>
  </si>
  <si>
    <t xml:space="preserve">SONY DAC A0101577038-0101 001</t>
  </si>
  <si>
    <t xml:space="preserve">IFPIT8A6</t>
  </si>
  <si>
    <t xml:space="preserve">Definitive Jim Reeves 1923-1964 (Disk #  1)</t>
  </si>
  <si>
    <t xml:space="preserve">BMG</t>
  </si>
  <si>
    <t xml:space="preserve">BMG 74321132552</t>
  </si>
  <si>
    <t xml:space="preserve">0 743211 325523</t>
  </si>
  <si>
    <t xml:space="preserve">MADE BY DISCTRONICS  B  ** 74321132552A **  #02</t>
  </si>
  <si>
    <t xml:space="preserve">Definitive Jim Reeves 1923-1964 (Disk #  2)</t>
  </si>
  <si>
    <t xml:space="preserve">MADE BY DISCTRONICS  B  ** 74321132552B **  #02.</t>
  </si>
  <si>
    <t xml:space="preserve">Definitive Jim Reeves 1923-1964 (Disk # 01)</t>
  </si>
  <si>
    <t xml:space="preserve">ARC 94982</t>
  </si>
  <si>
    <t xml:space="preserve">5 024007 949822</t>
  </si>
  <si>
    <t xml:space="preserve">SONOPRESS G-2873 / ARC 94982-1 A 2</t>
  </si>
  <si>
    <t xml:space="preserve">Definitive Jim Reeves 1923-1964 (Disk # 02)</t>
  </si>
  <si>
    <t xml:space="preserve">SONOPRESS G-2874/ARC94982-2 B1</t>
  </si>
  <si>
    <t xml:space="preserve">Distant Drums</t>
  </si>
  <si>
    <t xml:space="preserve">Ariola Express</t>
  </si>
  <si>
    <t xml:space="preserve">CDARI (WB) 1175</t>
  </si>
  <si>
    <t xml:space="preserve">6 002345 097121</t>
  </si>
  <si>
    <t xml:space="preserve">SONOPRESS C-5912 / 295 053 A</t>
  </si>
  <si>
    <t xml:space="preserve">DZS-156 </t>
  </si>
  <si>
    <t xml:space="preserve">0 10963 01562 1</t>
  </si>
  <si>
    <t xml:space="preserve">L385 1100 DRC12030 C80103-19 A</t>
  </si>
  <si>
    <t xml:space="preserve">IFPI M1S3</t>
  </si>
  <si>
    <t xml:space="preserve">ND-89317 (stereo-uitvoering) </t>
  </si>
  <si>
    <t xml:space="preserve">0 035628 931726</t>
  </si>
  <si>
    <t xml:space="preserve">SONOPRESS C-2886 / ND 89317 A</t>
  </si>
  <si>
    <t xml:space="preserve">Distant Drums - Blue Boy (Maxi Single)</t>
  </si>
  <si>
    <t xml:space="preserve">74321 41086 2</t>
  </si>
  <si>
    <t xml:space="preserve">7 43214 10862 8</t>
  </si>
  <si>
    <t xml:space="preserve">DISTRONICS S 743214-10862 01 IFPI8767 IFPI L205</t>
  </si>
  <si>
    <t xml:space="preserve">IFPI L205</t>
  </si>
  <si>
    <t xml:space="preserve">IFPI 8767</t>
  </si>
  <si>
    <t xml:space="preserve">Distant Drums (1st release)</t>
  </si>
  <si>
    <t xml:space="preserve">295 053-201</t>
  </si>
  <si>
    <t xml:space="preserve">4 007192 950539</t>
  </si>
  <si>
    <t xml:space="preserve">Distant Drums (3rd release)</t>
  </si>
  <si>
    <t xml:space="preserve">BPCD-5100</t>
  </si>
  <si>
    <t xml:space="preserve">MADE BY DISCTRONICS B **BPCD5100** #01</t>
  </si>
  <si>
    <t xml:space="preserve">Distant Drums (3rd release, complete blue CD)</t>
  </si>
  <si>
    <t xml:space="preserve">BMG (BMG Castle Video)</t>
  </si>
  <si>
    <t xml:space="preserve">BPCD-5100 CASTLE </t>
  </si>
  <si>
    <t xml:space="preserve">9 315589 662725</t>
  </si>
  <si>
    <t xml:space="preserve">BPCD5100 44 A2 IFPI L554</t>
  </si>
  <si>
    <t xml:space="preserve">IFPI L554</t>
  </si>
  <si>
    <t xml:space="preserve">Distant Drums (Jim with full face on cover)</t>
  </si>
  <si>
    <t xml:space="preserve">Distant Drums (special price)</t>
  </si>
  <si>
    <t xml:space="preserve">ND-89317 (mono-uitvoering)</t>
  </si>
  <si>
    <t xml:space="preserve">SONOPRESS C-0769/ND 89317 02</t>
  </si>
  <si>
    <t xml:space="preserve">Distant Drums (The Collection)</t>
  </si>
  <si>
    <t xml:space="preserve">Mark &amp; Spencer</t>
  </si>
  <si>
    <t xml:space="preserve">MS2013</t>
  </si>
  <si>
    <t xml:space="preserve">M 1825 718 S</t>
  </si>
  <si>
    <t xml:space="preserve">MADE IN THE UK MS2013 UNIVERSAL 01</t>
  </si>
  <si>
    <t xml:space="preserve">IFPI L135</t>
  </si>
  <si>
    <t xml:space="preserve">IFPI 0458</t>
  </si>
  <si>
    <t xml:space="preserve">Distant Drums • CD.01</t>
  </si>
  <si>
    <t xml:space="preserve">Music Club DeLuxe (Demon Music)</t>
  </si>
  <si>
    <t xml:space="preserve">MCDLX047</t>
  </si>
  <si>
    <t xml:space="preserve">5 014797 670471</t>
  </si>
  <si>
    <t xml:space="preserve">| MCDLX047/A | 026402 |</t>
  </si>
  <si>
    <t xml:space="preserve">IFPI 5Q75</t>
  </si>
  <si>
    <t xml:space="preserve">Distant Drums • CD.02</t>
  </si>
  <si>
    <t xml:space="preserve">| MCDLX047/B | 027164 |</t>
  </si>
  <si>
    <t xml:space="preserve">Distant Drums CD.01</t>
  </si>
  <si>
    <t xml:space="preserve">MCDLX047/1 01 MADE IN THE U.K.</t>
  </si>
  <si>
    <t xml:space="preserve">IFPI 04AQ</t>
  </si>
  <si>
    <t xml:space="preserve">IFPI 0408</t>
  </si>
  <si>
    <t xml:space="preserve">Distant Drums CD.02</t>
  </si>
  <si>
    <t xml:space="preserve">MCDLX047/2 03 MADE IN THE U.K.   </t>
  </si>
  <si>
    <t xml:space="preserve">IFPI 0472</t>
  </si>
  <si>
    <t xml:space="preserve">Distant Drums The Collection (The Best Of Jim Reeves) CD.01</t>
  </si>
  <si>
    <t xml:space="preserve">Demon Music Group Ltd De Luxe 2CD</t>
  </si>
  <si>
    <t xml:space="preserve">MCDLX047/1 01 MADE IN THE UK (IFPI L135)</t>
  </si>
  <si>
    <t xml:space="preserve">Distant Drums The Collection (The Best Of Jim Reeves) CD.02</t>
  </si>
  <si>
    <t xml:space="preserve">MCDLX047/2 03 MADE IN THE UK (IFPI L136)</t>
  </si>
  <si>
    <t xml:space="preserve">IFPI 04AJ</t>
  </si>
  <si>
    <t xml:space="preserve">Double Barrel Country (The Legends of C.M.) Jim Reeves/Eddy Arnold</t>
  </si>
  <si>
    <t xml:space="preserve">DBC-2-5334</t>
  </si>
  <si>
    <t xml:space="preserve">0 56775 53342 7</t>
  </si>
  <si>
    <t xml:space="preserve">L-385 1100 DRC11602 C71020-09</t>
  </si>
  <si>
    <t xml:space="preserve">Double The Hits (Volume 1)</t>
  </si>
  <si>
    <t xml:space="preserve">SPTB 101</t>
  </si>
  <si>
    <t xml:space="preserve">6 007689 466404</t>
  </si>
  <si>
    <t xml:space="preserve">SONOPRESS SPTB 101-1</t>
  </si>
  <si>
    <t xml:space="preserve">Double The Hits (Volume 2)</t>
  </si>
  <si>
    <t xml:space="preserve">SONOPRESS SPTB 101-2</t>
  </si>
  <si>
    <t xml:space="preserve">Double The Hits 2 CD-SET (Volume 1)</t>
  </si>
  <si>
    <t xml:space="preserve">IFPI L0 24</t>
  </si>
  <si>
    <t xml:space="preserve">Double The Hits 2 CD-SET (Volume 2)</t>
  </si>
  <si>
    <t xml:space="preserve">Double The Hits Jim Reeves &amp; Porter Wagoner Disc 1</t>
  </si>
  <si>
    <t xml:space="preserve">P.T. Music Entertainment</t>
  </si>
  <si>
    <t xml:space="preserve">SPTB122</t>
  </si>
  <si>
    <t xml:space="preserve">6 009693 192416</t>
  </si>
  <si>
    <t xml:space="preserve">SONOPRESS ARVATO SPTB 122-1 MADE BY SOZA 10/05/09</t>
  </si>
  <si>
    <t xml:space="preserve">Early Recordings (Country Music Hall Of Fame) + Obi</t>
  </si>
  <si>
    <t xml:space="preserve">BVCP-7431(74321-32702-2)</t>
  </si>
  <si>
    <t xml:space="preserve">BVCP-7431-2M 1 2 V</t>
  </si>
  <si>
    <t xml:space="preserve">IFPI L233</t>
  </si>
  <si>
    <t xml:space="preserve">IFPI 4001</t>
  </si>
  <si>
    <r>
      <rPr>
        <sz val="10"/>
        <rFont val="Arial"/>
        <family val="2"/>
      </rPr>
      <t xml:space="preserve">BVCP-7431-2M 1 2 V  </t>
    </r>
    <r>
      <rPr>
        <sz val="10"/>
        <color rgb="FFFF0000"/>
        <rFont val="Arial"/>
        <family val="2"/>
      </rPr>
      <t xml:space="preserve">SAMPLE</t>
    </r>
  </si>
  <si>
    <t xml:space="preserve">Eight Classic Albums (Disc 1)</t>
  </si>
  <si>
    <t xml:space="preserve">Real Gone Music</t>
  </si>
  <si>
    <t xml:space="preserve">RGMCD034</t>
  </si>
  <si>
    <t xml:space="preserve">5 036408 137920</t>
  </si>
  <si>
    <t xml:space="preserve">RGMCD034 CD1 www.musicmelon.co.uk</t>
  </si>
  <si>
    <t xml:space="preserve">IFPI 5H 42</t>
  </si>
  <si>
    <t xml:space="preserve">Eight Classic Albums (Disc 2)</t>
  </si>
  <si>
    <t xml:space="preserve">RGMCD034 CD2 www.musicmelon.co.uk</t>
  </si>
  <si>
    <t xml:space="preserve">Eight Classic Albums (Disc 3)</t>
  </si>
  <si>
    <t xml:space="preserve">RGMCD034 CD3 www.musicmelon.co.uk</t>
  </si>
  <si>
    <t xml:space="preserve">Eight Classic Albums (Disc 4)</t>
  </si>
  <si>
    <t xml:space="preserve">RGMCD034 CD4 www.musicmelon.co.uk</t>
  </si>
  <si>
    <t xml:space="preserve">Eight Classic Albums (On 4 CD'S) CD-1: LPM-1256 &amp; LPM-1410</t>
  </si>
  <si>
    <t xml:space="preserve">Reel To Reel Music Company</t>
  </si>
  <si>
    <t xml:space="preserve">RTRCD110</t>
  </si>
  <si>
    <t xml:space="preserve">5 036408 213525</t>
  </si>
  <si>
    <t xml:space="preserve">CAP04634 RTRCD110-1 01 TECHNICOLOR </t>
  </si>
  <si>
    <t xml:space="preserve">IFPI LR78</t>
  </si>
  <si>
    <t xml:space="preserve">IFPI UG21</t>
  </si>
  <si>
    <t xml:space="preserve">Eight Classic Albums (On 4 CD'S) CD-2: LPM-1576 &amp; LPM-1685</t>
  </si>
  <si>
    <t xml:space="preserve">CAP04635 RTRCD110-2 01 TECHNICOLOR </t>
  </si>
  <si>
    <t xml:space="preserve">IFPI LR79</t>
  </si>
  <si>
    <t xml:space="preserve">Eight Classic Albums (On 4 CD'S) CD-3: LPM-1950 &amp; LPM-2001</t>
  </si>
  <si>
    <t xml:space="preserve">CAP04636 RTRCD110-3 02 TECHNICOLOR </t>
  </si>
  <si>
    <t xml:space="preserve">Eight Classic Albums (On 4 CD'S) CD-4: LPM-2223 &amp; CAS-583</t>
  </si>
  <si>
    <t xml:space="preserve">CAP04637 RTRCD110-4 01 TECHNICOLOR </t>
  </si>
  <si>
    <t xml:space="preserve">Essential Collection - (1) Welcome To My World - CD 1</t>
  </si>
  <si>
    <t xml:space="preserve">Reader's Digest</t>
  </si>
  <si>
    <t xml:space="preserve">RDCD8301</t>
  </si>
  <si>
    <t xml:space="preserve">3 802280 000001</t>
  </si>
  <si>
    <t xml:space="preserve">ARVATO 55102384/RDCD8301 21 </t>
  </si>
  <si>
    <t xml:space="preserve">IFPI 0789</t>
  </si>
  <si>
    <t xml:space="preserve">IFPI LP 73</t>
  </si>
  <si>
    <t xml:space="preserve">Essential Collection - (2) He'll Have To Go - CD 2</t>
  </si>
  <si>
    <t xml:space="preserve">RDCD8302</t>
  </si>
  <si>
    <t xml:space="preserve">ARVATO 55102487/RDCD8302 21 </t>
  </si>
  <si>
    <t xml:space="preserve">Essential Collection - (3) According To My Heart - CD 3</t>
  </si>
  <si>
    <t xml:space="preserve">RDCD8303</t>
  </si>
  <si>
    <t xml:space="preserve">ARVATO 55102490/RDCD8303 22 </t>
  </si>
  <si>
    <t xml:space="preserve">Essential Collection - (4) Distant Drums - CD 4</t>
  </si>
  <si>
    <t xml:space="preserve">RDCD8304</t>
  </si>
  <si>
    <t xml:space="preserve">ARVATO 55102493/RDCD8304 21 </t>
  </si>
  <si>
    <t xml:space="preserve">Essential Collection Disc 1</t>
  </si>
  <si>
    <t xml:space="preserve">THERB241</t>
  </si>
  <si>
    <t xml:space="preserve">5 014797 802414</t>
  </si>
  <si>
    <t xml:space="preserve">THERB241/1 @ 1</t>
  </si>
  <si>
    <t xml:space="preserve">Essential Collection Disc 2</t>
  </si>
  <si>
    <t xml:space="preserve">THERB241/1 @ 2</t>
  </si>
  <si>
    <t xml:space="preserve">Essential Jim Reeves (CD # 1)</t>
  </si>
  <si>
    <t xml:space="preserve">RCA Nashville/Legacy</t>
  </si>
  <si>
    <t xml:space="preserve"> 0 828768 143025</t>
  </si>
  <si>
    <t xml:space="preserve">SONY DADC AUSTRALIA A0000071364X0102 01</t>
  </si>
  <si>
    <t xml:space="preserve">IFPI 6523</t>
  </si>
  <si>
    <t xml:space="preserve">Essential Jim Reeves (CD # 2)</t>
  </si>
  <si>
    <t xml:space="preserve">SONY DADC AUSTRALIA A0000071364X0202 01</t>
  </si>
  <si>
    <t xml:space="preserve">IFPI 6516</t>
  </si>
  <si>
    <t xml:space="preserve">Essential Jim Reeves (Disc # 1.)</t>
  </si>
  <si>
    <t xml:space="preserve">CDRCA7145</t>
  </si>
  <si>
    <t xml:space="preserve">6 007124 470485</t>
  </si>
  <si>
    <t xml:space="preserve">SONOPRESS ARVATO CDRCA7145-1</t>
  </si>
  <si>
    <t xml:space="preserve">IFPI LO24</t>
  </si>
  <si>
    <t xml:space="preserve">Essential Jim Reeves (Disc # 2.)</t>
  </si>
  <si>
    <t xml:space="preserve">SONOPRESS ARVATO CDRCA7145-2</t>
  </si>
  <si>
    <t xml:space="preserve">Essential Jim Reeves (Disc # One)</t>
  </si>
  <si>
    <t xml:space="preserve">82876 81430 2</t>
  </si>
  <si>
    <t xml:space="preserve">8 2876 81430 2 5</t>
  </si>
  <si>
    <t xml:space="preserve">82876814302-D1 07100647</t>
  </si>
  <si>
    <t xml:space="preserve">IFPI LK76</t>
  </si>
  <si>
    <t xml:space="preserve">IFPI 8302</t>
  </si>
  <si>
    <t xml:space="preserve">MALYSIA</t>
  </si>
  <si>
    <t xml:space="preserve">Essential Jim Reeves (Disc # Two)</t>
  </si>
  <si>
    <t xml:space="preserve">82876814302-D2 07100657</t>
  </si>
  <si>
    <t xml:space="preserve">IFPI 8305</t>
  </si>
  <si>
    <t xml:space="preserve">Essential Jim Reeves (Disc #. One) Gold Series Sony</t>
  </si>
  <si>
    <t xml:space="preserve">0 190759 680629</t>
  </si>
  <si>
    <t xml:space="preserve">IFPI 4690</t>
  </si>
  <si>
    <t xml:space="preserve">Essential Jim Reeves (Disc #. Two) Gold Series Sony</t>
  </si>
  <si>
    <t xml:space="preserve">Essential Jim Reeves (Disc #.1)</t>
  </si>
  <si>
    <t xml:space="preserve">SONY&amp;BMG MUSIC ENTERTAINMENT 51852042/82876814302-1 21</t>
  </si>
  <si>
    <t xml:space="preserve">IFPI RV08</t>
  </si>
  <si>
    <t xml:space="preserve">Essential Jim Reeves (Disc #.2)</t>
  </si>
  <si>
    <t xml:space="preserve">SONY&amp;BMG MUSIC ENTERTAINMENT 51852058/82876814302-2 21</t>
  </si>
  <si>
    <t xml:space="preserve">Essential Jim Reeves (Disc .#1.) in paper box</t>
  </si>
  <si>
    <t xml:space="preserve">Sony&amp;BMG Music Entertainment</t>
  </si>
  <si>
    <t xml:space="preserve">8 28768 14302 5</t>
  </si>
  <si>
    <t xml:space="preserve">THE ESSENTIAL. JIM REEVES CD1 82876814302 SONY BMG</t>
  </si>
  <si>
    <t xml:space="preserve">IFPI T8A1</t>
  </si>
  <si>
    <t xml:space="preserve">Essential Jim Reeves (Disc .#2.) in paper box</t>
  </si>
  <si>
    <t xml:space="preserve">THE ESSENTIAL. JIM REEVES CD2 82876814302 SONY BMG</t>
  </si>
  <si>
    <t xml:space="preserve">IFPI T8A2</t>
  </si>
  <si>
    <t xml:space="preserve">Essential Jim Reeves (Disc 1.)</t>
  </si>
  <si>
    <t xml:space="preserve">Essential Jim Reeves (Disc 2.)</t>
  </si>
  <si>
    <t xml:space="preserve">Essential Jim Reeves (Disc no One)</t>
  </si>
  <si>
    <t xml:space="preserve">82876814302 1 S09442 6713</t>
  </si>
  <si>
    <t xml:space="preserve">Essential Jim Reeves (Disc no. Two)</t>
  </si>
  <si>
    <t xml:space="preserve">82876814302 2 S09443 6713</t>
  </si>
  <si>
    <t xml:space="preserve">Essential Jim Reeves (Disc number One)</t>
  </si>
  <si>
    <t xml:space="preserve">82876 81430 2-D1</t>
  </si>
  <si>
    <t xml:space="preserve">82876814302-1 S09442  6704</t>
  </si>
  <si>
    <t xml:space="preserve">Essential Jim Reeves (Disc number Two)</t>
  </si>
  <si>
    <t xml:space="preserve">82876 81430 2-D2</t>
  </si>
  <si>
    <t xml:space="preserve">82876814302-2 S09443  6704</t>
  </si>
  <si>
    <t xml:space="preserve">Essential Jim Reeves (Disc One)</t>
  </si>
  <si>
    <t xml:space="preserve">SONOPRESS ++ A06 CB42001 82876548492D1</t>
  </si>
  <si>
    <t xml:space="preserve">IFPI 1079</t>
  </si>
  <si>
    <t xml:space="preserve">Essential Jim Reeves (Disc Two)</t>
  </si>
  <si>
    <t xml:space="preserve">SONOPRESS ++ A06 CB41901 82876548492D2</t>
  </si>
  <si>
    <t xml:space="preserve">Essential Jim Reeves (Disc. #. One)</t>
  </si>
  <si>
    <t xml:space="preserve">DYNTEC 82876814302 CD 1 DIP00008070109 DDA07090563 UM50-1387</t>
  </si>
  <si>
    <t xml:space="preserve">IFPI LK29</t>
  </si>
  <si>
    <t xml:space="preserve">IFPI 9505</t>
  </si>
  <si>
    <t xml:space="preserve">THAILAND</t>
  </si>
  <si>
    <t xml:space="preserve">Thailand</t>
  </si>
  <si>
    <t xml:space="preserve">Essential Jim Reeves (Disc. #. Two)</t>
  </si>
  <si>
    <t xml:space="preserve">DYNTEC 82876814302 CD 2 DIP00008070109 DDA07090564 UM50-1388</t>
  </si>
  <si>
    <t xml:space="preserve">Essential Jim Reeves (Total Playing Time: 49:49 in blue)</t>
  </si>
  <si>
    <t xml:space="preserve">RCA07863-66589-2</t>
  </si>
  <si>
    <t xml:space="preserve">0 7863 66589 2 6</t>
  </si>
  <si>
    <t xml:space="preserve">07863665892 7J 12</t>
  </si>
  <si>
    <t xml:space="preserve">IFPI L239</t>
  </si>
  <si>
    <t xml:space="preserve">Essential Jim Reeves (Total Playing Time: 49:49 in pink)</t>
  </si>
  <si>
    <t xml:space="preserve">RCA BMG</t>
  </si>
  <si>
    <t xml:space="preserve">07863 66589 2</t>
  </si>
  <si>
    <t xml:space="preserve">DISTRONICS S 078636-65892 02 (NOT FOR SALE IN USA AND CANADA)</t>
  </si>
  <si>
    <t xml:space="preserve">IFPI 8707</t>
  </si>
  <si>
    <t xml:space="preserve">DISTRONICS S 078636-65892 02</t>
  </si>
  <si>
    <t xml:space="preserve">Essential Jim Reeves (Total Playing Time: 49:49 in purple)</t>
  </si>
  <si>
    <t xml:space="preserve">DISTRONICS S 078636-65892 01 (NOT FOR SALE IN USA AND CANADA)</t>
  </si>
  <si>
    <t xml:space="preserve">07863-66589-2</t>
  </si>
  <si>
    <t xml:space="preserve">07863665892 1J 12 MFD BY JVC</t>
  </si>
  <si>
    <t xml:space="preserve">RCA BMG Direct Marketing</t>
  </si>
  <si>
    <t xml:space="preserve">07863665892 7J 14 </t>
  </si>
  <si>
    <t xml:space="preserve">IFPI 4111</t>
  </si>
  <si>
    <t xml:space="preserve">07863665892 7J 17 </t>
  </si>
  <si>
    <t xml:space="preserve">D 100076 RCA 07863-66589-2</t>
  </si>
  <si>
    <t xml:space="preserve">07863665892 7J 17</t>
  </si>
  <si>
    <t xml:space="preserve">Essentials (CD - ONE)</t>
  </si>
  <si>
    <t xml:space="preserve">NewSound Ltd</t>
  </si>
  <si>
    <t xml:space="preserve">NSTD 251</t>
  </si>
  <si>
    <t xml:space="preserve">5 035462 212512</t>
  </si>
  <si>
    <t xml:space="preserve">GFS NSTD251</t>
  </si>
  <si>
    <t xml:space="preserve">Essentials (CD - TWO)</t>
  </si>
  <si>
    <t xml:space="preserve">GFS NSTD251-2</t>
  </si>
  <si>
    <t xml:space="preserve">Essentials (CD-#1.)</t>
  </si>
  <si>
    <t xml:space="preserve">NSTD251/A NEWSOUND 69687 WWW.VDCGROUP.COM</t>
  </si>
  <si>
    <t xml:space="preserve">IFPI 5Q04</t>
  </si>
  <si>
    <t xml:space="preserve">Essentials (CD-#2.)</t>
  </si>
  <si>
    <t xml:space="preserve">NSTD251/B NEWSOUND 69692 WWW.VDCGROUP.COM</t>
  </si>
  <si>
    <t xml:space="preserve">Essentials (CD-1)</t>
  </si>
  <si>
    <t xml:space="preserve">5 035462 113307</t>
  </si>
  <si>
    <t xml:space="preserve">Essentials (CD-2)</t>
  </si>
  <si>
    <t xml:space="preserve">Evening Prayer</t>
  </si>
  <si>
    <t xml:space="preserve">Carinco AG Planet Song Greenstone</t>
  </si>
  <si>
    <t xml:space="preserve">7 619943 781506</t>
  </si>
  <si>
    <t xml:space="preserve">7815 6588-2</t>
  </si>
  <si>
    <t xml:space="preserve">Everywhere You Go</t>
  </si>
  <si>
    <t xml:space="preserve">7 619943 781605</t>
  </si>
  <si>
    <t xml:space="preserve">7816 6588-2</t>
  </si>
  <si>
    <t xml:space="preserve">Fabulous Jim Reeves (in paper box)</t>
  </si>
  <si>
    <t xml:space="preserve">Digimode Entertainment Ltd</t>
  </si>
  <si>
    <t xml:space="preserve">GTR 39543</t>
  </si>
  <si>
    <t xml:space="preserve">6 90978 39543 9</t>
  </si>
  <si>
    <t xml:space="preserve">GTR 39543 #1 ODR</t>
  </si>
  <si>
    <t xml:space="preserve">IFPI LV51</t>
  </si>
  <si>
    <t xml:space="preserve">IFPI ZM03</t>
  </si>
  <si>
    <t xml:space="preserve">Famous Country Music Makers</t>
  </si>
  <si>
    <t xml:space="preserve">PLS CD 450</t>
  </si>
  <si>
    <t xml:space="preserve">5 016073 745026</t>
  </si>
  <si>
    <t xml:space="preserve">PLSCD450 SANCTUARY RECORDS 16083 WWW.VDCGROUP.COM</t>
  </si>
  <si>
    <t xml:space="preserve">PLSCD450 SANCTUARY RECORDS 34565 WWW.VDCGROUP.COM</t>
  </si>
  <si>
    <r>
      <rPr>
        <sz val="10"/>
        <rFont val="Arial"/>
        <family val="2"/>
      </rPr>
      <t xml:space="preserve">Favorite Hymns A </t>
    </r>
    <r>
      <rPr>
        <u val="singl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Day </t>
    </r>
  </si>
  <si>
    <t xml:space="preserve">CDGM2023R</t>
  </si>
  <si>
    <t xml:space="preserve">0 702367 141913</t>
  </si>
  <si>
    <t xml:space="preserve">C3116AG29162851LH</t>
  </si>
  <si>
    <t xml:space="preserve">Favorite Hymns A New Day (= download)</t>
  </si>
  <si>
    <t xml:space="preserve">Favourites Of Gentleman Jim (Features 19 Of His All-time Fav. Songs)</t>
  </si>
  <si>
    <t xml:space="preserve">RTBCD2230</t>
  </si>
  <si>
    <t xml:space="preserve">6 009693 192188</t>
  </si>
  <si>
    <t xml:space="preserve">SONOPRESS AVATO RTBCD 2230 MADE MY SOZA 03/10/07</t>
  </si>
  <si>
    <t xml:space="preserve">Forever Gold (Jim Reeves)</t>
  </si>
  <si>
    <t xml:space="preserve">Pacific Entertainment</t>
  </si>
  <si>
    <t xml:space="preserve">FG257</t>
  </si>
  <si>
    <t xml:space="preserve">8 712155 085864</t>
  </si>
  <si>
    <t xml:space="preserve">12159 CD FG257 MANUFACTURED BY CDA GERMANY</t>
  </si>
  <si>
    <t xml:space="preserve">IFPI L622</t>
  </si>
  <si>
    <t xml:space="preserve">IFPI 1G0A</t>
  </si>
  <si>
    <t xml:space="preserve">NEA MEDIA WWW.NEA-MEDIA.GR PS105Q10710-0101</t>
  </si>
  <si>
    <t xml:space="preserve">Four Classic Albums CD ONE (Songs To Warm The Heart/The Intimate)</t>
  </si>
  <si>
    <t xml:space="preserve">Avid Entertainment</t>
  </si>
  <si>
    <t xml:space="preserve">AMSC 1294</t>
  </si>
  <si>
    <t xml:space="preserve">5 022810 329428</t>
  </si>
  <si>
    <t xml:space="preserve">03/29/18 08:33:16 PM CA AMSC1294-CD1@</t>
  </si>
  <si>
    <t xml:space="preserve">IFPI L039</t>
  </si>
  <si>
    <t xml:space="preserve">IFPI 1280</t>
  </si>
  <si>
    <t xml:space="preserve">EMSC 1294</t>
  </si>
  <si>
    <t xml:space="preserve">5 022810 722724</t>
  </si>
  <si>
    <t xml:space="preserve">EMSC1294-1 11 A00</t>
  </si>
  <si>
    <t xml:space="preserve">IFPI L558</t>
  </si>
  <si>
    <t xml:space="preserve">IFPI 94K3</t>
  </si>
  <si>
    <t xml:space="preserve">Four Classic Albums CD TWO (Talkin' To Your Heart/A Touch Of Velvet)</t>
  </si>
  <si>
    <t xml:space="preserve">03/29/18 08:13:28 PM CA AMSC1294-CD2@</t>
  </si>
  <si>
    <t xml:space="preserve">EMSC1294-2 12 A00</t>
  </si>
  <si>
    <t xml:space="preserve">IFPI L556</t>
  </si>
  <si>
    <t xml:space="preserve">IFPI 946P</t>
  </si>
  <si>
    <t xml:space="preserve">Four J.R. Albums On 2 Discs: 1. My Friend/Missing You</t>
  </si>
  <si>
    <t xml:space="preserve">BGO Records </t>
  </si>
  <si>
    <t xml:space="preserve">BGOCD1313 Disc 1</t>
  </si>
  <si>
    <t xml:space="preserve">5 017261 213136</t>
  </si>
  <si>
    <t xml:space="preserve">BGOCD1313DISCONE 11 A00</t>
  </si>
  <si>
    <t xml:space="preserve">IFPI L551</t>
  </si>
  <si>
    <t xml:space="preserve">IFPI 942A</t>
  </si>
  <si>
    <t xml:space="preserve">Four J.R. Albums On 2 Discs: 1. The International/Kimberley Jim</t>
  </si>
  <si>
    <t xml:space="preserve">BGOCD1293 Disc 1</t>
  </si>
  <si>
    <t xml:space="preserve">5 017261 212931</t>
  </si>
  <si>
    <t xml:space="preserve">BGOCD1293DISCONE 02</t>
  </si>
  <si>
    <t xml:space="preserve">IFPI  LY33</t>
  </si>
  <si>
    <t xml:space="preserve">IFPI AEW50</t>
  </si>
  <si>
    <t xml:space="preserve">Four J.R. Albums On 2 Discs: 1. Young And Country/Writes You A Record</t>
  </si>
  <si>
    <t xml:space="preserve">BGOCD1316 Disc 1</t>
  </si>
  <si>
    <t xml:space="preserve">5 017261 213167</t>
  </si>
  <si>
    <t xml:space="preserve">BGOCD1316DISCONE 01</t>
  </si>
  <si>
    <t xml:space="preserve">IFPI AEW49</t>
  </si>
  <si>
    <t xml:space="preserve">Four J.R. Albums On 2 Discs: 1. Your Sincerely/Blue Side Of Lonesome</t>
  </si>
  <si>
    <t xml:space="preserve">BGOCD1249 Disc 1</t>
  </si>
  <si>
    <t xml:space="preserve">5 017261 212498</t>
  </si>
  <si>
    <t xml:space="preserve">BGOCD1249CD1 02</t>
  </si>
  <si>
    <t xml:space="preserve">IFPI  LY34</t>
  </si>
  <si>
    <t xml:space="preserve">IFPI AEW22</t>
  </si>
  <si>
    <t xml:space="preserve">BGOCD1249 - 90737MP</t>
  </si>
  <si>
    <t xml:space="preserve">Four J.R. Albums On 2 Discs: 2. A Touch Of Sadness/On Stage</t>
  </si>
  <si>
    <t xml:space="preserve">BGOCD1249 Disc 2</t>
  </si>
  <si>
    <t xml:space="preserve">BGOCD1249CD2 01</t>
  </si>
  <si>
    <t xml:space="preserve">BGOCD1249 - 90738MP</t>
  </si>
  <si>
    <t xml:space="preserve">Four J.R. Albums On 2 Discs: 2. Am I That Easy To Forget/I'd Fight The World</t>
  </si>
  <si>
    <t xml:space="preserve">BGOCD1313 Disc 2</t>
  </si>
  <si>
    <t xml:space="preserve">BGOCD1313DISCTWO 11 A00</t>
  </si>
  <si>
    <t xml:space="preserve">IFPI 945B</t>
  </si>
  <si>
    <t xml:space="preserve">Four J.R. Albums On 2 Discs: 2. I Love You Because/Don't Let Me Cross Over</t>
  </si>
  <si>
    <t xml:space="preserve">BGOCD1316 Disc 2</t>
  </si>
  <si>
    <t xml:space="preserve">BGOCD1316DISCTWO 01</t>
  </si>
  <si>
    <t xml:space="preserve">Four J.R. Albums On 2 Discs: 2. My Cathedral/And Some Friends</t>
  </si>
  <si>
    <t xml:space="preserve">BGOCD1293 Disc 2</t>
  </si>
  <si>
    <t xml:space="preserve">BGOCD1293DISCTWO 01</t>
  </si>
  <si>
    <t xml:space="preserve">Four Walls</t>
  </si>
  <si>
    <t xml:space="preserve">Success/MusicMaster/Elap Music</t>
  </si>
  <si>
    <t xml:space="preserve">16280CD (PK 510)</t>
  </si>
  <si>
    <t xml:space="preserve">5 708574 362801</t>
  </si>
  <si>
    <t xml:space="preserve">CD DANDISC 16280CD 96062617 CD DANDISC L401</t>
  </si>
  <si>
    <t xml:space="preserve">IFPI 6805</t>
  </si>
  <si>
    <t xml:space="preserve">SDC DANDISC 98062657 16280CD </t>
  </si>
  <si>
    <t xml:space="preserve">IFPI 6817</t>
  </si>
  <si>
    <t xml:space="preserve">LU006286 50162802</t>
  </si>
  <si>
    <t xml:space="preserve">IFPI L121</t>
  </si>
  <si>
    <t xml:space="preserve">IFPI 7Q03</t>
  </si>
  <si>
    <t xml:space="preserve">Four Walls - The Legend Begins</t>
  </si>
  <si>
    <t xml:space="preserve">2493-2-R</t>
  </si>
  <si>
    <t xml:space="preserve">0 7863 52493 2 3 </t>
  </si>
  <si>
    <t xml:space="preserve">MFG BY CINRAM #911014K 2493-2R</t>
  </si>
  <si>
    <t xml:space="preserve">0 78635 34932 0 </t>
  </si>
  <si>
    <t xml:space="preserve">DISC MFG INC &lt;H&gt; W.O. 17655-1 24932R</t>
  </si>
  <si>
    <t xml:space="preserve">0 7863 52493 2 3</t>
  </si>
  <si>
    <t xml:space="preserve">24932R 2J 1 3</t>
  </si>
  <si>
    <t xml:space="preserve">Four Walls - The Legend Begins (D 102905, no barcode)</t>
  </si>
  <si>
    <t xml:space="preserve">24932R 2J </t>
  </si>
  <si>
    <t xml:space="preserve">24932R 2J 14</t>
  </si>
  <si>
    <t xml:space="preserve">Four Walls - The Legend Begins (D 102905, no barcode) diff. label back</t>
  </si>
  <si>
    <t xml:space="preserve">24932R 2J</t>
  </si>
  <si>
    <t xml:space="preserve">IFPI  L239</t>
  </si>
  <si>
    <t xml:space="preserve">Four Walls - The Legend Begins (with black border on sleeve)</t>
  </si>
  <si>
    <t xml:space="preserve">0 78635 34932 0</t>
  </si>
  <si>
    <t xml:space="preserve">MFG BY CINRAM #911014K 2493-2R IFPI6000</t>
  </si>
  <si>
    <t xml:space="preserve">Four Walls * 30 Country Classics</t>
  </si>
  <si>
    <t xml:space="preserve">DMC1-1353</t>
  </si>
  <si>
    <t xml:space="preserve">L385 1100 DMC11353 C61025-11</t>
  </si>
  <si>
    <t xml:space="preserve">IFPI M1S1</t>
  </si>
  <si>
    <t xml:space="preserve">Four Walls 101 The Best Of Jim Reeves Disc 1.</t>
  </si>
  <si>
    <t xml:space="preserve">AP Music Ltd</t>
  </si>
  <si>
    <t xml:space="preserve">AUPCD4009</t>
  </si>
  <si>
    <t xml:space="preserve">5 055798 314568</t>
  </si>
  <si>
    <t xml:space="preserve">AUPCD4009 CD1</t>
  </si>
  <si>
    <t xml:space="preserve">Four Walls 101 The Best Of Jim Reeves Disc 2.</t>
  </si>
  <si>
    <t xml:space="preserve">AUPCD4009 CD2</t>
  </si>
  <si>
    <t xml:space="preserve">Four Walls 101 The Best Of Jim Reeves Disc 3.</t>
  </si>
  <si>
    <t xml:space="preserve">AUPCD4009 CD3</t>
  </si>
  <si>
    <t xml:space="preserve">Four Walls 101 The Best Of Jim Reeves Disc 4.</t>
  </si>
  <si>
    <t xml:space="preserve">AUPCD4009 CD4</t>
  </si>
  <si>
    <t xml:space="preserve">Gentleman Jim</t>
  </si>
  <si>
    <t xml:space="preserve">Music Digital</t>
  </si>
  <si>
    <t xml:space="preserve">CD6015</t>
  </si>
  <si>
    <t xml:space="preserve">4 006408 060154</t>
  </si>
  <si>
    <t xml:space="preserve">DEL CD6015 WWW.DOCDATA.CO.UK</t>
  </si>
  <si>
    <t xml:space="preserve">IFPI 4BA2</t>
  </si>
  <si>
    <t xml:space="preserve">Gentleman Jim (15 Jim Reeves Classics)</t>
  </si>
  <si>
    <t xml:space="preserve">Blitz</t>
  </si>
  <si>
    <t xml:space="preserve">HHMMCD310</t>
  </si>
  <si>
    <t xml:space="preserve">5 022221 031026</t>
  </si>
  <si>
    <t xml:space="preserve">HHMMCD 310</t>
  </si>
  <si>
    <t xml:space="preserve">CZECH REP.</t>
  </si>
  <si>
    <t xml:space="preserve">Fourmatt</t>
  </si>
  <si>
    <t xml:space="preserve">JAY CD 019</t>
  </si>
  <si>
    <t xml:space="preserve">5 022221 001920</t>
  </si>
  <si>
    <t xml:space="preserve">JAYCD019</t>
  </si>
  <si>
    <t xml:space="preserve">Gentleman Jim (25 great songs)</t>
  </si>
  <si>
    <t xml:space="preserve">CD 6015</t>
  </si>
  <si>
    <t xml:space="preserve">DISTRONICS S CD 6015 01</t>
  </si>
  <si>
    <t xml:space="preserve">IFPI 8789</t>
  </si>
  <si>
    <t xml:space="preserve">DISTRONICS S CD 6015 02</t>
  </si>
  <si>
    <t xml:space="preserve">IFPI 8715</t>
  </si>
  <si>
    <t xml:space="preserve">Gentleman Jim (25 great songs) &lt;CD in red/year 2000)</t>
  </si>
  <si>
    <t xml:space="preserve">SONO PRESS A-45555/ CD 6015A</t>
  </si>
  <si>
    <t xml:space="preserve">IFPI 0715</t>
  </si>
  <si>
    <t xml:space="preserve">SONO PRESS A-45555/ CD 6015B</t>
  </si>
  <si>
    <t xml:space="preserve">IFPI 0776</t>
  </si>
  <si>
    <t xml:space="preserve">IFPI LB 45</t>
  </si>
  <si>
    <t xml:space="preserve">Gentleman Jim (25 great songs) &lt;CD is picturedisc))</t>
  </si>
  <si>
    <t xml:space="preserve">DOCDATA GERMANY DEMU 6015</t>
  </si>
  <si>
    <t xml:space="preserve">IFPI LL88</t>
  </si>
  <si>
    <t xml:space="preserve">Gentleman Jim (Disk # 1)</t>
  </si>
  <si>
    <t xml:space="preserve">Double Gold/SPA CD-1</t>
  </si>
  <si>
    <t xml:space="preserve">DBG 53031</t>
  </si>
  <si>
    <t xml:space="preserve">CDSNV DBG 53031-1</t>
  </si>
  <si>
    <t xml:space="preserve">Gentleman Jim (Disk # 2)</t>
  </si>
  <si>
    <t xml:space="preserve">Double Gold/SPA CD-2</t>
  </si>
  <si>
    <t xml:space="preserve">CDSNV DBG 53031-2</t>
  </si>
  <si>
    <t xml:space="preserve">Gentleman Jim (Disk 1)</t>
  </si>
  <si>
    <t xml:space="preserve">Gentleman Jim (Disk 1.)</t>
  </si>
  <si>
    <t xml:space="preserve">Double Gold/MCPS I.M.C. MUSIC </t>
  </si>
  <si>
    <t xml:space="preserve">8 712177 017669</t>
  </si>
  <si>
    <t xml:space="preserve">SNV CD DBG53031A #1</t>
  </si>
  <si>
    <t xml:space="preserve">IFPI LH62</t>
  </si>
  <si>
    <t xml:space="preserve">Gentleman Jim (Disk 2)</t>
  </si>
  <si>
    <t xml:space="preserve">Gentleman Jim (Disk 2.)</t>
  </si>
  <si>
    <t xml:space="preserve">Gentleman Jim (The Definitive Jim Reeves Collection) CD 1.</t>
  </si>
  <si>
    <t xml:space="preserve">BMG UK &amp; IRELAND BMG SP. PROD.</t>
  </si>
  <si>
    <t xml:space="preserve">8 28765 30372 9</t>
  </si>
  <si>
    <t xml:space="preserve">SONOPRESS ARVATO 51313344/82876530372-1 21</t>
  </si>
  <si>
    <t xml:space="preserve">IFPI RV22</t>
  </si>
  <si>
    <t xml:space="preserve">IFPI LP 50</t>
  </si>
  <si>
    <t xml:space="preserve">Gentleman Jim (The Definitive Jim Reeves Collection) CD 2.</t>
  </si>
  <si>
    <t xml:space="preserve">SONOPRESS ARVATO 51313345/82876530372-2 21</t>
  </si>
  <si>
    <t xml:space="preserve">Gentleman Jim (The Definitive Jim Reeves Collection) CD One</t>
  </si>
  <si>
    <t xml:space="preserve">BMG UK &amp; IRELAND RCA</t>
  </si>
  <si>
    <t xml:space="preserve">DISTRONICS 82876530372 ONE 02</t>
  </si>
  <si>
    <t xml:space="preserve">IFPI L203</t>
  </si>
  <si>
    <t xml:space="preserve">IFPI 8727</t>
  </si>
  <si>
    <t xml:space="preserve">Gentleman Jim (The Definitive Jim Reeves Collection) CD Two</t>
  </si>
  <si>
    <t xml:space="preserve">DISTRONICS 82876530372 TWO 02</t>
  </si>
  <si>
    <t xml:space="preserve">IFPI 8731</t>
  </si>
  <si>
    <t xml:space="preserve">Gentleman Jim (Volume 1)</t>
  </si>
  <si>
    <t xml:space="preserve">BCD 15439(1)</t>
  </si>
  <si>
    <t xml:space="preserve">CDI DIGIP BCD 15439-1</t>
  </si>
  <si>
    <t xml:space="preserve">Gentleman Jim (Volume 2)</t>
  </si>
  <si>
    <t xml:space="preserve">BCD 15439(2)            </t>
  </si>
  <si>
    <t xml:space="preserve">GZ E62214 BCD 15439-2</t>
  </si>
  <si>
    <t xml:space="preserve">Gentleman Jim (Volume 3)</t>
  </si>
  <si>
    <t xml:space="preserve">BCD 15439(3)</t>
  </si>
  <si>
    <t xml:space="preserve">CDI DIGIP BCD 15439-3</t>
  </si>
  <si>
    <t xml:space="preserve">Gentleman Jim (Volume 4)</t>
  </si>
  <si>
    <t xml:space="preserve">BCD 15439(4)</t>
  </si>
  <si>
    <t xml:space="preserve">CDI DIGIP BCD 15439-4</t>
  </si>
  <si>
    <t xml:space="preserve">Gentleman Jim [ - Volume 4 (4) - ]</t>
  </si>
  <si>
    <t xml:space="preserve">Austria</t>
  </si>
  <si>
    <t xml:space="preserve">Gentleman Jim [Volume 1]</t>
  </si>
  <si>
    <t xml:space="preserve">Gentleman Jim [Volume 2]</t>
  </si>
  <si>
    <t xml:space="preserve">CDI DIGIP BCD 15439-2</t>
  </si>
  <si>
    <t xml:space="preserve">Gentleman Jim [Volume 3]</t>
  </si>
  <si>
    <t xml:space="preserve">Gentleman Jim [Volume 4]</t>
  </si>
  <si>
    <t xml:space="preserve">Gentleman Jim &lt;Volume 1&gt;</t>
  </si>
  <si>
    <t xml:space="preserve">4 000127 154392</t>
  </si>
  <si>
    <t xml:space="preserve">97111813 BCD 15439-1</t>
  </si>
  <si>
    <t xml:space="preserve">L 401</t>
  </si>
  <si>
    <t xml:space="preserve">Gentleman Jim &lt;Volume 2&gt;</t>
  </si>
  <si>
    <t xml:space="preserve">Gentleman Jim &lt;Volume 3&gt;</t>
  </si>
  <si>
    <t xml:space="preserve">98011914 BCD 15439-3</t>
  </si>
  <si>
    <t xml:space="preserve">Gentleman Jim &lt;Volume 4&gt;</t>
  </si>
  <si>
    <t xml:space="preserve">98011909 CD BCD 15439-4</t>
  </si>
  <si>
    <t xml:space="preserve">Gentleman Jim Disc # One The Gentleman of Country (RG2CD9017)</t>
  </si>
  <si>
    <t xml:space="preserve">Rolled Gold International</t>
  </si>
  <si>
    <t xml:space="preserve">RGCD 1086/BOX RG2CD9017</t>
  </si>
  <si>
    <t xml:space="preserve">5 051035 108624</t>
  </si>
  <si>
    <t xml:space="preserve">RGCD1086 - ROLLED GOLD - WWW.VTV.BIZ</t>
  </si>
  <si>
    <t xml:space="preserve">IFPI 5M07</t>
  </si>
  <si>
    <t xml:space="preserve">Gentleman Jim Disc # Two Mexican Joe (RG2CD9017)</t>
  </si>
  <si>
    <t xml:space="preserve">RGCD 1087/BOX RG2CD9017</t>
  </si>
  <si>
    <t xml:space="preserve">5 051035 108623</t>
  </si>
  <si>
    <t xml:space="preserve">RGCD1087 - ROLLED GOLD - WWW.VTV.BIZ</t>
  </si>
  <si>
    <t xml:space="preserve">Gentleman Jim Disc #. One The Gentleman of Country (RG2CD5017)</t>
  </si>
  <si>
    <t xml:space="preserve">RGCD 1086/BOX RG2CD5017</t>
  </si>
  <si>
    <t xml:space="preserve">BP-24893 RGCD1086 ROLLED GOLD</t>
  </si>
  <si>
    <t xml:space="preserve">IFPI 1L27</t>
  </si>
  <si>
    <t xml:space="preserve">IFPI LW35</t>
  </si>
  <si>
    <t xml:space="preserve">Gentleman Jim Disc #. Two Mexican Joe (RG2CD5017)</t>
  </si>
  <si>
    <t xml:space="preserve">RGCD 1087/BOX RG2CD5017</t>
  </si>
  <si>
    <t xml:space="preserve">5 051035 108723</t>
  </si>
  <si>
    <t xml:space="preserve">BP-25202 RGCD1087 ROLLED GOLD</t>
  </si>
  <si>
    <t xml:space="preserve">IFPI RP103</t>
  </si>
  <si>
    <t xml:space="preserve">Gentleman Jim Disc #1. The Gentleman of Country (RG2CD5017)</t>
  </si>
  <si>
    <t xml:space="preserve">Rolled Gold/Musical Memories</t>
  </si>
  <si>
    <t xml:space="preserve">RGCD1086</t>
  </si>
  <si>
    <t xml:space="preserve">IFPI L373</t>
  </si>
  <si>
    <t xml:space="preserve">IFPI 5707</t>
  </si>
  <si>
    <t xml:space="preserve">Gentleman Jim Disc #2. Mexican Joe (RG2CD5017)</t>
  </si>
  <si>
    <t xml:space="preserve">RGCD1087 </t>
  </si>
  <si>
    <t xml:space="preserve">IFPI 5711</t>
  </si>
  <si>
    <t xml:space="preserve">Gentleman Jim Disc 1. The Gentleman of Country (RG2CD7009)</t>
  </si>
  <si>
    <t xml:space="preserve">Musical Memories</t>
  </si>
  <si>
    <t xml:space="preserve">RGCD 1086/BOX RG2CD7009</t>
  </si>
  <si>
    <t xml:space="preserve">RGCD1086 | MUSICAL MEMORIES LTD | 005114</t>
  </si>
  <si>
    <t xml:space="preserve">IFPI  LD12</t>
  </si>
  <si>
    <t xml:space="preserve">Gentleman Jim Disc 2. Mexican Joe (RG2CD7009)</t>
  </si>
  <si>
    <t xml:space="preserve">RGCD 1087/BOX RG2CD7009</t>
  </si>
  <si>
    <t xml:space="preserve">RGCD1087 | MUSICAL MEMORIES LTD | 005178</t>
  </si>
  <si>
    <t xml:space="preserve">Gentleman Jim Disc One The Gentleman of Country (RG2CD7009)</t>
  </si>
  <si>
    <t xml:space="preserve">IFPI  LK46</t>
  </si>
  <si>
    <t xml:space="preserve">IFPI 5M02</t>
  </si>
  <si>
    <t xml:space="preserve">Gentleman Jim Disc Two Mexican Joe (RG2CD7009)</t>
  </si>
  <si>
    <t xml:space="preserve">Gentleman Jim Reeves</t>
  </si>
  <si>
    <t xml:space="preserve">Super Sound</t>
  </si>
  <si>
    <t xml:space="preserve">SSCD-057</t>
  </si>
  <si>
    <t xml:space="preserve">9 399237 000022</t>
  </si>
  <si>
    <t xml:space="preserve">MARC-711 503883 IFPI L601</t>
  </si>
  <si>
    <t xml:space="preserve">IFPI L601</t>
  </si>
  <si>
    <t xml:space="preserve">MARC-711 8827K1</t>
  </si>
  <si>
    <t xml:space="preserve">Gentleman Jim The Best Of Jim Reeves</t>
  </si>
  <si>
    <t xml:space="preserve">CD-PLAT-436</t>
  </si>
  <si>
    <t xml:space="preserve">9 418212 010747</t>
  </si>
  <si>
    <t xml:space="preserve">CD PLAT 436 THE BEST OF JIM REEVES c1005361 100522044N</t>
  </si>
  <si>
    <t xml:space="preserve">IFPI LB80</t>
  </si>
  <si>
    <t xml:space="preserve">IFPI 2N05</t>
  </si>
  <si>
    <t xml:space="preserve">Gentleman Jim The Hayride Years</t>
  </si>
  <si>
    <t xml:space="preserve">TKO Magnum Music Limited</t>
  </si>
  <si>
    <t xml:space="preserve">CDSD 092</t>
  </si>
  <si>
    <t xml:space="preserve">0 751848 419225</t>
  </si>
  <si>
    <t xml:space="preserve">IMPRES CDSD092 01 5 MADE IN THE UK BY UNIVERSAL M &amp; L</t>
  </si>
  <si>
    <t xml:space="preserve">IFPI 04G7</t>
  </si>
  <si>
    <t xml:space="preserve">Gentleman Sings</t>
  </si>
  <si>
    <t xml:space="preserve">HHO (Henry Hadaway Organisation)</t>
  </si>
  <si>
    <t xml:space="preserve">HADCD 126</t>
  </si>
  <si>
    <t xml:space="preserve">5 022221 012629</t>
  </si>
  <si>
    <t xml:space="preserve">B27973HADCD126</t>
  </si>
  <si>
    <t xml:space="preserve">Gentlemen Jim  He'll Have To Go</t>
  </si>
  <si>
    <t xml:space="preserve">Black Cat</t>
  </si>
  <si>
    <t xml:space="preserve">BCCD 004</t>
  </si>
  <si>
    <t xml:space="preserve">5 060072 850038</t>
  </si>
  <si>
    <t xml:space="preserve">Girls I Have Known</t>
  </si>
  <si>
    <t xml:space="preserve">Halmark Music &amp; Entertainment</t>
  </si>
  <si>
    <t xml:space="preserve">5 050457 095826</t>
  </si>
  <si>
    <t xml:space="preserve">705982 D1 3177887</t>
  </si>
  <si>
    <t xml:space="preserve">IFPI LB82</t>
  </si>
  <si>
    <t xml:space="preserve">IFPI 5F33</t>
  </si>
  <si>
    <t xml:space="preserve">God Be With You</t>
  </si>
  <si>
    <t xml:space="preserve">Hosanna Media International</t>
  </si>
  <si>
    <t xml:space="preserve">HOSCD010</t>
  </si>
  <si>
    <t xml:space="preserve">6 005298 031334</t>
  </si>
  <si>
    <t xml:space="preserve">F74025027 01835 05</t>
  </si>
  <si>
    <t xml:space="preserve">Gold</t>
  </si>
  <si>
    <t xml:space="preserve">GOLD 039</t>
  </si>
  <si>
    <t xml:space="preserve">MASTERED BY INTERPRESS IP GOLD 039 M1</t>
  </si>
  <si>
    <t xml:space="preserve">Gold - 3 CD SET  - CD 1 (Sony Music Crimson)</t>
  </si>
  <si>
    <t xml:space="preserve">Demon Music Group / Sony Music En.</t>
  </si>
  <si>
    <t xml:space="preserve">CRIMCD668</t>
  </si>
  <si>
    <t xml:space="preserve">6 54378 06682 5</t>
  </si>
  <si>
    <t xml:space="preserve">CRIMCD668CD1 14 A00</t>
  </si>
  <si>
    <t xml:space="preserve">IFPI 94K2</t>
  </si>
  <si>
    <t xml:space="preserve">Gold - 3 CD SET  - CD 2 (Sony Music Crimson)</t>
  </si>
  <si>
    <t xml:space="preserve">CRIMCD668CD2 11 A00</t>
  </si>
  <si>
    <t xml:space="preserve">IFPI 9471</t>
  </si>
  <si>
    <t xml:space="preserve">Gold - 3 CD SET  - CD 3 (Sony Music Crimson)</t>
  </si>
  <si>
    <t xml:space="preserve">CRIMCD668CD3 12 A00</t>
  </si>
  <si>
    <t xml:space="preserve">IFPI 94V5</t>
  </si>
  <si>
    <t xml:space="preserve">Gold - 60 Greatest Hits 2 CD-SET  CD1</t>
  </si>
  <si>
    <t xml:space="preserve">Contents Korea</t>
  </si>
  <si>
    <t xml:space="preserve">PCSD 00949</t>
  </si>
  <si>
    <t xml:space="preserve">8 805636 069498</t>
  </si>
  <si>
    <t xml:space="preserve">WHYN-130829-01</t>
  </si>
  <si>
    <t xml:space="preserve">IFPI L492</t>
  </si>
  <si>
    <t xml:space="preserve">KOREA</t>
  </si>
  <si>
    <t xml:space="preserve">Korea</t>
  </si>
  <si>
    <t xml:space="preserve">Gold - 60 Greatest Hits 2 CD-SET  CD2</t>
  </si>
  <si>
    <t xml:space="preserve">WHYN-130829-02</t>
  </si>
  <si>
    <t xml:space="preserve">Golden Greats / A Beautiful Life (Uncompressed Sound HD Mastering)</t>
  </si>
  <si>
    <t xml:space="preserve">ABC (INT'L Records)</t>
  </si>
  <si>
    <t xml:space="preserve">HDS-258</t>
  </si>
  <si>
    <t xml:space="preserve">9 787884 819102</t>
  </si>
  <si>
    <t xml:space="preserve">01 -J.R- A BEAUTIFUL LIFE  ALMOST ANALOGUE DIGITAL CD  HDS-258 </t>
  </si>
  <si>
    <t xml:space="preserve">IFPI 08N5</t>
  </si>
  <si>
    <t xml:space="preserve">Golden Hits</t>
  </si>
  <si>
    <t xml:space="preserve">Masters Music</t>
  </si>
  <si>
    <t xml:space="preserve">MACD 61060-2</t>
  </si>
  <si>
    <t xml:space="preserve">0 2426 61060 2 3</t>
  </si>
  <si>
    <t xml:space="preserve">CDI DIGIP 61060</t>
  </si>
  <si>
    <t xml:space="preserve">DURECO [01] 61060-2</t>
  </si>
  <si>
    <t xml:space="preserve">Golden Hits (Excelsior)</t>
  </si>
  <si>
    <t xml:space="preserve">EXL 7060</t>
  </si>
  <si>
    <t xml:space="preserve">0 24266 70602 5</t>
  </si>
  <si>
    <t xml:space="preserve">Golden Memories (The Encore Collection)</t>
  </si>
  <si>
    <t xml:space="preserve">44520-2</t>
  </si>
  <si>
    <t xml:space="preserve">7 5517-44520-2 4</t>
  </si>
  <si>
    <t xml:space="preserve">SONOPRESS USA 75517445202 ++ 74818-01</t>
  </si>
  <si>
    <t xml:space="preserve">7 55174 67092 3</t>
  </si>
  <si>
    <t xml:space="preserve">SONOPRESS USA 445202AOL + + 82046-01</t>
  </si>
  <si>
    <t xml:space="preserve">44520-2C</t>
  </si>
  <si>
    <t xml:space="preserve">#990117CC 445202C L382 MFG BY CINRAM 21</t>
  </si>
  <si>
    <t xml:space="preserve">Golden Memories (The Encore Collection) - "Excelsior" on cover</t>
  </si>
  <si>
    <t xml:space="preserve">7 5517-44600-2 9</t>
  </si>
  <si>
    <t xml:space="preserve">Golden Memories Of Jim Reeves</t>
  </si>
  <si>
    <t xml:space="preserve">RDCD97 (LPEAC-A-7-194)</t>
  </si>
  <si>
    <t xml:space="preserve">MASTERED BY NIMBUS RDCD 97</t>
  </si>
  <si>
    <t xml:space="preserve">Golden Memories Priceless Collection</t>
  </si>
  <si>
    <t xml:space="preserve">COL-CD-9428 75517445202</t>
  </si>
  <si>
    <t xml:space="preserve">0 90431 94282 6</t>
  </si>
  <si>
    <t xml:space="preserve">SONOPRESS USA 75517445202 ++ A15 74818-01</t>
  </si>
  <si>
    <t xml:space="preserve">Golden Songs (Disk # 01)</t>
  </si>
  <si>
    <t xml:space="preserve">GP2013</t>
  </si>
  <si>
    <t xml:space="preserve">8 712273 020136</t>
  </si>
  <si>
    <t xml:space="preserve">E 65456</t>
  </si>
  <si>
    <t xml:space="preserve">Golden Songs (Disk # 01.)</t>
  </si>
  <si>
    <t xml:space="preserve">Golden Songs (Disk # 02)</t>
  </si>
  <si>
    <t xml:space="preserve">E 65467</t>
  </si>
  <si>
    <t xml:space="preserve">Golden Songs (Disk # 02.)</t>
  </si>
  <si>
    <t xml:space="preserve">IFPI LT21</t>
  </si>
  <si>
    <t xml:space="preserve">Good 'n' Country</t>
  </si>
  <si>
    <t xml:space="preserve">RCA Special Music</t>
  </si>
  <si>
    <t xml:space="preserve">CAD1-784</t>
  </si>
  <si>
    <t xml:space="preserve">CAD10784 19051A 01 @</t>
  </si>
  <si>
    <t xml:space="preserve">CCD-784</t>
  </si>
  <si>
    <t xml:space="preserve">#961027GG CCD0784 L382 MFG BY CINRAM</t>
  </si>
  <si>
    <t xml:space="preserve">MFG BY CINRAM #930607HH IFPI 6000</t>
  </si>
  <si>
    <t xml:space="preserve">0 1241507842 0</t>
  </si>
  <si>
    <t xml:space="preserve">#910517KK CCD-0784  MFG BY CINRAM</t>
  </si>
  <si>
    <t xml:space="preserve">Good 'n' Country (On Sleeve; leaving out "Camden, S.M.C. and ESX")</t>
  </si>
  <si>
    <t xml:space="preserve">Gospel</t>
  </si>
  <si>
    <t xml:space="preserve">0 743217 718220</t>
  </si>
  <si>
    <t xml:space="preserve">* 74321771822 * #01 MADE BY PMI.</t>
  </si>
  <si>
    <t xml:space="preserve">IFPI L283</t>
  </si>
  <si>
    <t xml:space="preserve">IFPI 6L04</t>
  </si>
  <si>
    <t xml:space="preserve">Gospel Favorites</t>
  </si>
  <si>
    <t xml:space="preserve">3532-2 DMC1-1333</t>
  </si>
  <si>
    <t xml:space="preserve">L384 1100 DMC11333 B60516-11</t>
  </si>
  <si>
    <t xml:space="preserve">N10817915  2269 16  &lt;BOOTLEG ?? &gt;</t>
  </si>
  <si>
    <t xml:space="preserve">Gospel Favorites (29 Sacred Songs)</t>
  </si>
  <si>
    <t xml:space="preserve">Dynamic Nostalgia</t>
  </si>
  <si>
    <t xml:space="preserve">DYN 2924</t>
  </si>
  <si>
    <t xml:space="preserve">8 27139 29242 3</t>
  </si>
  <si>
    <t xml:space="preserve">2100007880051 DYN2924</t>
  </si>
  <si>
    <t xml:space="preserve">IFPI AEW53</t>
  </si>
  <si>
    <t xml:space="preserve">GB</t>
  </si>
  <si>
    <t xml:space="preserve">DYN2924 11 A 00</t>
  </si>
  <si>
    <t xml:space="preserve">IFPI 944P</t>
  </si>
  <si>
    <t xml:space="preserve">IFPI  L551</t>
  </si>
  <si>
    <t xml:space="preserve">Gospel Side Of …</t>
  </si>
  <si>
    <t xml:space="preserve">Great Value Music</t>
  </si>
  <si>
    <t xml:space="preserve">ABLCD 388 (ACD)</t>
  </si>
  <si>
    <t xml:space="preserve">6 009650 403388</t>
  </si>
  <si>
    <t xml:space="preserve">CDT ABLCD388 - 1</t>
  </si>
  <si>
    <t xml:space="preserve">IFPI 2754</t>
  </si>
  <si>
    <t xml:space="preserve">MCPS Black Cat</t>
  </si>
  <si>
    <t xml:space="preserve">BCCD 0116</t>
  </si>
  <si>
    <t xml:space="preserve">5 06007 28116 4</t>
  </si>
  <si>
    <t xml:space="preserve">IFPI CA226</t>
  </si>
  <si>
    <t xml:space="preserve">Gouwe Treffers van Jim Reeves</t>
  </si>
  <si>
    <t xml:space="preserve">SAP MUSIC Select Music Distribution</t>
  </si>
  <si>
    <t xml:space="preserve">SAPCD 012</t>
  </si>
  <si>
    <t xml:space="preserve">6 005298 022134</t>
  </si>
  <si>
    <t xml:space="preserve">SONOPRESS ARVATO SAPCD 012 MADE BY SOZA 25/1006</t>
  </si>
  <si>
    <t xml:space="preserve">IFPI 6Y05</t>
  </si>
  <si>
    <t xml:space="preserve">IFPI  L024</t>
  </si>
  <si>
    <t xml:space="preserve">Great Country Legends (Rec. Live Gr. Ole Opry) 10 cd set J.R. = CD-3</t>
  </si>
  <si>
    <t xml:space="preserve">PBXCD902X</t>
  </si>
  <si>
    <t xml:space="preserve">PBXCD902X/3 SANCTUARY RECORDS 19835 WWW.VDCGROUP.COM</t>
  </si>
  <si>
    <t xml:space="preserve">Great Disk 1</t>
  </si>
  <si>
    <t xml:space="preserve">RAJON</t>
  </si>
  <si>
    <t xml:space="preserve">CDR0356</t>
  </si>
  <si>
    <t xml:space="preserve">9 325425 023870</t>
  </si>
  <si>
    <t xml:space="preserve">SMEA 0161774 01</t>
  </si>
  <si>
    <t xml:space="preserve">IFPI 6515</t>
  </si>
  <si>
    <t xml:space="preserve">Great Disk 2</t>
  </si>
  <si>
    <t xml:space="preserve">SMEA 0161775 CDR0356/2 01</t>
  </si>
  <si>
    <t xml:space="preserve">Great Disk 3</t>
  </si>
  <si>
    <t xml:space="preserve">SMEA 0161776 CDR0356/3 01</t>
  </si>
  <si>
    <t xml:space="preserve">IFPI L0681</t>
  </si>
  <si>
    <t xml:space="preserve">Great Jim Reeves</t>
  </si>
  <si>
    <t xml:space="preserve">Pilz CD (MCPS)</t>
  </si>
  <si>
    <t xml:space="preserve">44 8239-2</t>
  </si>
  <si>
    <t xml:space="preserve">PILZ CD 448239-2  353</t>
  </si>
  <si>
    <t xml:space="preserve">Tempo Communications Pty Ltd</t>
  </si>
  <si>
    <t xml:space="preserve">DBCD 101</t>
  </si>
  <si>
    <t xml:space="preserve">REGENCY RECORDINGS 23718 DBCD 101 -2408-</t>
  </si>
  <si>
    <t xml:space="preserve">Tempo International Pty Ltd</t>
  </si>
  <si>
    <t xml:space="preserve">DBCD 101 POCD *</t>
  </si>
  <si>
    <t xml:space="preserve">Great Jim Reeves "CD SINGLE" 6 songs</t>
  </si>
  <si>
    <t xml:space="preserve">447535-2</t>
  </si>
  <si>
    <t xml:space="preserve">0 036244 753525</t>
  </si>
  <si>
    <t xml:space="preserve">PILZ CD 447535-2 C K 40840 A J</t>
  </si>
  <si>
    <t xml:space="preserve">PILZ CD 447535-2 [ K 40840 A ]</t>
  </si>
  <si>
    <t xml:space="preserve">Great Jim Reeves (with picture inside on backsleeve)</t>
  </si>
  <si>
    <t xml:space="preserve">Goldies (MCPS) I.M.C. Music Ltd</t>
  </si>
  <si>
    <t xml:space="preserve">GLD 63145</t>
  </si>
  <si>
    <t xml:space="preserve">8 712177 016136</t>
  </si>
  <si>
    <t xml:space="preserve">CDSNV GLD 63145 (95077112)</t>
  </si>
  <si>
    <t xml:space="preserve">Goldies (SPA)</t>
  </si>
  <si>
    <t xml:space="preserve">Great Jim Reeves (without picture inside backsleeve)</t>
  </si>
  <si>
    <t xml:space="preserve">FONO GLD 63145 MASTERED BY DCM</t>
  </si>
  <si>
    <t xml:space="preserve">Great Jim Reeves 6 Track DJ Promo With Song Introductions</t>
  </si>
  <si>
    <t xml:space="preserve">H &amp; H Music Ltd</t>
  </si>
  <si>
    <t xml:space="preserve">IFPI AYF13</t>
  </si>
  <si>
    <t xml:space="preserve">Great Jim Reeves Immortal Favorites (sleeve in pink/white) white inlay</t>
  </si>
  <si>
    <t xml:space="preserve">Marvel</t>
  </si>
  <si>
    <t xml:space="preserve">MARC-711</t>
  </si>
  <si>
    <t xml:space="preserve">9 399238 071120</t>
  </si>
  <si>
    <t xml:space="preserve">Great Jim Reeves Immortal Favorites (sleeve in red/white) black inlay</t>
  </si>
  <si>
    <t xml:space="preserve">Great Jim Reeves Immortal Favorites (sleeve in yellow/red) black inlay</t>
  </si>
  <si>
    <t xml:space="preserve">MARC-711 503883</t>
  </si>
  <si>
    <t xml:space="preserve">IFPI 5V01</t>
  </si>
  <si>
    <t xml:space="preserve">Great Jim Reeves Immortal Favorites (sleeve in yellow/red) inlay green</t>
  </si>
  <si>
    <t xml:space="preserve">201779 R0C (MARC-711) SM-M1</t>
  </si>
  <si>
    <t xml:space="preserve">Great Jim Reeves JTR 1 Early Days</t>
  </si>
  <si>
    <t xml:space="preserve">HHTV 731-1 (VoiceMasters)</t>
  </si>
  <si>
    <t xml:space="preserve">5 060137 487315</t>
  </si>
  <si>
    <t xml:space="preserve">14-04/6165-0001</t>
  </si>
  <si>
    <t xml:space="preserve">Great Jim Reeves JTR 2 Rarities &amp; Alternate Vocals</t>
  </si>
  <si>
    <t xml:space="preserve">HHTV 731-2 (VoiceMasters)</t>
  </si>
  <si>
    <t xml:space="preserve">14-04/6165-0002</t>
  </si>
  <si>
    <t xml:space="preserve">Great Jim Reeves JTR 3 Gospel</t>
  </si>
  <si>
    <t xml:space="preserve">HHTV 731-3 (VoiceMasters)</t>
  </si>
  <si>
    <t xml:space="preserve">14-04/6165-0003</t>
  </si>
  <si>
    <t xml:space="preserve">Great Jim Reeves JTR 4 Narratives &amp; Folk</t>
  </si>
  <si>
    <t xml:space="preserve">HHTV 731-4 (VoiceMasters)</t>
  </si>
  <si>
    <t xml:space="preserve">14-04/6165-0004</t>
  </si>
  <si>
    <t xml:space="preserve">Great Jim Reeves JTR 5 The Nashville Sound</t>
  </si>
  <si>
    <t xml:space="preserve">HHTV 731-5 (VoiceMasters)</t>
  </si>
  <si>
    <t xml:space="preserve">14-04/6165-0005</t>
  </si>
  <si>
    <t xml:space="preserve">Great Jim Reeves JTR 6 Pop Stylings</t>
  </si>
  <si>
    <t xml:space="preserve">HHTV 731-6 (VoiceMasters)</t>
  </si>
  <si>
    <t xml:space="preserve">14-04/6165-0006</t>
  </si>
  <si>
    <t xml:space="preserve">Great Jim Reeves JTR 7 New Songs &amp; Christmas</t>
  </si>
  <si>
    <t xml:space="preserve">HHTV 731-7 (VoiceMasters)</t>
  </si>
  <si>
    <t xml:space="preserve">14-04/6165-0007</t>
  </si>
  <si>
    <t xml:space="preserve">Great Jim Reeves JTR 8 In Concert &amp; Interview</t>
  </si>
  <si>
    <t xml:space="preserve">HHTV 731-8 (VoiceMasters)</t>
  </si>
  <si>
    <t xml:space="preserve">14-04/6165-0008</t>
  </si>
  <si>
    <t xml:space="preserve">Great Of Jim Reeves</t>
  </si>
  <si>
    <t xml:space="preserve">TOCO International DYNA Music</t>
  </si>
  <si>
    <t xml:space="preserve">921-945-2</t>
  </si>
  <si>
    <t xml:space="preserve">8081856 ■ 921945-2 ■ J</t>
  </si>
  <si>
    <t xml:space="preserve">IFPI 2100</t>
  </si>
  <si>
    <t xml:space="preserve">PHILIPPINES</t>
  </si>
  <si>
    <t xml:space="preserve">Philippines</t>
  </si>
  <si>
    <t xml:space="preserve">Greatest</t>
  </si>
  <si>
    <t xml:space="preserve">BMG Castle (Premium Masters)</t>
  </si>
  <si>
    <t xml:space="preserve">MFPCD 017</t>
  </si>
  <si>
    <t xml:space="preserve">9 315589 649320</t>
  </si>
  <si>
    <t xml:space="preserve">SONY MUSIC AUSTRALIA ** MFPCD017 **  &lt;DB&gt;  #01 </t>
  </si>
  <si>
    <t xml:space="preserve">Greatest (A "Special Price" Sleeve)</t>
  </si>
  <si>
    <t xml:space="preserve">SPCD 1017</t>
  </si>
  <si>
    <t xml:space="preserve">SPCD-1017</t>
  </si>
  <si>
    <t xml:space="preserve">Greatest (No "Special Price" Sleeve)</t>
  </si>
  <si>
    <t xml:space="preserve">MADE BY DISCTRONICS  B ** SPCD-1017 ** # 02</t>
  </si>
  <si>
    <t xml:space="preserve">Greatest (No year but with barcode on backcover)</t>
  </si>
  <si>
    <t xml:space="preserve">Goldies</t>
  </si>
  <si>
    <t xml:space="preserve">GLD 63031</t>
  </si>
  <si>
    <t xml:space="preserve">8 712177 010103</t>
  </si>
  <si>
    <t xml:space="preserve">CDSNV DIGIP GLD 63031</t>
  </si>
  <si>
    <t xml:space="preserve">Greatest (With year and barcode on backcover)</t>
  </si>
  <si>
    <t xml:space="preserve">Greatest (With year and NO barcode on backcover)</t>
  </si>
  <si>
    <t xml:space="preserve">Greatest Hits</t>
  </si>
  <si>
    <t xml:space="preserve">Maverick Music</t>
  </si>
  <si>
    <t xml:space="preserve">1-1102</t>
  </si>
  <si>
    <t xml:space="preserve">1102 MAVERICK 07459 WWW.VDCGROUP.COM</t>
  </si>
  <si>
    <t xml:space="preserve">GB Records</t>
  </si>
  <si>
    <t xml:space="preserve">5 055015 801024</t>
  </si>
  <si>
    <t xml:space="preserve">1102-01 SI8023474 MADE IN EU</t>
  </si>
  <si>
    <t xml:space="preserve">IFPI LG01</t>
  </si>
  <si>
    <t xml:space="preserve">IFPI  9K02</t>
  </si>
  <si>
    <t xml:space="preserve">74321 789462</t>
  </si>
  <si>
    <t xml:space="preserve">7 43217 89462 7</t>
  </si>
  <si>
    <t xml:space="preserve">* 74321789462 * #01 MADE BY PMI.</t>
  </si>
  <si>
    <t xml:space="preserve">IFPI 4601</t>
  </si>
  <si>
    <t xml:space="preserve">DISTRONICS 74321789462 01 </t>
  </si>
  <si>
    <t xml:space="preserve">SMEA  0161598 74321789462 01</t>
  </si>
  <si>
    <t xml:space="preserve">BMG CAMDEN</t>
  </si>
  <si>
    <t xml:space="preserve">SONOPRESS ARVATO 51316044/74321789462 22</t>
  </si>
  <si>
    <t xml:space="preserve">82876 514532</t>
  </si>
  <si>
    <t xml:space="preserve">8 28765 14532 9</t>
  </si>
  <si>
    <t xml:space="preserve">GZ 070823 82876514532</t>
  </si>
  <si>
    <t xml:space="preserve">IFPI 5J09</t>
  </si>
  <si>
    <t xml:space="preserve">Carol Media</t>
  </si>
  <si>
    <t xml:space="preserve">BESTELL-NR. 4610</t>
  </si>
  <si>
    <t xml:space="preserve">4 250124 346102</t>
  </si>
  <si>
    <t xml:space="preserve">MADE IN GERMANY BY EDC 00095 52426 702 01 * 52427504</t>
  </si>
  <si>
    <t xml:space="preserve">IFPI LV26</t>
  </si>
  <si>
    <t xml:space="preserve">IFPI 0146</t>
  </si>
  <si>
    <t xml:space="preserve">CDRCA(WB)4257</t>
  </si>
  <si>
    <t xml:space="preserve">6 007124 352231</t>
  </si>
  <si>
    <t xml:space="preserve">SONOPRESS CDRCA 4257</t>
  </si>
  <si>
    <t xml:space="preserve">All Records and Video Networks</t>
  </si>
  <si>
    <t xml:space="preserve">E1821</t>
  </si>
  <si>
    <t xml:space="preserve">E 1412</t>
  </si>
  <si>
    <t xml:space="preserve">ASIA</t>
  </si>
  <si>
    <t xml:space="preserve">Asia</t>
  </si>
  <si>
    <t xml:space="preserve">E2048</t>
  </si>
  <si>
    <t xml:space="preserve">Silver Edition</t>
  </si>
  <si>
    <t xml:space="preserve">GEMA/BIEM SILVER 009208-2</t>
  </si>
  <si>
    <t xml:space="preserve">GZ DB2303 PX 740</t>
  </si>
  <si>
    <t xml:space="preserve">TSJECHIE</t>
  </si>
  <si>
    <t xml:space="preserve">Tsjechie</t>
  </si>
  <si>
    <t xml:space="preserve">United &lt; GRAY/GREENISH DISC &gt;</t>
  </si>
  <si>
    <t xml:space="preserve">UTD115 - 88697007532</t>
  </si>
  <si>
    <t xml:space="preserve">5 055159 751155</t>
  </si>
  <si>
    <t xml:space="preserve">UTD115 004396</t>
  </si>
  <si>
    <t xml:space="preserve">United &lt; BLANK DISC &gt;</t>
  </si>
  <si>
    <t xml:space="preserve">Greatest Hits </t>
  </si>
  <si>
    <t xml:space="preserve">United &lt; BLACK DISC &gt;</t>
  </si>
  <si>
    <t xml:space="preserve">UTD115 | SONY BMG MUSIC ENT.LTD. | *005688</t>
  </si>
  <si>
    <t xml:space="preserve">Greatest Hits &amp; Favorites - CD 1</t>
  </si>
  <si>
    <t xml:space="preserve">GLD 25633</t>
  </si>
  <si>
    <t xml:space="preserve">8 712177 062430</t>
  </si>
  <si>
    <t xml:space="preserve">2100004253018 GLD-25633-1</t>
  </si>
  <si>
    <t xml:space="preserve">IFPI 9R80</t>
  </si>
  <si>
    <t xml:space="preserve">Greatest Hits &amp; Favorites - CD 2</t>
  </si>
  <si>
    <t xml:space="preserve">2100004253056 GLD-25633-2</t>
  </si>
  <si>
    <t xml:space="preserve">Greatest Hits &amp; Favorites - CD 3</t>
  </si>
  <si>
    <t xml:space="preserve">2100004253094 GLD-25633-3</t>
  </si>
  <si>
    <t xml:space="preserve">Greatest Hits (36 All-Time Greatest Hits!) - 3 CD Set 315328 Disk # 1)</t>
  </si>
  <si>
    <t xml:space="preserve"># 17683 DRC3-1475-1</t>
  </si>
  <si>
    <t xml:space="preserve">0 1130 17683-2 2</t>
  </si>
  <si>
    <t xml:space="preserve">SONOPRESS USA DRC3147501 +.+. A14 82554-01</t>
  </si>
  <si>
    <t xml:space="preserve">IFPI 10J8</t>
  </si>
  <si>
    <t xml:space="preserve">Greatest Hits (36 All-Time Greatest Hits!) - 3 CD Set 315328 Disk # 2)</t>
  </si>
  <si>
    <t xml:space="preserve"># 17683 DRC3-1475-2</t>
  </si>
  <si>
    <t xml:space="preserve">SONOPRESS USA DRC3147502 +.+. A06 B1628-01</t>
  </si>
  <si>
    <t xml:space="preserve">IFPI 10J6</t>
  </si>
  <si>
    <t xml:space="preserve">Greatest Hits (36 All-Time Greatest Hits!) - 3 CD Set 315328 Disk # 3)</t>
  </si>
  <si>
    <t xml:space="preserve"># 17683 DRC3-1475-3</t>
  </si>
  <si>
    <t xml:space="preserve">SONOPRESS + A04 + D765102 DRC3147503</t>
  </si>
  <si>
    <t xml:space="preserve">IFPI 10E5</t>
  </si>
  <si>
    <t xml:space="preserve">Greatest Hits (Click2music.co.za printed on cover)</t>
  </si>
  <si>
    <t xml:space="preserve">IFPI 6Y06</t>
  </si>
  <si>
    <t xml:space="preserve">Greatest Hits (Jim Reeves &amp; Patsy Cline Greatest Hits)</t>
  </si>
  <si>
    <t xml:space="preserve">Rainbow Music For Pleasure</t>
  </si>
  <si>
    <t xml:space="preserve">MFPCD008</t>
  </si>
  <si>
    <t xml:space="preserve">9 311532 004079</t>
  </si>
  <si>
    <t xml:space="preserve">MFPCD 008 1.1483-A1 P+O</t>
  </si>
  <si>
    <t xml:space="preserve">????</t>
  </si>
  <si>
    <t xml:space="preserve">Greatest Hits (Jim Reeves &amp; Patsy Cline)</t>
  </si>
  <si>
    <t xml:space="preserve">0 743214 211922</t>
  </si>
  <si>
    <t xml:space="preserve">IFPI L282 - MADE BY PM1 * 74321421192 * # 01</t>
  </si>
  <si>
    <t xml:space="preserve">IFPI 4620</t>
  </si>
  <si>
    <t xml:space="preserve">IFPI L282</t>
  </si>
  <si>
    <t xml:space="preserve">5152-2-R</t>
  </si>
  <si>
    <t xml:space="preserve">0 7863  55152 2 0</t>
  </si>
  <si>
    <t xml:space="preserve">DISC MFG, INC &lt;H&gt; W.O. 10833-4 51522R </t>
  </si>
  <si>
    <t xml:space="preserve">8 86977 10172 4</t>
  </si>
  <si>
    <t xml:space="preserve">DIDX 252486 3 B01</t>
  </si>
  <si>
    <t xml:space="preserve">IFPI 50B0</t>
  </si>
  <si>
    <t xml:space="preserve">BMG NEW ZEALAND</t>
  </si>
  <si>
    <t xml:space="preserve">74321 445702</t>
  </si>
  <si>
    <t xml:space="preserve">7 432144 570232</t>
  </si>
  <si>
    <t xml:space="preserve">MADE BY PMI * 74321445702 * # 01</t>
  </si>
  <si>
    <t xml:space="preserve">RCA Corporation</t>
  </si>
  <si>
    <t xml:space="preserve">BPCD 0816</t>
  </si>
  <si>
    <t xml:space="preserve">9 399441 081626</t>
  </si>
  <si>
    <t xml:space="preserve">MADE BY DISCTRONICS B **BPCD0816** #01</t>
  </si>
  <si>
    <t xml:space="preserve">RCA Mfd for BMG Direct Mark.  </t>
  </si>
  <si>
    <t xml:space="preserve">D 160136 5152-2-RRE</t>
  </si>
  <si>
    <t xml:space="preserve">51522R IF 21</t>
  </si>
  <si>
    <t xml:space="preserve">IFPI L240</t>
  </si>
  <si>
    <t xml:space="preserve">51522R 2H 13</t>
  </si>
  <si>
    <t xml:space="preserve">IFPI L238</t>
  </si>
  <si>
    <t xml:space="preserve">RCA 5152-2-R</t>
  </si>
  <si>
    <t xml:space="preserve">0 7863 55152 2 0</t>
  </si>
  <si>
    <t xml:space="preserve">MFG BY CINRAM #930506GG 5152-2R</t>
  </si>
  <si>
    <t xml:space="preserve">0 7863 55152 2</t>
  </si>
  <si>
    <t xml:space="preserve">MADE BY DISCTRONICS [H] W.O. 10833-1 51522R</t>
  </si>
  <si>
    <t xml:space="preserve">DISC MFG, INC [H] W.O. 10833-4 51522R</t>
  </si>
  <si>
    <t xml:space="preserve">Rainbow MFP</t>
  </si>
  <si>
    <t xml:space="preserve">RCD-9137 (AMCOS)</t>
  </si>
  <si>
    <t xml:space="preserve">9 311532 913708</t>
  </si>
  <si>
    <t xml:space="preserve">RCD-9137 T701-16496 &lt;01&gt; J</t>
  </si>
  <si>
    <t xml:space="preserve">Greatest Hits (Silver Collection)</t>
  </si>
  <si>
    <t xml:space="preserve">Dig It International</t>
  </si>
  <si>
    <t xml:space="preserve">SPC 048</t>
  </si>
  <si>
    <t xml:space="preserve">8 014961 610484</t>
  </si>
  <si>
    <t xml:space="preserve">SPC 048 PHC 1518-A</t>
  </si>
  <si>
    <t xml:space="preserve">IFPI L081</t>
  </si>
  <si>
    <t xml:space="preserve">ITALY</t>
  </si>
  <si>
    <t xml:space="preserve">Italy</t>
  </si>
  <si>
    <t xml:space="preserve">Greatest Hits (South Korea/Singapore 24.02.1992)</t>
  </si>
  <si>
    <t xml:space="preserve">KCTA</t>
  </si>
  <si>
    <t xml:space="preserve">CTAT-3586 / HYCD-2118</t>
  </si>
  <si>
    <t xml:space="preserve">8 801 353 931</t>
  </si>
  <si>
    <t xml:space="preserve">CTAT 3586 1.2474-A1</t>
  </si>
  <si>
    <t xml:space="preserve">South-Korea</t>
  </si>
  <si>
    <t xml:space="preserve">Greatest Hits (The Silver Collection)</t>
  </si>
  <si>
    <t xml:space="preserve">Woodford Music</t>
  </si>
  <si>
    <t xml:space="preserve">WMCD 5635</t>
  </si>
  <si>
    <t xml:space="preserve">8 711539 011260</t>
  </si>
  <si>
    <t xml:space="preserve">DYNAMIC LASERDISC DISKY WMCD 5635</t>
  </si>
  <si>
    <t xml:space="preserve">Greatest Hits And More</t>
  </si>
  <si>
    <t xml:space="preserve">MPR 8317</t>
  </si>
  <si>
    <t xml:space="preserve">8 317200 820010</t>
  </si>
  <si>
    <t xml:space="preserve">Greatest Hits And More Disc One</t>
  </si>
  <si>
    <t xml:space="preserve">NSG</t>
  </si>
  <si>
    <t xml:space="preserve">NSG 1529-1</t>
  </si>
  <si>
    <t xml:space="preserve">8 887686 115295</t>
  </si>
  <si>
    <t xml:space="preserve">Greatest Hits And More Disc Two</t>
  </si>
  <si>
    <t xml:space="preserve">NSG 1529-2</t>
  </si>
  <si>
    <t xml:space="preserve">Greatest Volume 2</t>
  </si>
  <si>
    <t xml:space="preserve">0 743214 211625</t>
  </si>
  <si>
    <t xml:space="preserve">MADE BY PMI * 74321421162 * # 01</t>
  </si>
  <si>
    <t xml:space="preserve">7 432144 567294</t>
  </si>
  <si>
    <t xml:space="preserve">MADE BY PMI * 74321445672 * # 01</t>
  </si>
  <si>
    <t xml:space="preserve">Music For Pleasure (Rainbow)</t>
  </si>
  <si>
    <t xml:space="preserve">MFPCD 017 (AMCOS)</t>
  </si>
  <si>
    <t xml:space="preserve">MFPCD 017 1.1593-A2 P+O</t>
  </si>
  <si>
    <t xml:space="preserve">RCD9146 (AMCOS)</t>
  </si>
  <si>
    <t xml:space="preserve">9 311532 914606</t>
  </si>
  <si>
    <t xml:space="preserve">RCD 9146 T701-16500 02</t>
  </si>
  <si>
    <t xml:space="preserve">Greatest Volume 2 (18 All-time Favourites)</t>
  </si>
  <si>
    <t xml:space="preserve">RCA Records</t>
  </si>
  <si>
    <t xml:space="preserve">BPCD 5067</t>
  </si>
  <si>
    <t xml:space="preserve">MADE BY DISCTRONICS B **BPCD 5067** #01</t>
  </si>
  <si>
    <t xml:space="preserve">Hall Of Fame 1967</t>
  </si>
  <si>
    <t xml:space="preserve">King (Gusto)</t>
  </si>
  <si>
    <t xml:space="preserve">GTCD-0520 (BMG DRC12704)</t>
  </si>
  <si>
    <t xml:space="preserve">7 92014 05202 0</t>
  </si>
  <si>
    <t xml:space="preserve">L388 1100 DRC12704 D00506-08 A </t>
  </si>
  <si>
    <t xml:space="preserve">Hall Of Fame, Inducted 1967</t>
  </si>
  <si>
    <t xml:space="preserve">King  </t>
  </si>
  <si>
    <t xml:space="preserve">KSCD-3827 (BMG DRC12704)</t>
  </si>
  <si>
    <t xml:space="preserve">7 92014 38272 1</t>
  </si>
  <si>
    <t xml:space="preserve">L388 1100 DRC12704 D00506-08 A</t>
  </si>
  <si>
    <t xml:space="preserve">Have I Told Tou Lately That I Love You CD1 WHITE COLLECTION</t>
  </si>
  <si>
    <t xml:space="preserve">Weton</t>
  </si>
  <si>
    <t xml:space="preserve">WHITE246A</t>
  </si>
  <si>
    <t xml:space="preserve">8 712155 116889</t>
  </si>
  <si>
    <t xml:space="preserve">NEA-MEDIA S.A. WWW.NEA-MEDIA.GR P11-060580-1</t>
  </si>
  <si>
    <t xml:space="preserve">Have I Told Tou Lately That I Love You CD2 WHITE COLLECTION</t>
  </si>
  <si>
    <t xml:space="preserve">WHITE246B</t>
  </si>
  <si>
    <t xml:space="preserve">NEA-MEDIA S.A. WWW.NEA-MEDIA.GR P11-060581-1</t>
  </si>
  <si>
    <t xml:space="preserve">IFPI Z506</t>
  </si>
  <si>
    <t xml:space="preserve">Have I Told You Lately</t>
  </si>
  <si>
    <t xml:space="preserve">MARC-901</t>
  </si>
  <si>
    <t xml:space="preserve">REGENCY RECORDINGS 22128 MARC711 - 8118 -</t>
  </si>
  <si>
    <t xml:space="preserve">Musketeer Records</t>
  </si>
  <si>
    <t xml:space="preserve">MU 5046 CD</t>
  </si>
  <si>
    <t xml:space="preserve">5 013116 504626</t>
  </si>
  <si>
    <t xml:space="preserve">MU 5046CD @ 1 ODC UK</t>
  </si>
  <si>
    <t xml:space="preserve">Start Entertainments Limited</t>
  </si>
  <si>
    <t xml:space="preserve">6 01042 50462 6</t>
  </si>
  <si>
    <t xml:space="preserve">IFPI 6900</t>
  </si>
  <si>
    <t xml:space="preserve">Start Entertainments Ltd. 2000</t>
  </si>
  <si>
    <t xml:space="preserve">SUN 2024</t>
  </si>
  <si>
    <t xml:space="preserve">6 71765 20242 0</t>
  </si>
  <si>
    <t xml:space="preserve">GZ L41903 SUN 2024</t>
  </si>
  <si>
    <t xml:space="preserve">IFPI LD01</t>
  </si>
  <si>
    <t xml:space="preserve">IFPI 5J12</t>
  </si>
  <si>
    <t xml:space="preserve">EUROPE</t>
  </si>
  <si>
    <t xml:space="preserve">GZ M21207 SUN 2024</t>
  </si>
  <si>
    <t xml:space="preserve">IFPI 5J17</t>
  </si>
  <si>
    <t xml:space="preserve">GZ O11307 SUN 2024</t>
  </si>
  <si>
    <t xml:space="preserve">IFPI 5J60</t>
  </si>
  <si>
    <t xml:space="preserve">Have I Told You Lately .....</t>
  </si>
  <si>
    <t xml:space="preserve">Hey Presto Records b.v.</t>
  </si>
  <si>
    <t xml:space="preserve">6645 0082</t>
  </si>
  <si>
    <t xml:space="preserve">SONOPRESS G-7432 / 66450082 A</t>
  </si>
  <si>
    <t xml:space="preserve">Have I Told You Lately That I Love You</t>
  </si>
  <si>
    <t xml:space="preserve">7 619943 781308</t>
  </si>
  <si>
    <t xml:space="preserve">7813 6586-1</t>
  </si>
  <si>
    <t xml:space="preserve">Hallmark</t>
  </si>
  <si>
    <t xml:space="preserve">5 030073 000725</t>
  </si>
  <si>
    <t xml:space="preserve">MADE IN THE UK BY UNIVERSAL M&amp;L 300072016</t>
  </si>
  <si>
    <t xml:space="preserve">IFPI 04A5</t>
  </si>
  <si>
    <t xml:space="preserve">IFPI l136</t>
  </si>
  <si>
    <t xml:space="preserve">HALMCD 1197</t>
  </si>
  <si>
    <t xml:space="preserve">5 038375 301977</t>
  </si>
  <si>
    <t xml:space="preserve">BC2597</t>
  </si>
  <si>
    <t xml:space="preserve">IFPI LH11</t>
  </si>
  <si>
    <t xml:space="preserve">LATA241</t>
  </si>
  <si>
    <t xml:space="preserve">8 717423 054290</t>
  </si>
  <si>
    <t xml:space="preserve">NEA Media WWW.NEA-MEDIA.GR P11-83380-1</t>
  </si>
  <si>
    <t xml:space="preserve">Have I Told You Lately That I Love You (CD # 1)</t>
  </si>
  <si>
    <t xml:space="preserve">GLD 25349-1</t>
  </si>
  <si>
    <t xml:space="preserve">8 712177 036233</t>
  </si>
  <si>
    <t xml:space="preserve">SNV GLD 25394 A 14-01-00/01</t>
  </si>
  <si>
    <t xml:space="preserve">IFPI L034</t>
  </si>
  <si>
    <t xml:space="preserve">Have I Told You Lately That I Love You (CD # 2)</t>
  </si>
  <si>
    <t xml:space="preserve">GLD 25349-2</t>
  </si>
  <si>
    <t xml:space="preserve">SNV GLD 25394 B 23-11-99/01</t>
  </si>
  <si>
    <t xml:space="preserve">Have I Told You Lately That I Love You (CD # 3)</t>
  </si>
  <si>
    <t xml:space="preserve">GLD 25349-3</t>
  </si>
  <si>
    <t xml:space="preserve">SNV GLD 25394 C 03-11-02/01</t>
  </si>
  <si>
    <t xml:space="preserve">Have I Told You Lately That I Love You (CD 1)</t>
  </si>
  <si>
    <t xml:space="preserve">90331 * ISP GLD-25349/CD1 * 2</t>
  </si>
  <si>
    <t xml:space="preserve">Have I Told You Lately That I Love You (CD 2)</t>
  </si>
  <si>
    <t xml:space="preserve">90331 * ISP GLD-25349/CD2 * 1</t>
  </si>
  <si>
    <t xml:space="preserve">Have I Told You Lately That I Love You (CD 3)</t>
  </si>
  <si>
    <t xml:space="preserve">90331 * ISP GLD-25349/CD2 * 3</t>
  </si>
  <si>
    <t xml:space="preserve">Have I Told You Lately That I Love You ... In Concert</t>
  </si>
  <si>
    <t xml:space="preserve">TrueTrax</t>
  </si>
  <si>
    <t xml:space="preserve">TRT CD 128</t>
  </si>
  <si>
    <t xml:space="preserve">TRTCD128 MASTERED BY MAYKING</t>
  </si>
  <si>
    <t xml:space="preserve">Have I Told You Lately That I Love You &lt;blue square&gt;</t>
  </si>
  <si>
    <t xml:space="preserve">MADE IN U.K. BY PDO 300072 10356511 02 &amp;</t>
  </si>
  <si>
    <t xml:space="preserve">MADE IN U.K. BY PDO 300072 10356511 01 %</t>
  </si>
  <si>
    <t xml:space="preserve">300072 01 6 MADE IN U.K. BY UNIVERSAL</t>
  </si>
  <si>
    <t xml:space="preserve">Have I Told You Lately That I Love You &lt;purple square&gt;</t>
  </si>
  <si>
    <t xml:space="preserve">Have I Told You Lately That I Love You Disc 1 (Singel Box)</t>
  </si>
  <si>
    <t xml:space="preserve">5 0399837 100027</t>
  </si>
  <si>
    <t xml:space="preserve">NEA-MEDIA S.A. WWW.NEA-MEDIA.GR P11-073847-1</t>
  </si>
  <si>
    <t xml:space="preserve">Have I Told You Lately That I Love You? Disc 1</t>
  </si>
  <si>
    <t xml:space="preserve">NOTCD278-1</t>
  </si>
  <si>
    <t xml:space="preserve">5 060143 492785</t>
  </si>
  <si>
    <t xml:space="preserve">| NOT2CD278/A | *023096 | </t>
  </si>
  <si>
    <t xml:space="preserve">* NOT2CD278 CD1 *</t>
  </si>
  <si>
    <t xml:space="preserve">Have I Told You Lately That I Love You? Disc 2</t>
  </si>
  <si>
    <t xml:space="preserve">NOTCD278-2</t>
  </si>
  <si>
    <t xml:space="preserve">| NOT2CD278/B | *023097 | </t>
  </si>
  <si>
    <t xml:space="preserve">* NOT2CD278 CD2 *</t>
  </si>
  <si>
    <t xml:space="preserve">Heart and Soul of Country (6 CD's) Disc 1: Jim Reeves</t>
  </si>
  <si>
    <t xml:space="preserve">RDCD251/RDCD256</t>
  </si>
  <si>
    <t xml:space="preserve">MASTERED DADC AUSTRIA RDCD-251/256 11 A2</t>
  </si>
  <si>
    <t xml:space="preserve">Heartbreakin' Baby</t>
  </si>
  <si>
    <t xml:space="preserve">VoiceMasters</t>
  </si>
  <si>
    <t xml:space="preserve">VM 1104 OD</t>
  </si>
  <si>
    <t xml:space="preserve">8 27836 00190 8</t>
  </si>
  <si>
    <t xml:space="preserve">IFPI LK11 DISCMASTERS 1729-CD-0206</t>
  </si>
  <si>
    <t xml:space="preserve">IFPI L815</t>
  </si>
  <si>
    <t xml:space="preserve">IFPI LK11</t>
  </si>
  <si>
    <t xml:space="preserve">He'll Have To Go</t>
  </si>
  <si>
    <t xml:space="preserve">Galaxy Music</t>
  </si>
  <si>
    <t xml:space="preserve">5 399811 105024</t>
  </si>
  <si>
    <t xml:space="preserve">R-80-69-11-39</t>
  </si>
  <si>
    <t xml:space="preserve">(9015224) CDR 80 UG 3RX3</t>
  </si>
  <si>
    <t xml:space="preserve">5 399837 100522</t>
  </si>
  <si>
    <t xml:space="preserve">NEA-Media WWW.NEA-MEDIA.GR PS12MYI9508-0101</t>
  </si>
  <si>
    <t xml:space="preserve">Success</t>
  </si>
  <si>
    <t xml:space="preserve">2174CD</t>
  </si>
  <si>
    <t xml:space="preserve">SONOPRESS D-0089 / SC 2174 CD D</t>
  </si>
  <si>
    <t xml:space="preserve">2174CD PK510</t>
  </si>
  <si>
    <t xml:space="preserve">5 708574 321747</t>
  </si>
  <si>
    <t xml:space="preserve">CD PLANT MFG 2174 CD CDM01</t>
  </si>
  <si>
    <t xml:space="preserve">Fat Boy Records</t>
  </si>
  <si>
    <t xml:space="preserve">MCPS FAT CD175</t>
  </si>
  <si>
    <t xml:space="preserve">5 026310 117523</t>
  </si>
  <si>
    <t xml:space="preserve">MADE IN U.K. BY PDO FATCD175 10295111 01 %</t>
  </si>
  <si>
    <t xml:space="preserve">Oldays Records</t>
  </si>
  <si>
    <t xml:space="preserve">ODR-6124 5-15A0144</t>
  </si>
  <si>
    <t xml:space="preserve">4 582239 497241</t>
  </si>
  <si>
    <t xml:space="preserve">ODR6124</t>
  </si>
  <si>
    <t xml:space="preserve">IFPI LM58</t>
  </si>
  <si>
    <t xml:space="preserve">IFPI TBG15</t>
  </si>
  <si>
    <t xml:space="preserve">Fame</t>
  </si>
  <si>
    <t xml:space="preserve">PEF 1006</t>
  </si>
  <si>
    <t xml:space="preserve">9 317206 015679</t>
  </si>
  <si>
    <t xml:space="preserve">MPO DIP LBR4 3406 PEF1006 DIP 00157060106 #100</t>
  </si>
  <si>
    <t xml:space="preserve">IFPI L037</t>
  </si>
  <si>
    <t xml:space="preserve">IFPI 2M02</t>
  </si>
  <si>
    <t xml:space="preserve">RAW Music Pty Ltd</t>
  </si>
  <si>
    <t xml:space="preserve">RAWCD175</t>
  </si>
  <si>
    <t xml:space="preserve">9 319512 120016</t>
  </si>
  <si>
    <t xml:space="preserve">He'll Have To Go </t>
  </si>
  <si>
    <t xml:space="preserve">2174CD (PK 510)</t>
  </si>
  <si>
    <t xml:space="preserve">Audio Book &amp; Music Company Ltd</t>
  </si>
  <si>
    <t xml:space="preserve">ABMMCD 1021</t>
  </si>
  <si>
    <t xml:space="preserve">5 038375 000214</t>
  </si>
  <si>
    <t xml:space="preserve">ABMMCD 1021 SFH UK LTD 0181 902 7666</t>
  </si>
  <si>
    <t xml:space="preserve"> IFPI LD01</t>
  </si>
  <si>
    <t xml:space="preserve">IFPI 5J13</t>
  </si>
  <si>
    <t xml:space="preserve">Janda Music Australia A.M.C.O.S.</t>
  </si>
  <si>
    <t xml:space="preserve">ANN001</t>
  </si>
  <si>
    <t xml:space="preserve">9 318301 004995</t>
  </si>
  <si>
    <t xml:space="preserve">D.A.T.A. IFPIL 311 ANN001 B E1</t>
  </si>
  <si>
    <t xml:space="preserve">Life Time</t>
  </si>
  <si>
    <t xml:space="preserve">LT 5021</t>
  </si>
  <si>
    <t xml:space="preserve">8 712273 050218</t>
  </si>
  <si>
    <t xml:space="preserve">2214 - LT 5021</t>
  </si>
  <si>
    <t xml:space="preserve">L.T. Series</t>
  </si>
  <si>
    <t xml:space="preserve">Sound and Music Corporation Ltd</t>
  </si>
  <si>
    <t xml:space="preserve">MUCD 9022</t>
  </si>
  <si>
    <t xml:space="preserve">5 013116 902224</t>
  </si>
  <si>
    <t xml:space="preserve">MUCD 9022:1:1:1 ODC UK</t>
  </si>
  <si>
    <t xml:space="preserve">He'll Have To Go - Greatest Hits</t>
  </si>
  <si>
    <t xml:space="preserve">CTS 55563</t>
  </si>
  <si>
    <t xml:space="preserve">8 712177 056590</t>
  </si>
  <si>
    <t xml:space="preserve">CTS55563 #1 ODR</t>
  </si>
  <si>
    <t xml:space="preserve">He'll Have To Go - Jim Reeves Favorites Disc 1</t>
  </si>
  <si>
    <t xml:space="preserve">DYN 4927</t>
  </si>
  <si>
    <t xml:space="preserve">8 27139 49272 4</t>
  </si>
  <si>
    <t xml:space="preserve">| DYN4927/A | *058750</t>
  </si>
  <si>
    <t xml:space="preserve">He'll Have To Go - Jim Reeves Favorites Disc 2</t>
  </si>
  <si>
    <t xml:space="preserve">| DYN4927/B | *058751</t>
  </si>
  <si>
    <t xml:space="preserve">He'll Have To Go - Live - (Original Artist Jim Reeves)</t>
  </si>
  <si>
    <t xml:space="preserve">He'll Have To Go (Classic Country Radio Highlights)</t>
  </si>
  <si>
    <t xml:space="preserve">MasterSound</t>
  </si>
  <si>
    <t xml:space="preserve">9 316797 520821</t>
  </si>
  <si>
    <t xml:space="preserve">502082 *SSD</t>
  </si>
  <si>
    <t xml:space="preserve">502082 * #01 MADE BY SSD</t>
  </si>
  <si>
    <t xml:space="preserve">IFPI 4606</t>
  </si>
  <si>
    <t xml:space="preserve">MasterSong</t>
  </si>
  <si>
    <t xml:space="preserve">CRG-190038</t>
  </si>
  <si>
    <t xml:space="preserve">7 23724 04242 1</t>
  </si>
  <si>
    <t xml:space="preserve">L388 4026 CRG 190038 D10426-10 A</t>
  </si>
  <si>
    <t xml:space="preserve">CRG-191043</t>
  </si>
  <si>
    <t xml:space="preserve">7 23724 35592 7</t>
  </si>
  <si>
    <t xml:space="preserve">L383 4026 CRG 191043 E20306-27 A</t>
  </si>
  <si>
    <t xml:space="preserve">He'll Have To Go (Classic Country Radio Highlights) Original Artist</t>
  </si>
  <si>
    <t xml:space="preserve">Starworld*</t>
  </si>
  <si>
    <t xml:space="preserve">STW (INT) 16 CD</t>
  </si>
  <si>
    <t xml:space="preserve">6 005967 000760</t>
  </si>
  <si>
    <t xml:space="preserve">0137475A1  ■D2409B (050018105) CDR UG 80 E</t>
  </si>
  <si>
    <t xml:space="preserve">0524555B2  ■D2509B (050018105) CDR UG 80 E</t>
  </si>
  <si>
    <t xml:space="preserve">0804721031701D1 CDR UG 80 E</t>
  </si>
  <si>
    <t xml:space="preserve">He'll Have To Go (Disk # 1)</t>
  </si>
  <si>
    <t xml:space="preserve">Carlton Home Entertainment Ltd.</t>
  </si>
  <si>
    <t xml:space="preserve">5 030372 101970</t>
  </si>
  <si>
    <t xml:space="preserve">D2371 7210197/1 1:0</t>
  </si>
  <si>
    <t xml:space="preserve">IFPI L122</t>
  </si>
  <si>
    <t xml:space="preserve">IFPI 2320</t>
  </si>
  <si>
    <t xml:space="preserve">He'll Have To Go (Disk # 2)</t>
  </si>
  <si>
    <t xml:space="preserve">D2372 7210197/2 1:0</t>
  </si>
  <si>
    <t xml:space="preserve">IFPI 2307</t>
  </si>
  <si>
    <t xml:space="preserve">He'll Have To Go (Disk One)</t>
  </si>
  <si>
    <t xml:space="preserve">MADE IN THE UK BY PMDC 7210197/1 01 &amp;</t>
  </si>
  <si>
    <t xml:space="preserve">IFPI 0433</t>
  </si>
  <si>
    <t xml:space="preserve">He'll Have To Go (Disk Two)</t>
  </si>
  <si>
    <t xml:space="preserve">MADE IN THE UK BY PMDC 7210197/2 01 &amp;</t>
  </si>
  <si>
    <t xml:space="preserve">IFPI 0400</t>
  </si>
  <si>
    <t xml:space="preserve">He'll Have To Go (Promotional single)</t>
  </si>
  <si>
    <t xml:space="preserve">ISRC: USRN19500172</t>
  </si>
  <si>
    <t xml:space="preserve">C0609T MBI 80UG</t>
  </si>
  <si>
    <t xml:space="preserve">He'll Have To Go • Jim Reeves Favorites Disc 1</t>
  </si>
  <si>
    <t xml:space="preserve">2100005897051| DYN4927/A </t>
  </si>
  <si>
    <t xml:space="preserve">IFPI 9R30</t>
  </si>
  <si>
    <t xml:space="preserve">He'll Have To Go • Jim Reeves Favorites Disc 2</t>
  </si>
  <si>
    <t xml:space="preserve">2100005897082| DYN4927/B </t>
  </si>
  <si>
    <t xml:space="preserve">He'll Have To Go And Other Favorites</t>
  </si>
  <si>
    <t xml:space="preserve">RCA 07863 52301-2</t>
  </si>
  <si>
    <t xml:space="preserve">0 7863 52301 2 3</t>
  </si>
  <si>
    <t xml:space="preserve">MFD BY JVC 07863-52301-2 1B 12</t>
  </si>
  <si>
    <t xml:space="preserve">He'll Have To Go And Other Hits</t>
  </si>
  <si>
    <t xml:space="preserve">2301-2-R</t>
  </si>
  <si>
    <t xml:space="preserve">2301-2R MFG BY CINRAM #911102D</t>
  </si>
  <si>
    <t xml:space="preserve">Heroes Collection / Jim Reeves 50 Classic Tracks Disc 1.</t>
  </si>
  <si>
    <t xml:space="preserve">Pegasus Entertainment</t>
  </si>
  <si>
    <t xml:space="preserve">PGD CD 071 GAS 0000071 PGD</t>
  </si>
  <si>
    <t xml:space="preserve">5 052171 207110</t>
  </si>
  <si>
    <t xml:space="preserve">PGDCD071-D1 11015606</t>
  </si>
  <si>
    <t xml:space="preserve">Heroes Collection / Jim Reeves 50 Classic Tracks Disc 2.</t>
  </si>
  <si>
    <t xml:space="preserve">PGDCD071-D2 11014806</t>
  </si>
  <si>
    <t xml:space="preserve">Heroes Collection / Jim Reeves 50 Classic Tracks Disc One</t>
  </si>
  <si>
    <t xml:space="preserve">A984300/01 MANUFACTURED BY OPTIMAL MEDIA PRODUCTION </t>
  </si>
  <si>
    <t xml:space="preserve">IFPI 9714</t>
  </si>
  <si>
    <t xml:space="preserve">IFPI L571</t>
  </si>
  <si>
    <t xml:space="preserve">Heroes Collection / Jim Reeves 50 Classic Tracks Disc Two</t>
  </si>
  <si>
    <t xml:space="preserve">A984300/02 MANUFACTURED BY OPTIMAL MEDIA PRODUCTION </t>
  </si>
  <si>
    <t xml:space="preserve">Heroes Of Country 3 CD-set 1 cd Jim Reeves (SUMCD 4028)</t>
  </si>
  <si>
    <t xml:space="preserve">Summit Deluxe</t>
  </si>
  <si>
    <t xml:space="preserve">SDCDBX 3672</t>
  </si>
  <si>
    <t xml:space="preserve">5 027626 367220</t>
  </si>
  <si>
    <t xml:space="preserve"> DISTRONICS S SUMCD 4028 01  (NOTE: CD IS DATED: 1995)</t>
  </si>
  <si>
    <t xml:space="preserve">IFPI 8702</t>
  </si>
  <si>
    <t xml:space="preserve">SDCDBX3672</t>
  </si>
  <si>
    <t xml:space="preserve">MADE IN THE U.K. BY PMDC SUMCD4028 10378081 02 %</t>
  </si>
  <si>
    <t xml:space="preserve">IFPI 0432</t>
  </si>
  <si>
    <t xml:space="preserve">His Greatest Hits (Simply The Best)</t>
  </si>
  <si>
    <t xml:space="preserve">8 711539 240400</t>
  </si>
  <si>
    <t xml:space="preserve">GZ F30406 WMCD 5635</t>
  </si>
  <si>
    <t xml:space="preserve">GZ JA2303 WMCD 5635</t>
  </si>
  <si>
    <t xml:space="preserve">IFPI 5J10</t>
  </si>
  <si>
    <t xml:space="preserve">His Personal Best The Greatest Hits</t>
  </si>
  <si>
    <t xml:space="preserve">82876586292</t>
  </si>
  <si>
    <t xml:space="preserve">8 28765 86292 9</t>
  </si>
  <si>
    <t xml:space="preserve">SONO PRESS 51022362/82876586292 01</t>
  </si>
  <si>
    <t xml:space="preserve">IFPI 0743</t>
  </si>
  <si>
    <t xml:space="preserve">*82876586292*BMG001*WWW.MEDIATEC.CO.NZ* 70751  P25294</t>
  </si>
  <si>
    <t xml:space="preserve">BMG KOREA</t>
  </si>
  <si>
    <t xml:space="preserve">BMGRD 1660 82876586292</t>
  </si>
  <si>
    <t xml:space="preserve">8 806300 909423</t>
  </si>
  <si>
    <t xml:space="preserve">DY-C0674-BMGRD-1660</t>
  </si>
  <si>
    <t xml:space="preserve">IFPI LV36</t>
  </si>
  <si>
    <t xml:space="preserve">His Personal Best The Greatest Hits (Card board sleeve)</t>
  </si>
  <si>
    <t xml:space="preserve">Sony Music Entertainment UK Limited</t>
  </si>
  <si>
    <t xml:space="preserve">8 86977 56632 5</t>
  </si>
  <si>
    <t xml:space="preserve">Sony DADC A0101645263-0101 15 A00</t>
  </si>
  <si>
    <t xml:space="preserve">IFPI 94V3</t>
  </si>
  <si>
    <t xml:space="preserve">His Personal Best The Greatest Hits (In Cardboard sleeve)</t>
  </si>
  <si>
    <t xml:space="preserve">SONY DADC A010645263-0101 15</t>
  </si>
  <si>
    <t xml:space="preserve">Eu</t>
  </si>
  <si>
    <t xml:space="preserve">His Personal Best The Greatest Hits (Mar. 26 2004)</t>
  </si>
  <si>
    <t xml:space="preserve">BMGRD-1660</t>
  </si>
  <si>
    <t xml:space="preserve">IFPI L491</t>
  </si>
  <si>
    <t xml:space="preserve">IFPI 8508</t>
  </si>
  <si>
    <t xml:space="preserve">His Personal Best The Greatest Hits (New cover)</t>
  </si>
  <si>
    <t xml:space="preserve">IFPI 0781</t>
  </si>
  <si>
    <t xml:space="preserve">His Personal Best The Greatest Hits (New cover; poster is faded)</t>
  </si>
  <si>
    <t xml:space="preserve">IFPI 0741</t>
  </si>
  <si>
    <t xml:space="preserve">HIT Collection</t>
  </si>
  <si>
    <t xml:space="preserve">Scana</t>
  </si>
  <si>
    <t xml:space="preserve">CD 95052</t>
  </si>
  <si>
    <t xml:space="preserve">INTER SERVICE PRESS CD/95052 02</t>
  </si>
  <si>
    <t xml:space="preserve">Sweden</t>
  </si>
  <si>
    <t xml:space="preserve">TOCANO DK 26878 0014</t>
  </si>
  <si>
    <t xml:space="preserve">Hits</t>
  </si>
  <si>
    <t xml:space="preserve">RISA</t>
  </si>
  <si>
    <t xml:space="preserve">SPTB 106</t>
  </si>
  <si>
    <t xml:space="preserve">6 007689 522704</t>
  </si>
  <si>
    <t xml:space="preserve">Hits  All-Time Greatest Hits - 3 CD Set Disk # 1)</t>
  </si>
  <si>
    <t xml:space="preserve">0 1130 17573 2</t>
  </si>
  <si>
    <t xml:space="preserve">SONOPRESS USA DRC3147501 +A12+ 82554-01</t>
  </si>
  <si>
    <t xml:space="preserve">IFPI 1022</t>
  </si>
  <si>
    <t xml:space="preserve">Hits  All-Time Greatest Hits - 3 CD Set Disk # 2)</t>
  </si>
  <si>
    <t xml:space="preserve">SONOPRESS USA DRC3147502 +A03+ B1828-01</t>
  </si>
  <si>
    <t xml:space="preserve">IFPI 1011</t>
  </si>
  <si>
    <t xml:space="preserve">Hits  All-Time Greatest Hits - 3 CD Set Disk # 3)</t>
  </si>
  <si>
    <t xml:space="preserve">DRC3147503 SONOPRESS +  + D765102</t>
  </si>
  <si>
    <t xml:space="preserve">Hits And Other Favorites (30 Great Tracks)</t>
  </si>
  <si>
    <t xml:space="preserve">Treasure (SPA 1990)</t>
  </si>
  <si>
    <t xml:space="preserve">BGCD 06090</t>
  </si>
  <si>
    <t xml:space="preserve">CDI DIGP BGCD 06090</t>
  </si>
  <si>
    <t xml:space="preserve">Treasure 1990</t>
  </si>
  <si>
    <t xml:space="preserve">Hits Of Jim Reeves (Same as Distant Drums)</t>
  </si>
  <si>
    <t xml:space="preserve">RCA BMG Records</t>
  </si>
  <si>
    <t xml:space="preserve">120752 74321</t>
  </si>
  <si>
    <t xml:space="preserve">EOD BOD01 BMG 74321120752</t>
  </si>
  <si>
    <t xml:space="preserve">74321 12075 2</t>
  </si>
  <si>
    <t xml:space="preserve">SONOPRESS G-8645/4321120752 A</t>
  </si>
  <si>
    <t xml:space="preserve">Hits Van Jim Reeves</t>
  </si>
  <si>
    <t xml:space="preserve">BMG Arliola Benelux (Prijzenslag)</t>
  </si>
  <si>
    <t xml:space="preserve">PS CD 26</t>
  </si>
  <si>
    <t xml:space="preserve">DURECO [01] PSCD 26</t>
  </si>
  <si>
    <t xml:space="preserve">HitStory  (BLUE INLAY)</t>
  </si>
  <si>
    <t xml:space="preserve">BMG Nederland</t>
  </si>
  <si>
    <t xml:space="preserve">74321 756792</t>
  </si>
  <si>
    <t xml:space="preserve">7 43217 56792 7</t>
  </si>
  <si>
    <t xml:space="preserve">DOCDATA BMG 74321756792</t>
  </si>
  <si>
    <t xml:space="preserve">HitStory  (RED   INLAY )</t>
  </si>
  <si>
    <t xml:space="preserve">DOCdata BMG 74321756792</t>
  </si>
  <si>
    <t xml:space="preserve">Home (CD1)</t>
  </si>
  <si>
    <t xml:space="preserve">MCPS IMC Music Ltd</t>
  </si>
  <si>
    <t xml:space="preserve">GSS-5278</t>
  </si>
  <si>
    <t xml:space="preserve">SNV GLD 25349 A 23-11-99/01</t>
  </si>
  <si>
    <t xml:space="preserve">Home (CD2)</t>
  </si>
  <si>
    <t xml:space="preserve">SNV GLD 25349 B 23-11-99/01</t>
  </si>
  <si>
    <t xml:space="preserve">Home (CD3)</t>
  </si>
  <si>
    <t xml:space="preserve">SNV GLD 25349 C 23-11-99/01</t>
  </si>
  <si>
    <t xml:space="preserve">How's The World Treating You?</t>
  </si>
  <si>
    <t xml:space="preserve">Dynamic Entertainment Ltd</t>
  </si>
  <si>
    <t xml:space="preserve">DYN 2014</t>
  </si>
  <si>
    <t xml:space="preserve">8 27139 20142 5</t>
  </si>
  <si>
    <t xml:space="preserve">MADE IN IRELAND BY SATURN DYN2014-D1 SI8024080</t>
  </si>
  <si>
    <t xml:space="preserve">IFPI 9K02</t>
  </si>
  <si>
    <t xml:space="preserve">BP-14096 TSF-01793 421300 || 3090929</t>
  </si>
  <si>
    <t xml:space="preserve">IFPI L055</t>
  </si>
  <si>
    <t xml:space="preserve">IFPI RP101</t>
  </si>
  <si>
    <t xml:space="preserve">How's The World Treating You? (blue square)</t>
  </si>
  <si>
    <t xml:space="preserve">5 030073 013824</t>
  </si>
  <si>
    <t xml:space="preserve">301382 10376011 01 % MADE IN U.K. BY PDO</t>
  </si>
  <si>
    <t xml:space="preserve">IFPI 0456</t>
  </si>
  <si>
    <t xml:space="preserve">CD 301382</t>
  </si>
  <si>
    <t xml:space="preserve">How's The World Treating You? (purple square)</t>
  </si>
  <si>
    <t xml:space="preserve">IFPI 0490</t>
  </si>
  <si>
    <t xml:space="preserve">How's The World Treating You? 50 Classic Tracks  CD # ONE</t>
  </si>
  <si>
    <t xml:space="preserve">S72003</t>
  </si>
  <si>
    <t xml:space="preserve">5 019322 720034</t>
  </si>
  <si>
    <t xml:space="preserve">38342-A 28</t>
  </si>
  <si>
    <t xml:space="preserve">How's The World Treating You? 50 Classic Tracks  CD # TWO</t>
  </si>
  <si>
    <t xml:space="preserve">38342-B 12 A00</t>
  </si>
  <si>
    <t xml:space="preserve">How's The World Treating You? 50 Classic Tracks  CD ONE</t>
  </si>
  <si>
    <t xml:space="preserve">Performance</t>
  </si>
  <si>
    <t xml:space="preserve">5 024952 383429</t>
  </si>
  <si>
    <t xml:space="preserve">DEL 38342</t>
  </si>
  <si>
    <t xml:space="preserve">IFPI 7321</t>
  </si>
  <si>
    <t xml:space="preserve">How's The World Treating You? 50 Classic Tracks  CD TWO</t>
  </si>
  <si>
    <t xml:space="preserve">How's The World Treating You? complete new sleeve</t>
  </si>
  <si>
    <t xml:space="preserve">D2293 301382</t>
  </si>
  <si>
    <t xml:space="preserve">I Call Her Heartache</t>
  </si>
  <si>
    <t xml:space="preserve">Voice Masters Vol. 7</t>
  </si>
  <si>
    <t xml:space="preserve">VM 1103S</t>
  </si>
  <si>
    <t xml:space="preserve">8 27836 00067 3</t>
  </si>
  <si>
    <t xml:space="preserve">I CALL HER …. DISCMASTERS 226392 REV1 01 12/3/03 12:09.30 PM</t>
  </si>
  <si>
    <t xml:space="preserve">IFPI JI08</t>
  </si>
  <si>
    <t xml:space="preserve">N1141B031D809402A1 CD-RCWLHU1316 1509</t>
  </si>
  <si>
    <t xml:space="preserve">I Fall To Pieces</t>
  </si>
  <si>
    <t xml:space="preserve">5 399837 100324</t>
  </si>
  <si>
    <t xml:space="preserve">NEA-Media WWW.NEA-MEDIA.GR PS12MYI9708-0101</t>
  </si>
  <si>
    <t xml:space="preserve">I Guess I'm Crazy (RCA and No Special Music Company printed)</t>
  </si>
  <si>
    <t xml:space="preserve">CAD1-2652</t>
  </si>
  <si>
    <t xml:space="preserve">0 8464626522</t>
  </si>
  <si>
    <t xml:space="preserve">FABRIQUE PAR DISQUE AMERIC CANADA BVVI&lt;005&gt;CADI-2652</t>
  </si>
  <si>
    <t xml:space="preserve">I Guess I'm Crazy (RCA and Special Music Company printed in blue)</t>
  </si>
  <si>
    <t xml:space="preserve">MFD BY JVC CAD1-2652 2D21</t>
  </si>
  <si>
    <t xml:space="preserve">DISQUE AMERIC CANADA BVV1 &lt;005&gt; CADI-2652</t>
  </si>
  <si>
    <t xml:space="preserve">I Guess I'm Crazy (RCA and Special Music Company printed in red)</t>
  </si>
  <si>
    <t xml:space="preserve">CAD1-2652 15057A 01</t>
  </si>
  <si>
    <t xml:space="preserve">I Love You Because  </t>
  </si>
  <si>
    <t xml:space="preserve">LATA267</t>
  </si>
  <si>
    <t xml:space="preserve">8 712155 110474</t>
  </si>
  <si>
    <t xml:space="preserve">NEA-Media S.A. WWW.NEA-MEDIA.GR P11-069703-1</t>
  </si>
  <si>
    <t xml:space="preserve">I Love You Because (Promo only from "Norske Hits")</t>
  </si>
  <si>
    <t xml:space="preserve">BMG Ariola A/S</t>
  </si>
  <si>
    <t xml:space="preserve">JRPR 0194</t>
  </si>
  <si>
    <t xml:space="preserve">EL PRODUKSJON A/S JRPR 0194 94101011</t>
  </si>
  <si>
    <t xml:space="preserve">NORWAY</t>
  </si>
  <si>
    <t xml:space="preserve">Norway</t>
  </si>
  <si>
    <t xml:space="preserve">I Love You More - 24 Golden Country Songs</t>
  </si>
  <si>
    <t xml:space="preserve">MCPS CTS 55433</t>
  </si>
  <si>
    <t xml:space="preserve">8 712177 023929</t>
  </si>
  <si>
    <t xml:space="preserve">DCM Digital Communication Media 14030922 TMC 171110</t>
  </si>
  <si>
    <t xml:space="preserve">IFPI 17C1</t>
  </si>
  <si>
    <t xml:space="preserve">IFPI L052</t>
  </si>
  <si>
    <t xml:space="preserve">SWEDEN</t>
  </si>
  <si>
    <t xml:space="preserve">Evergreens</t>
  </si>
  <si>
    <t xml:space="preserve">TMC 171110</t>
  </si>
  <si>
    <t xml:space="preserve">7 320470 047323</t>
  </si>
  <si>
    <t xml:space="preserve">IFPI 17C4</t>
  </si>
  <si>
    <t xml:space="preserve">BALTIC DISC 06-12/839-1418-BD 1418</t>
  </si>
  <si>
    <t xml:space="preserve">I Love You More (24 Golden Country Songs)</t>
  </si>
  <si>
    <t xml:space="preserve">SNV CTS 55433 ■ 27-06-05/01 ■ @</t>
  </si>
  <si>
    <t xml:space="preserve">* ISP  CTS- 55433 * 1</t>
  </si>
  <si>
    <t xml:space="preserve">IFPI LM46</t>
  </si>
  <si>
    <t xml:space="preserve">IFPI G520</t>
  </si>
  <si>
    <t xml:space="preserve">SPA CTS 55433</t>
  </si>
  <si>
    <t xml:space="preserve">INTER SERVICE PRESS CD/CTS 55433 01 IFPI L292</t>
  </si>
  <si>
    <t xml:space="preserve">I Love You More (Jim Reeves Live)</t>
  </si>
  <si>
    <t xml:space="preserve">A Touch Of Magic Records</t>
  </si>
  <si>
    <t xml:space="preserve">DATOM3</t>
  </si>
  <si>
    <t xml:space="preserve">DATOM 3 MPO 02 @</t>
  </si>
  <si>
    <t xml:space="preserve">5 019317 007737</t>
  </si>
  <si>
    <t xml:space="preserve">I Love You More 3 CD SET  (CD-1)</t>
  </si>
  <si>
    <t xml:space="preserve">5 024952 603930</t>
  </si>
  <si>
    <t xml:space="preserve">DEL 26630 </t>
  </si>
  <si>
    <t xml:space="preserve">I Love You More 3 CD SET  (CD-2)</t>
  </si>
  <si>
    <t xml:space="preserve">DEL 60393-2</t>
  </si>
  <si>
    <t xml:space="preserve">I Love You More 3 CD SET  (CD-3)</t>
  </si>
  <si>
    <t xml:space="preserve">DEL 60393-3</t>
  </si>
  <si>
    <t xml:space="preserve">If You Were Mine</t>
  </si>
  <si>
    <t xml:space="preserve">7 619943 781407</t>
  </si>
  <si>
    <t xml:space="preserve">7814 6588-1</t>
  </si>
  <si>
    <t xml:space="preserve">Delta Music</t>
  </si>
  <si>
    <t xml:space="preserve">4 006408 264521</t>
  </si>
  <si>
    <t xml:space="preserve">MADE IN THE UK DELUXE 26452/1 01</t>
  </si>
  <si>
    <t xml:space="preserve">IFPI 0467</t>
  </si>
  <si>
    <t xml:space="preserve">DOCDATA GERMANY DEMU 260452</t>
  </si>
  <si>
    <t xml:space="preserve">|26452(BX1)|*055872|</t>
  </si>
  <si>
    <t xml:space="preserve">If You Were Mine (in paper box and new back)</t>
  </si>
  <si>
    <t xml:space="preserve">SONY DADC 26452 01</t>
  </si>
  <si>
    <t xml:space="preserve">IFPI AEW26</t>
  </si>
  <si>
    <t xml:space="preserve">DOCDATA GERMANY DEMU 26 452</t>
  </si>
  <si>
    <t xml:space="preserve">I'm A Hit Again  4 Track Single</t>
  </si>
  <si>
    <t xml:space="preserve">H&amp;H Music Voice Masters</t>
  </si>
  <si>
    <t xml:space="preserve">HHCDS 003</t>
  </si>
  <si>
    <t xml:space="preserve">7214N0222 00534 21</t>
  </si>
  <si>
    <t xml:space="preserve">I'm A Hit Again Disc One (36 Rare &amp; Unreleased Recordings)</t>
  </si>
  <si>
    <t xml:space="preserve">HHCD 316</t>
  </si>
  <si>
    <t xml:space="preserve">5 060137 483164</t>
  </si>
  <si>
    <t xml:space="preserve">| HHCD316/A | 020793 |</t>
  </si>
  <si>
    <t xml:space="preserve">IFPI 5Q84</t>
  </si>
  <si>
    <t xml:space="preserve">I'm A Hit Again Disc Two (36 Rare &amp; Unreleased Recordings)</t>
  </si>
  <si>
    <t xml:space="preserve">| HHCD316/B | 020794 |</t>
  </si>
  <si>
    <t xml:space="preserve">I'm Alone Because I Love You</t>
  </si>
  <si>
    <t xml:space="preserve">Voice Masters Vol. 4</t>
  </si>
  <si>
    <t xml:space="preserve">VM 0703</t>
  </si>
  <si>
    <t xml:space="preserve">8 27836 00014 7</t>
  </si>
  <si>
    <t xml:space="preserve">JIM REEVES VOL. 4 DISCMASTERS 149868 01 </t>
  </si>
  <si>
    <t xml:space="preserve">I'm Gettin' Better</t>
  </si>
  <si>
    <t xml:space="preserve">Fat Boy Records Ltd</t>
  </si>
  <si>
    <t xml:space="preserve">FAT CD 219</t>
  </si>
  <si>
    <t xml:space="preserve">FATCD219 10322371 01 &amp; MADE IN U.K. BY PDO</t>
  </si>
  <si>
    <t xml:space="preserve">Torpedo Music Limited (MCPS)</t>
  </si>
  <si>
    <t xml:space="preserve">TORCD 027</t>
  </si>
  <si>
    <t xml:space="preserve">MADE IN U.K. BY PDO FATCD219 10322371 02 &amp;</t>
  </si>
  <si>
    <t xml:space="preserve">Immortal Jim Reeves (Disk # 1) 40 live tracks</t>
  </si>
  <si>
    <t xml:space="preserve">MUCD9513</t>
  </si>
  <si>
    <t xml:space="preserve">MUCD 9513A ODC UK IFPI 6901</t>
  </si>
  <si>
    <t xml:space="preserve">Immortal Jim Reeves (Disk # 2) 40 live tracks</t>
  </si>
  <si>
    <t xml:space="preserve">MUCD 9513B ODC UK IFPI L041</t>
  </si>
  <si>
    <t xml:space="preserve">In Concert </t>
  </si>
  <si>
    <t xml:space="preserve">RAW Music</t>
  </si>
  <si>
    <t xml:space="preserve">RAWCD219</t>
  </si>
  <si>
    <t xml:space="preserve"># RAW CD 219 #</t>
  </si>
  <si>
    <t xml:space="preserve">In Concert - 16 Greatest Hits</t>
  </si>
  <si>
    <t xml:space="preserve">Cleo</t>
  </si>
  <si>
    <t xml:space="preserve">CLCD 00266</t>
  </si>
  <si>
    <t xml:space="preserve">CLCD 266 MPO 01 @</t>
  </si>
  <si>
    <t xml:space="preserve">Intimate Jim Reeves</t>
  </si>
  <si>
    <t xml:space="preserve">74321 26048 2</t>
  </si>
  <si>
    <t xml:space="preserve">7 4321 26048 2 5</t>
  </si>
  <si>
    <t xml:space="preserve">DISCTRONICS S743212-60482 01 JIM REEVES</t>
  </si>
  <si>
    <t xml:space="preserve">DISCTRONICS S743212-60482 02</t>
  </si>
  <si>
    <t xml:space="preserve">IFPI 8723</t>
  </si>
  <si>
    <t xml:space="preserve">It Is No Secret - 29 Sacred Songs</t>
  </si>
  <si>
    <t xml:space="preserve">FOS 2205101</t>
  </si>
  <si>
    <t xml:space="preserve">8 719039 003631</t>
  </si>
  <si>
    <t xml:space="preserve">422022 @ 1 WWW.PROFACT-INTERNATIONAL.COM</t>
  </si>
  <si>
    <t xml:space="preserve">IFPI AAHP8</t>
  </si>
  <si>
    <t xml:space="preserve">I've Forgotten You</t>
  </si>
  <si>
    <t xml:space="preserve">VM 0705 OD</t>
  </si>
  <si>
    <t xml:space="preserve">8 27836 00264 6</t>
  </si>
  <si>
    <t xml:space="preserve">1729-CD-0343 DISCMASTERS</t>
  </si>
  <si>
    <t xml:space="preserve">IFPI LK15</t>
  </si>
  <si>
    <t xml:space="preserve">I've Lived A Lot In My Time</t>
  </si>
  <si>
    <t xml:space="preserve">Fabulous Acrobat Music &amp; Media</t>
  </si>
  <si>
    <t xml:space="preserve">FABCD 128</t>
  </si>
  <si>
    <t xml:space="preserve">8 24046 01282 3</t>
  </si>
  <si>
    <t xml:space="preserve">DOCdata UK ACR FABCD128</t>
  </si>
  <si>
    <t xml:space="preserve">Fabulous </t>
  </si>
  <si>
    <t xml:space="preserve">FABCD128 GZ P81609</t>
  </si>
  <si>
    <t xml:space="preserve">Fabulous Acrobat Music</t>
  </si>
  <si>
    <t xml:space="preserve">R052-2602-9097 E72117925 01167 23</t>
  </si>
  <si>
    <t xml:space="preserve">CD-R 80 CWLHT-1550 V202 D3126QL3008261:2LH</t>
  </si>
  <si>
    <t xml:space="preserve">Jasmine Records</t>
  </si>
  <si>
    <t xml:space="preserve">JASMCD 3513</t>
  </si>
  <si>
    <t xml:space="preserve">6 04988 35132 3</t>
  </si>
  <si>
    <t xml:space="preserve">GZ M40503 JASMCD 3513</t>
  </si>
  <si>
    <t xml:space="preserve">Jim Reeves</t>
  </si>
  <si>
    <t xml:space="preserve">Janda Music</t>
  </si>
  <si>
    <t xml:space="preserve">ANN111</t>
  </si>
  <si>
    <t xml:space="preserve">9 318301 006104</t>
  </si>
  <si>
    <t xml:space="preserve">ANN 111</t>
  </si>
  <si>
    <t xml:space="preserve">IFPI LW30</t>
  </si>
  <si>
    <t xml:space="preserve">IFPI VW01</t>
  </si>
  <si>
    <t xml:space="preserve">AVM</t>
  </si>
  <si>
    <t xml:space="preserve">AVM-148</t>
  </si>
  <si>
    <t xml:space="preserve">9 314596 123 45</t>
  </si>
  <si>
    <t xml:space="preserve">AVM 148</t>
  </si>
  <si>
    <t xml:space="preserve">Jim Reeves </t>
  </si>
  <si>
    <t xml:space="preserve">Mega Sound</t>
  </si>
  <si>
    <t xml:space="preserve">5 028421 903873</t>
  </si>
  <si>
    <t xml:space="preserve">290387</t>
  </si>
  <si>
    <t xml:space="preserve">IFPI L851</t>
  </si>
  <si>
    <t xml:space="preserve">TIME Music International Limited</t>
  </si>
  <si>
    <t xml:space="preserve">TMI385</t>
  </si>
  <si>
    <t xml:space="preserve">5 033606 038523</t>
  </si>
  <si>
    <t xml:space="preserve">TMI385 TIME MUSIC 70379 WWW.VDCGROUP.COM</t>
  </si>
  <si>
    <t xml:space="preserve">IFPI 5003</t>
  </si>
  <si>
    <t xml:space="preserve">Jim Reeves  (black and white picture disk)</t>
  </si>
  <si>
    <t xml:space="preserve">Summit</t>
  </si>
  <si>
    <t xml:space="preserve">SUMCD 4028</t>
  </si>
  <si>
    <t xml:space="preserve">5 027626 402822</t>
  </si>
  <si>
    <t xml:space="preserve">MADE IN U.K. BY PDO SUMCD4028 10378081 01 %</t>
  </si>
  <si>
    <t xml:space="preserve">Jim Reeves  (coloured picture disk)</t>
  </si>
  <si>
    <t xml:space="preserve">DISTRONICS S SUMCD 4028 01</t>
  </si>
  <si>
    <t xml:space="preserve">IFPI 8730</t>
  </si>
  <si>
    <t xml:space="preserve">Jim Reeves - Louisiana Hayride Series DISC 1</t>
  </si>
  <si>
    <t xml:space="preserve">Super Audio CD</t>
  </si>
  <si>
    <t xml:space="preserve">AK-0611</t>
  </si>
  <si>
    <t xml:space="preserve">6 106031 601255</t>
  </si>
  <si>
    <t xml:space="preserve">AK-0611 ISRC CN-A08-06-0155-0/V.J9</t>
  </si>
  <si>
    <t xml:space="preserve">Jim Reeves - Louisiana Hayride Series DISC 2</t>
  </si>
  <si>
    <t xml:space="preserve">AK-0612</t>
  </si>
  <si>
    <t xml:space="preserve">AK-0612 ISRC CN-A08-06-0155-0/V.J9</t>
  </si>
  <si>
    <t xml:space="preserve">Jim Reeves &amp; Dolly Parton (Jim &amp; Dolly)</t>
  </si>
  <si>
    <t xml:space="preserve">RTBCD2144</t>
  </si>
  <si>
    <t xml:space="preserve">6 009693 190382</t>
  </si>
  <si>
    <t xml:space="preserve">SONOPRESS ARVATO RTBCD 2144 MADE BY SOZA 01/10/05</t>
  </si>
  <si>
    <t xml:space="preserve">Jim Reeves &amp; Dolly Parton (Jim &amp; Dolly) 17 Country Classics</t>
  </si>
  <si>
    <t xml:space="preserve">SONOPRESS ARVATO RTBCD 2144 MADE BY SOZA 02/10/06</t>
  </si>
  <si>
    <t xml:space="preserve">IFPI 6Y04</t>
  </si>
  <si>
    <t xml:space="preserve">Jim Reeves &amp; Dolly Parton (Jim &amp; Dolly) Timeless Hits</t>
  </si>
  <si>
    <t xml:space="preserve">CDMFP042</t>
  </si>
  <si>
    <t xml:space="preserve">6 009693 192911</t>
  </si>
  <si>
    <t xml:space="preserve">MADE BY SOZA 16/07/07 SONOPRESS ARVATO CDMFP 042</t>
  </si>
  <si>
    <t xml:space="preserve">Jim Reeves &amp; Dolly Parton (Two Stars - 16 great tracks on one CD)</t>
  </si>
  <si>
    <t xml:space="preserve">BMG Records Africa</t>
  </si>
  <si>
    <t xml:space="preserve">CDRCA(WM)4177-1</t>
  </si>
  <si>
    <t xml:space="preserve">6 007124 213433</t>
  </si>
  <si>
    <t xml:space="preserve">MASTERED BY CDT CDRCA 4177-1</t>
  </si>
  <si>
    <t xml:space="preserve">Jim Reeves &amp; Patsy Cline (40 Favourites) Jim   20 great Hits  Disk # 1</t>
  </si>
  <si>
    <t xml:space="preserve">Music Starburst World CDLTV-518</t>
  </si>
  <si>
    <t xml:space="preserve">CD-STB-8662</t>
  </si>
  <si>
    <t xml:space="preserve">CD-STB-8662  T701-9765 &lt;01&gt;</t>
  </si>
  <si>
    <t xml:space="preserve">Jim Reeves &amp; Patsy Cline (40 Favourites) Patsy 20 great Hits Disk # 2</t>
  </si>
  <si>
    <t xml:space="preserve">CD-STB-8608</t>
  </si>
  <si>
    <t xml:space="preserve">CD-STB-8608  T701-7513 01</t>
  </si>
  <si>
    <t xml:space="preserve">Jim Reeves &amp; Patsy Cline (40 great Hits) Jim   20 great Hits  Disk # 1</t>
  </si>
  <si>
    <t xml:space="preserve">Music Starburst World CD-241-818</t>
  </si>
  <si>
    <t xml:space="preserve">9 399263 081828</t>
  </si>
  <si>
    <t xml:space="preserve">CD-STB-8662  8836K1</t>
  </si>
  <si>
    <t xml:space="preserve">Jim Reeves &amp; Patsy Cline (40 great Hits) Patsy 20 great Hits Disk # 2</t>
  </si>
  <si>
    <t xml:space="preserve">CD-STB-8608  8842K1</t>
  </si>
  <si>
    <t xml:space="preserve">Jim Reeves &amp; Slim Whitman - Jim Reeves - (Disc #1.)</t>
  </si>
  <si>
    <t xml:space="preserve">SSD 679 (LCD)</t>
  </si>
  <si>
    <t xml:space="preserve">6009675 962679</t>
  </si>
  <si>
    <t xml:space="preserve">001P1DE M4S14</t>
  </si>
  <si>
    <t xml:space="preserve">Jim Reeves &amp; Slim Whitman - Jim Reeves - (Disc 1)</t>
  </si>
  <si>
    <t xml:space="preserve">ABL2CD210 (LCD)</t>
  </si>
  <si>
    <t xml:space="preserve">6 009650 403210</t>
  </si>
  <si>
    <t xml:space="preserve">WWW.CDT.CO.ZA ABL2CD210 1-1</t>
  </si>
  <si>
    <t xml:space="preserve">IFPI L142</t>
  </si>
  <si>
    <t xml:space="preserve">Jim Reeves &amp; Slim Whitman - Jim Reeves - (Disc 1.)</t>
  </si>
  <si>
    <t xml:space="preserve">Great Value Music (Pty) Ltd</t>
  </si>
  <si>
    <t xml:space="preserve">ABL2CD210(LCD)</t>
  </si>
  <si>
    <t xml:space="preserve">ABL2CD210 1-1 WWW.CDT.CO.ZA</t>
  </si>
  <si>
    <t xml:space="preserve">Jim Reeves &amp; Slim Whitman - Jim Reeves - (Disc Number .1.)</t>
  </si>
  <si>
    <t xml:space="preserve">6009675 963904</t>
  </si>
  <si>
    <t xml:space="preserve">CD-R 80MIN K001-1</t>
  </si>
  <si>
    <t xml:space="preserve">Jim Reeves (Carboard Sleeve)</t>
  </si>
  <si>
    <t xml:space="preserve">GR8 Media (Hong Kong) Limited</t>
  </si>
  <si>
    <t xml:space="preserve">TIPCD1381</t>
  </si>
  <si>
    <t xml:space="preserve">5 029248 253523</t>
  </si>
  <si>
    <t xml:space="preserve">A0101764897-0101 01</t>
  </si>
  <si>
    <t xml:space="preserve">IFPI LQ31</t>
  </si>
  <si>
    <t xml:space="preserve">IFPI 63t4</t>
  </si>
  <si>
    <t xml:space="preserve">HONG KONG</t>
  </si>
  <si>
    <t xml:space="preserve">Hong Kong</t>
  </si>
  <si>
    <t xml:space="preserve">Jim Reeves (Disc # 1)</t>
  </si>
  <si>
    <t xml:space="preserve">GLD 63330-1</t>
  </si>
  <si>
    <t xml:space="preserve">GLD 63330A #1 SNV CD</t>
  </si>
  <si>
    <t xml:space="preserve">Jim Reeves (Disc # 2)</t>
  </si>
  <si>
    <t xml:space="preserve">GLD 63330-2</t>
  </si>
  <si>
    <t xml:space="preserve">GLD 63330B #1 SNV CD</t>
  </si>
  <si>
    <t xml:space="preserve">Jim Reeves (Disc ###1) ESSENTIAL Collection - black disc -</t>
  </si>
  <si>
    <t xml:space="preserve">New Sound Ltd</t>
  </si>
  <si>
    <t xml:space="preserve">PYCD 266</t>
  </si>
  <si>
    <t xml:space="preserve">5 028376 122664</t>
  </si>
  <si>
    <t xml:space="preserve">Jim Reeves (Disc ###2) ESSENTIAL Collection - purple disc -</t>
  </si>
  <si>
    <t xml:space="preserve">Jim Reeves (Disc ##1) ESSENTIAL Collection .. black disc ..</t>
  </si>
  <si>
    <t xml:space="preserve">PYCD266/A MADE IN THE UK BY CD-SYSTEMS 07767</t>
  </si>
  <si>
    <t xml:space="preserve">Jim Reeves (Disc ##2) ESSENTIAL Collection .. gray disc ..</t>
  </si>
  <si>
    <t xml:space="preserve">Jim Reeves (Disc #. 1)</t>
  </si>
  <si>
    <t xml:space="preserve">Goldies I.M.C. Music</t>
  </si>
  <si>
    <t xml:space="preserve">Jim Reeves (Disc #. 2)</t>
  </si>
  <si>
    <t xml:space="preserve">Jim Reeves (Disc #. one)</t>
  </si>
  <si>
    <t xml:space="preserve">Tring International PLC</t>
  </si>
  <si>
    <t xml:space="preserve">STCD111A</t>
  </si>
  <si>
    <t xml:space="preserve">NIMBUS 10368111 01 &amp; B7986 TTCD111 DISC ONE</t>
  </si>
  <si>
    <t xml:space="preserve">Jim Reeves (Disc #. two)</t>
  </si>
  <si>
    <t xml:space="preserve">STCD111B</t>
  </si>
  <si>
    <t xml:space="preserve">NIMBUS 10368121 01 &amp; B7987 TTCD111 DISC TWO</t>
  </si>
  <si>
    <t xml:space="preserve">Jim Reeves (Disc #1.)</t>
  </si>
  <si>
    <t xml:space="preserve">Midas Musi (Janda Music)</t>
  </si>
  <si>
    <t xml:space="preserve">MIDCD048</t>
  </si>
  <si>
    <t xml:space="preserve">9 313642 899248</t>
  </si>
  <si>
    <t xml:space="preserve">D.A.T.A. IFPIL311 MIDCD048/1 A E6</t>
  </si>
  <si>
    <t xml:space="preserve">IFPI L311</t>
  </si>
  <si>
    <t xml:space="preserve">Jim Reeves (Disc #2.)</t>
  </si>
  <si>
    <t xml:space="preserve">D.A.T.A. IFPIL311 MIDCD048\2 A E1</t>
  </si>
  <si>
    <t xml:space="preserve">Jim Reeves (Disc 1.)</t>
  </si>
  <si>
    <t xml:space="preserve">TTCD111A</t>
  </si>
  <si>
    <t xml:space="preserve">TTCD 111A [ CDA 50431 A ] 1FP1 L621</t>
  </si>
  <si>
    <t xml:space="preserve">Jim Reeves (Disc 2.)</t>
  </si>
  <si>
    <t xml:space="preserve">TTCD111B</t>
  </si>
  <si>
    <t xml:space="preserve">TTCD 111B [ CDA 50432 A ] 1FP1 L621</t>
  </si>
  <si>
    <t xml:space="preserve">Jim Reeves (Disc One)</t>
  </si>
  <si>
    <t xml:space="preserve">D.A.T.A. IFPIL MIDCD048/1 A E6</t>
  </si>
  <si>
    <t xml:space="preserve">Jim Reeves (Disc Two)</t>
  </si>
  <si>
    <t xml:space="preserve">D.A.T.A. IFPIL MIDCD048\2 A E1</t>
  </si>
  <si>
    <t xml:space="preserve">Jim Reeves (Gentleman Jim on cover, black picture)</t>
  </si>
  <si>
    <t xml:space="preserve">Desperado</t>
  </si>
  <si>
    <t xml:space="preserve">DS011</t>
  </si>
  <si>
    <t xml:space="preserve">DS 011 MPO 01 @@@ 9 03</t>
  </si>
  <si>
    <t xml:space="preserve">Jim Reeves (Gentleman Jim on cover, black/white picture)</t>
  </si>
  <si>
    <t xml:space="preserve">8 712155 033124</t>
  </si>
  <si>
    <t xml:space="preserve">DS 011 MPO 01 @@@ 9 04</t>
  </si>
  <si>
    <t xml:space="preserve">IFPI 1206</t>
  </si>
  <si>
    <t xml:space="preserve">Jim Reeves (Gentleman Jim on cover, old brown picture)</t>
  </si>
  <si>
    <t xml:space="preserve">DS 011 MPO 01 @@@ 9 02</t>
  </si>
  <si>
    <t xml:space="preserve">Jim Reeves (PICTURE DISK)</t>
  </si>
  <si>
    <t xml:space="preserve">MCPS Summit</t>
  </si>
  <si>
    <t xml:space="preserve">DISTRONICS S SUMCD 4028 01 IFPI L205/IFPI 8716</t>
  </si>
  <si>
    <t xml:space="preserve">Jim Reeves 20-08-1923/31-07-1964 (45th Year Anniversary CD Single)</t>
  </si>
  <si>
    <t xml:space="preserve">VoiceMasters LLC/H&amp;H Music Ltd</t>
  </si>
  <si>
    <t xml:space="preserve">HHCDS 907</t>
  </si>
  <si>
    <t xml:space="preserve">5 060137 489074</t>
  </si>
  <si>
    <t xml:space="preserve">| HHCDS907 | *028110 |</t>
  </si>
  <si>
    <t xml:space="preserve">Jim Reeves 25 Greatest Hits (Silverstar Unforgettable Hits)</t>
  </si>
  <si>
    <t xml:space="preserve">Silverstar Zyx Music</t>
  </si>
  <si>
    <t xml:space="preserve">SIS 1255-2</t>
  </si>
  <si>
    <t xml:space="preserve">1 94111 00652 2</t>
  </si>
  <si>
    <t xml:space="preserve">SIS 4191-2 ZYXMusic #1</t>
  </si>
  <si>
    <t xml:space="preserve">Jim Reeves And Friends Live From Nashville</t>
  </si>
  <si>
    <t xml:space="preserve">Mint Audio </t>
  </si>
  <si>
    <t xml:space="preserve">CDMT0002 (VoiceMasters)</t>
  </si>
  <si>
    <t xml:space="preserve">0 634030 664057</t>
  </si>
  <si>
    <t xml:space="preserve">CD37GT MBI  5DUG 4003 38 L B 15713</t>
  </si>
  <si>
    <t xml:space="preserve">IFPI LV92</t>
  </si>
  <si>
    <t xml:space="preserve">Jim Reeves CD # 1</t>
  </si>
  <si>
    <t xml:space="preserve">Weton-Wesgram</t>
  </si>
  <si>
    <t xml:space="preserve">KBOX3552A</t>
  </si>
  <si>
    <t xml:space="preserve">8 717423 037361</t>
  </si>
  <si>
    <t xml:space="preserve">65437 CD KBOX3552-A MANUFACTURED BY CDA GERMANY</t>
  </si>
  <si>
    <t xml:space="preserve">IFPI 1G46</t>
  </si>
  <si>
    <t xml:space="preserve">Jim Reeves CD # 2</t>
  </si>
  <si>
    <t xml:space="preserve">65438 CD KBOX3552-B MANUFACTURED BY CDA GERMANY</t>
  </si>
  <si>
    <t xml:space="preserve">IFPI 1G08</t>
  </si>
  <si>
    <t xml:space="preserve">Jim Reeves CD # 3</t>
  </si>
  <si>
    <t xml:space="preserve">65439 CD KBOX3552-C MANUFACTURED BY CDA GERMANY</t>
  </si>
  <si>
    <t xml:space="preserve">Jim Reeves Collection (Disc 1)</t>
  </si>
  <si>
    <t xml:space="preserve">Purple Flame MCPS</t>
  </si>
  <si>
    <t xml:space="preserve">PF 2048</t>
  </si>
  <si>
    <t xml:space="preserve">7232 - Pf2048-1</t>
  </si>
  <si>
    <t xml:space="preserve">Jim Reeves Collection (Disc 2)</t>
  </si>
  <si>
    <t xml:space="preserve">7232 - Pf2048-2</t>
  </si>
  <si>
    <t xml:space="preserve">Jim Reeves Live In A Nightclub &amp; With A Symphony</t>
  </si>
  <si>
    <t xml:space="preserve">MP3 Download</t>
  </si>
  <si>
    <t xml:space="preserve">NO NUMBER (MP3 download) CD ID: Z2ET A04A U713081176 A31</t>
  </si>
  <si>
    <t xml:space="preserve">Jim Reeves Show Vol. 1 Around The World</t>
  </si>
  <si>
    <t xml:space="preserve">VoiceMasters LLC</t>
  </si>
  <si>
    <t xml:space="preserve">CD1</t>
  </si>
  <si>
    <t xml:space="preserve">CDR UG 80 (07065107)</t>
  </si>
  <si>
    <t xml:space="preserve">IFPI GS33</t>
  </si>
  <si>
    <t xml:space="preserve">Jim Reeves Show Vol. 2 Remember, You're Mine</t>
  </si>
  <si>
    <t xml:space="preserve">CD2</t>
  </si>
  <si>
    <t xml:space="preserve">7 77215 10445 7</t>
  </si>
  <si>
    <t xml:space="preserve">IFPI GS34</t>
  </si>
  <si>
    <t xml:space="preserve">Jim Reeves Show Vol. 3 Pretend You Don't See Her</t>
  </si>
  <si>
    <t xml:space="preserve">CD3</t>
  </si>
  <si>
    <t xml:space="preserve">7 77215 10480 8</t>
  </si>
  <si>
    <t xml:space="preserve">IFPI GS38</t>
  </si>
  <si>
    <t xml:space="preserve">Jim Reeves Show Vol. 4 I'm Alone Because I Love You</t>
  </si>
  <si>
    <t xml:space="preserve">CD4</t>
  </si>
  <si>
    <t xml:space="preserve">7 27836 00014 7</t>
  </si>
  <si>
    <t xml:space="preserve">IFPI GS37</t>
  </si>
  <si>
    <t xml:space="preserve">Jim Reeves Show Vol. 5 I'm Alone Because I Love You</t>
  </si>
  <si>
    <t xml:space="preserve">CD5</t>
  </si>
  <si>
    <t xml:space="preserve">7 27836 00013 0</t>
  </si>
  <si>
    <t xml:space="preserve">Jim Reeves The Home Recordings</t>
  </si>
  <si>
    <t xml:space="preserve">NO NUMBER (MP3 download) CD ID: Z2ET A04A U713081188 A11</t>
  </si>
  <si>
    <t xml:space="preserve">Just Call Me Lonesome</t>
  </si>
  <si>
    <t xml:space="preserve">Music Digital </t>
  </si>
  <si>
    <t xml:space="preserve">CD 6221</t>
  </si>
  <si>
    <t xml:space="preserve">4 006408 062219</t>
  </si>
  <si>
    <t xml:space="preserve">DISTRONICS S CD 6221 01</t>
  </si>
  <si>
    <t xml:space="preserve">IFPI 8733</t>
  </si>
  <si>
    <t xml:space="preserve">Flashback</t>
  </si>
  <si>
    <t xml:space="preserve">FB02192</t>
  </si>
  <si>
    <t xml:space="preserve">9  326314 004000</t>
  </si>
  <si>
    <t xml:space="preserve">MPO 2903 FB02192 # 1 00</t>
  </si>
  <si>
    <t xml:space="preserve">IFPI2M11</t>
  </si>
  <si>
    <t xml:space="preserve">9  326314 003003</t>
  </si>
  <si>
    <t xml:space="preserve">FB02192  Just Call Me Lonesome  c05137  (A0303755)</t>
  </si>
  <si>
    <t xml:space="preserve">IFPI JU05</t>
  </si>
  <si>
    <t xml:space="preserve">IFPI2 M08</t>
  </si>
  <si>
    <t xml:space="preserve">Mastertone</t>
  </si>
  <si>
    <t xml:space="preserve">MASTERTONE 10059</t>
  </si>
  <si>
    <t xml:space="preserve">5029365100595</t>
  </si>
  <si>
    <t xml:space="preserve">D 52389</t>
  </si>
  <si>
    <t xml:space="preserve">Pegasus</t>
  </si>
  <si>
    <t xml:space="preserve">PEG CD 068 GAS 0000068 PEG</t>
  </si>
  <si>
    <t xml:space="preserve">5 034504 206823</t>
  </si>
  <si>
    <t xml:space="preserve">MANUFACTURED BY OPTIMAL MEDIA PRODUCTION A036666-01</t>
  </si>
  <si>
    <t xml:space="preserve">IFPI 9727</t>
  </si>
  <si>
    <t xml:space="preserve">PEGCD 068 MPO 02 @@@ 9 05</t>
  </si>
  <si>
    <t xml:space="preserve">IFPI 1224</t>
  </si>
  <si>
    <t xml:space="preserve">DISTRONICS S PEGCD 068 01</t>
  </si>
  <si>
    <t xml:space="preserve">IFPI 8776</t>
  </si>
  <si>
    <t xml:space="preserve">Just Call Me Lonesome  20 songs</t>
  </si>
  <si>
    <t xml:space="preserve">MANUFACTURED BY OPTIMAL PRODUCTION A036666-01</t>
  </si>
  <si>
    <t xml:space="preserve">Just Call Me Lonesome (1999 version)  20 songs</t>
  </si>
  <si>
    <t xml:space="preserve">PEGCD 068 MPO 01 @@@@ 9 01</t>
  </si>
  <si>
    <t xml:space="preserve">IFPI L036</t>
  </si>
  <si>
    <t xml:space="preserve">IFPI 121A</t>
  </si>
  <si>
    <t xml:space="preserve">Just Call Me Lonesome (Disc one) 16 songs</t>
  </si>
  <si>
    <t xml:space="preserve">The Royal British Legion</t>
  </si>
  <si>
    <t xml:space="preserve">5 030073 305325</t>
  </si>
  <si>
    <t xml:space="preserve">330532-1</t>
  </si>
  <si>
    <t xml:space="preserve">Just Call Me Lonesome (Disc two) 18 songs</t>
  </si>
  <si>
    <t xml:space="preserve">330532-2</t>
  </si>
  <si>
    <t xml:space="preserve">Just Call Me Lonesome Disc 3 (Singel Box)</t>
  </si>
  <si>
    <t xml:space="preserve">5 0399837 100025</t>
  </si>
  <si>
    <t xml:space="preserve">Jy Is My Liefling</t>
  </si>
  <si>
    <t xml:space="preserve">CDRCA(WB)4113</t>
  </si>
  <si>
    <t xml:space="preserve">6 007124 117434</t>
  </si>
  <si>
    <t xml:space="preserve">SONOPRESS L-1850/ CDRCA4113 A 5</t>
  </si>
  <si>
    <t xml:space="preserve">IFPI L030</t>
  </si>
  <si>
    <t xml:space="preserve">Jy Is My Liefling &amp; Bonus CD 20 Gospel Favourites  Disc 1</t>
  </si>
  <si>
    <t xml:space="preserve">CDSM549</t>
  </si>
  <si>
    <t xml:space="preserve">6 007124 685131</t>
  </si>
  <si>
    <t xml:space="preserve">CTP DIGITAL SERVICES CDSM549-1 01</t>
  </si>
  <si>
    <t xml:space="preserve">Jy Is My Liefling &amp; Bonus CD 20 Gospel Favourites  Disc 2</t>
  </si>
  <si>
    <t xml:space="preserve">Jy Is My Liefling Disk #1</t>
  </si>
  <si>
    <t xml:space="preserve">74321 431152/1</t>
  </si>
  <si>
    <t xml:space="preserve">7 43214 31152 3</t>
  </si>
  <si>
    <t xml:space="preserve">SONOPRESS S-3456/21431152-1 A</t>
  </si>
  <si>
    <t xml:space="preserve">IFPI 0734</t>
  </si>
  <si>
    <t xml:space="preserve">Jy Is My Liefling Disk #2  (= Bonusdisc: "Welcome To My World")</t>
  </si>
  <si>
    <t xml:space="preserve">74321 431152/2</t>
  </si>
  <si>
    <t xml:space="preserve">SONOPRESS S-3457/21431152-2 A </t>
  </si>
  <si>
    <t xml:space="preserve">Kimberley Jim (Music from the movie)</t>
  </si>
  <si>
    <t xml:space="preserve">Soundies (BMG Special Products)</t>
  </si>
  <si>
    <t xml:space="preserve">DRC12362 SCD 4103</t>
  </si>
  <si>
    <t xml:space="preserve">6 73477 4103 2 2</t>
  </si>
  <si>
    <t xml:space="preserve">3367-1-1 ALLIED DT DRC12362*</t>
  </si>
  <si>
    <t xml:space="preserve">IFPI L451</t>
  </si>
  <si>
    <t xml:space="preserve">IFPI 7702</t>
  </si>
  <si>
    <t xml:space="preserve">Kings Of Country (Johnny Cash &amp; Jim Reeves) Jim Reeves Live</t>
  </si>
  <si>
    <t xml:space="preserve">CRC Country</t>
  </si>
  <si>
    <t xml:space="preserve">30352-X</t>
  </si>
  <si>
    <t xml:space="preserve">5 012106 303522</t>
  </si>
  <si>
    <t xml:space="preserve">30352X CD MPO 01 @</t>
  </si>
  <si>
    <t xml:space="preserve">Lassoes 'n Spurs</t>
  </si>
  <si>
    <t xml:space="preserve">74321-14700-2</t>
  </si>
  <si>
    <t xml:space="preserve">7 74321 14700 2 5</t>
  </si>
  <si>
    <t xml:space="preserve">MFG BY CINRAM #930516DD 7432114700-2</t>
  </si>
  <si>
    <t xml:space="preserve">Legend (The Very Best Of Jim Reeves)</t>
  </si>
  <si>
    <t xml:space="preserve">Swissteo Music</t>
  </si>
  <si>
    <t xml:space="preserve">RRCD 1983-2</t>
  </si>
  <si>
    <t xml:space="preserve">8 887686 119835</t>
  </si>
  <si>
    <t xml:space="preserve">RRCD 1983-2 T.D.M. CR47</t>
  </si>
  <si>
    <t xml:space="preserve">IFPI LT26</t>
  </si>
  <si>
    <t xml:space="preserve">Legend 3 CD-box Have I Told You Lately That I Love You Disc # 1</t>
  </si>
  <si>
    <t xml:space="preserve">5 0399813 730002</t>
  </si>
  <si>
    <t xml:space="preserve">Legend 3 CD-box Just Call Me Lonesome Disc # 3</t>
  </si>
  <si>
    <t xml:space="preserve">Legend 3 CD-box Live And Acoustic Disc # 2</t>
  </si>
  <si>
    <t xml:space="preserve">NEA-MEDIA S.A. WWW.NEA-MEDIA.GR P11-073860-1</t>
  </si>
  <si>
    <t xml:space="preserve">Legend Lives On  (Four Walls) CD #1 (Pkd. Apr. 2010)</t>
  </si>
  <si>
    <t xml:space="preserve">GSS 5497 . CD 1</t>
  </si>
  <si>
    <t xml:space="preserve">8 712177 052882</t>
  </si>
  <si>
    <t xml:space="preserve">S.M.E.I. - JIM REEVES - LEGEND LIVES ON - 1</t>
  </si>
  <si>
    <t xml:space="preserve">GSS 5497 . CD 2</t>
  </si>
  <si>
    <t xml:space="preserve">S.M.E.I. - JIM REEVES - LEGEND LIVES ON - 2</t>
  </si>
  <si>
    <t xml:space="preserve">GSS 5497 . CD 3</t>
  </si>
  <si>
    <t xml:space="preserve">S.M.E.I. - JIM REEVES - LEGEND LIVES ON - 3</t>
  </si>
  <si>
    <t xml:space="preserve">Legend Lives On  (Four Walls) CD 1</t>
  </si>
  <si>
    <t xml:space="preserve">SNV GSS5497A</t>
  </si>
  <si>
    <t xml:space="preserve">Legend Lives On  (Four Walls) CD 2</t>
  </si>
  <si>
    <t xml:space="preserve">SNV GSS5497B</t>
  </si>
  <si>
    <t xml:space="preserve">Legend Lives On  (Four Walls) CD 3</t>
  </si>
  <si>
    <t xml:space="preserve">SNV GSS5497C</t>
  </si>
  <si>
    <t xml:space="preserve">Legend Of (20 Country Favourites)</t>
  </si>
  <si>
    <t xml:space="preserve">K-tel Entertainment (UK) Limited</t>
  </si>
  <si>
    <t xml:space="preserve">ECD 3977</t>
  </si>
  <si>
    <t xml:space="preserve">5 020959 397728</t>
  </si>
  <si>
    <t xml:space="preserve">DELUXE ECD3977 01</t>
  </si>
  <si>
    <t xml:space="preserve">IFPI  0443</t>
  </si>
  <si>
    <t xml:space="preserve">IFPI 04AN</t>
  </si>
  <si>
    <t xml:space="preserve">Legend Of (20 Country Favourites) </t>
  </si>
  <si>
    <t xml:space="preserve">ECD 3977X</t>
  </si>
  <si>
    <t xml:space="preserve">DELUXE ECD3977 01 LASER MUSIC (8 05087 36482 9)</t>
  </si>
  <si>
    <t xml:space="preserve">IFPI  L135</t>
  </si>
  <si>
    <t xml:space="preserve">IFPI 04AC</t>
  </si>
  <si>
    <t xml:space="preserve">Legend Of Jim Reeves</t>
  </si>
  <si>
    <t xml:space="preserve">Boulevard Entertainment</t>
  </si>
  <si>
    <t xml:space="preserve">BOUL0330</t>
  </si>
  <si>
    <t xml:space="preserve">5 060146 913300</t>
  </si>
  <si>
    <t xml:space="preserve">DISC6 BC12622 @ 1</t>
  </si>
  <si>
    <t xml:space="preserve">IFPI LW04</t>
  </si>
  <si>
    <t xml:space="preserve">IFPI AAHY1</t>
  </si>
  <si>
    <t xml:space="preserve">Legendary Collection 2 CD-SET DISC 1</t>
  </si>
  <si>
    <t xml:space="preserve">UNIVERSAL MUSIC LTD</t>
  </si>
  <si>
    <t xml:space="preserve">DSD-0688 </t>
  </si>
  <si>
    <t xml:space="preserve">DSD0688-A</t>
  </si>
  <si>
    <t xml:space="preserve">Legendary Collection 2 CD-SET DISC 2 (SINGER IS LOBO)</t>
  </si>
  <si>
    <t xml:space="preserve">DSD-0688</t>
  </si>
  <si>
    <t xml:space="preserve">DSD0492-A</t>
  </si>
  <si>
    <t xml:space="preserve">Legendary Country Singers (The Country Music Hall Of Fame Presents</t>
  </si>
  <si>
    <t xml:space="preserve">Time Life Music</t>
  </si>
  <si>
    <t xml:space="preserve">TCD-651 R990-11</t>
  </si>
  <si>
    <t xml:space="preserve">SONOPRESS USA TCD651 +. +. 62634-01</t>
  </si>
  <si>
    <t xml:space="preserve">IFPI LO28</t>
  </si>
  <si>
    <t xml:space="preserve">IFPI 1025</t>
  </si>
  <si>
    <t xml:space="preserve">L385 1108 TCD0651 C80817-08 A</t>
  </si>
  <si>
    <t xml:space="preserve">Legendary Favorites (Disc one)</t>
  </si>
  <si>
    <t xml:space="preserve">DMC2-1713 DISC ONE</t>
  </si>
  <si>
    <t xml:space="preserve">SONOPRESS USA DMC21713D1 + + 81381-01</t>
  </si>
  <si>
    <t xml:space="preserve">Legendary Favorites (Disc two)</t>
  </si>
  <si>
    <t xml:space="preserve">DMC2-1713 DISC TWO</t>
  </si>
  <si>
    <t xml:space="preserve">SONOPRESS USA DMC21713D2 + + 81383-01</t>
  </si>
  <si>
    <t xml:space="preserve">Legendary Jim Reeves</t>
  </si>
  <si>
    <t xml:space="preserve">Polytel</t>
  </si>
  <si>
    <t xml:space="preserve">836 078-2</t>
  </si>
  <si>
    <t xml:space="preserve">0 42283 60782 8</t>
  </si>
  <si>
    <t xml:space="preserve">MFG BY CINRAM #941219FF 836078-2 L382 </t>
  </si>
  <si>
    <t xml:space="preserve">MFG BY CINRAM #910405B  836078-2</t>
  </si>
  <si>
    <t xml:space="preserve">MADE BY/FABRIQUE PAR DISC AMERIC CANADA 0 XB/836 078-2   F</t>
  </si>
  <si>
    <t xml:space="preserve">MFG BY CINRAM 26  #960806BB 8360782 L382</t>
  </si>
  <si>
    <t xml:space="preserve">0 4228360782 8 97</t>
  </si>
  <si>
    <t xml:space="preserve">Heartland Music/RCA Sp. Products</t>
  </si>
  <si>
    <t xml:space="preserve">HD 1036/37 DVC1-0755</t>
  </si>
  <si>
    <t xml:space="preserve">DISC MFG, INC &lt;H&gt; W.O. 11265-5M DVC1-0755</t>
  </si>
  <si>
    <t xml:space="preserve">MADE BY DISTRONICS [H] W.O. 11265-2 DVC1-0755</t>
  </si>
  <si>
    <t xml:space="preserve">Legendary Jim Reeves (2CD &amp; 1 BOOK CD #1) black box</t>
  </si>
  <si>
    <t xml:space="preserve">BMG Australia</t>
  </si>
  <si>
    <t xml:space="preserve">9 787880 698794</t>
  </si>
  <si>
    <t xml:space="preserve">BMG-064 / OVERBOX: BMG-B82 ISRC CN-A65-02-682-00/A.J6</t>
  </si>
  <si>
    <t xml:space="preserve">IFPI ADY24</t>
  </si>
  <si>
    <t xml:space="preserve">Legendary Jim Reeves (2CD &amp; 1 BOOK CD #2) black box</t>
  </si>
  <si>
    <t xml:space="preserve">BMG-065 / OVERBOX: BMG-B82 ISRC CN-A65-02-683-00/A.J6</t>
  </si>
  <si>
    <t xml:space="preserve">Legendary Jim Reeves (2CD &amp; 1 BOOK CD 1) white box</t>
  </si>
  <si>
    <t xml:space="preserve">BMG-064 / OVERBOX: BMG-B82</t>
  </si>
  <si>
    <t xml:space="preserve">IFPI C424</t>
  </si>
  <si>
    <t xml:space="preserve">Legendary Jim Reeves (2CD &amp; 1 BOOK CD 2) white box+F899</t>
  </si>
  <si>
    <t xml:space="preserve">BMG-065 / OVERBOX: BMG-B82</t>
  </si>
  <si>
    <t xml:space="preserve">Legendary Jim Reeves (2CD SET CD 1)</t>
  </si>
  <si>
    <t xml:space="preserve">BMG-064</t>
  </si>
  <si>
    <t xml:space="preserve">Legendary Jim Reeves (2CD SET CD 2)</t>
  </si>
  <si>
    <t xml:space="preserve">Legendary Jim Reeves (2CD SET CD 2) &lt;CD 1 = BY MISTAKE LOBO&gt;</t>
  </si>
  <si>
    <t xml:space="preserve">Legendary Jim Reeves (3CD SET Disc  .1.)</t>
  </si>
  <si>
    <t xml:space="preserve">  0 743216 510627</t>
  </si>
  <si>
    <t xml:space="preserve">* 74321651062A * #01 MADE BY PMI</t>
  </si>
  <si>
    <t xml:space="preserve">IFPI 6L03</t>
  </si>
  <si>
    <t xml:space="preserve">Legendary Jim Reeves (3CD SET Disc  .2.)</t>
  </si>
  <si>
    <t xml:space="preserve">* 74321651062B * #04 MADE BY PMI.</t>
  </si>
  <si>
    <t xml:space="preserve">Legendary Jim Reeves (3CD SET Disc  .3.)</t>
  </si>
  <si>
    <t xml:space="preserve">* 74321651062C * #01 MADE BY PMI.</t>
  </si>
  <si>
    <t xml:space="preserve">IFPI L603</t>
  </si>
  <si>
    <t xml:space="preserve">Legendary Jim Reeves (3CD SET Disc  1 from seperate disc)</t>
  </si>
  <si>
    <t xml:space="preserve">  743216 510627</t>
  </si>
  <si>
    <t xml:space="preserve">74321651062A 02 TECHNICOLOR</t>
  </si>
  <si>
    <t xml:space="preserve">Legendary Jim Reeves (3CD SET Disc  2 from seperate disc)</t>
  </si>
  <si>
    <t xml:space="preserve">Legendary Jim Reeves (3CD SET Disc  3 from seperate disc)</t>
  </si>
  <si>
    <t xml:space="preserve">* 74321651062C * #02 MADE BY SSD.</t>
  </si>
  <si>
    <t xml:space="preserve">Legendary Jim Reeves (3CD SET Disc # 1)</t>
  </si>
  <si>
    <t xml:space="preserve">BMG Asia</t>
  </si>
  <si>
    <t xml:space="preserve">7 43216 51062 7</t>
  </si>
  <si>
    <t xml:space="preserve">BMG-063</t>
  </si>
  <si>
    <t xml:space="preserve">IFPI C403</t>
  </si>
  <si>
    <t xml:space="preserve">Legendary Jim Reeves (3CD SET Disc # 2)</t>
  </si>
  <si>
    <t xml:space="preserve">IFPI C416</t>
  </si>
  <si>
    <t xml:space="preserve">Legendary Jim Reeves (3CD SET Disc # 3)</t>
  </si>
  <si>
    <t xml:space="preserve">BMG-065</t>
  </si>
  <si>
    <t xml:space="preserve">Legendary Jim Reeves (3CD SET Disc #.1)</t>
  </si>
  <si>
    <t xml:space="preserve"> Local BMG </t>
  </si>
  <si>
    <t xml:space="preserve">74321651062-1-GRII-CD026642</t>
  </si>
  <si>
    <t xml:space="preserve">IFPI LT31</t>
  </si>
  <si>
    <t xml:space="preserve">IFPI L915</t>
  </si>
  <si>
    <t xml:space="preserve">MALAYSIA ?</t>
  </si>
  <si>
    <t xml:space="preserve">Legendary Jim Reeves (3CD SET Disc #.2)</t>
  </si>
  <si>
    <t xml:space="preserve">74321651062-2-GRII-CD026643</t>
  </si>
  <si>
    <t xml:space="preserve">IFPI L911</t>
  </si>
  <si>
    <t xml:space="preserve">Legendary Jim Reeves (3CD SET Disc #.3)</t>
  </si>
  <si>
    <t xml:space="preserve">74321651062-3-GRII-CD026644</t>
  </si>
  <si>
    <t xml:space="preserve">IFPI L918</t>
  </si>
  <si>
    <t xml:space="preserve">Legendary Jim Reeves (3CD SET Disc #1)</t>
  </si>
  <si>
    <t xml:space="preserve">BMG Taiwan</t>
  </si>
  <si>
    <t xml:space="preserve">BMG MUSIC 74321651062 CD1 900305152C F1M1S2</t>
  </si>
  <si>
    <t xml:space="preserve">IFPI 2N17</t>
  </si>
  <si>
    <t xml:space="preserve">Taiwan</t>
  </si>
  <si>
    <t xml:space="preserve">Legendary Jim Reeves (3CD SET Disc #2)</t>
  </si>
  <si>
    <t xml:space="preserve">BMG MUSIC 74321651062 CD2 900306082C</t>
  </si>
  <si>
    <t xml:space="preserve">Legendary Jim Reeves (3CD SET Disc #3)</t>
  </si>
  <si>
    <t xml:space="preserve">BMG MUSIC 74321651062 CD3 900306092C </t>
  </si>
  <si>
    <t xml:space="preserve">Legendary Jim Reeves (3CD SET Disc 1)</t>
  </si>
  <si>
    <t xml:space="preserve">0 743216 510627</t>
  </si>
  <si>
    <t xml:space="preserve">Legendary Jim Reeves (3CD SET Disc 2)</t>
  </si>
  <si>
    <t xml:space="preserve">Legendary Jim Reeves (3CD SET Disc 3)</t>
  </si>
  <si>
    <t xml:space="preserve">Legendary Jim Reeves (3CD SET Disc No. 1)</t>
  </si>
  <si>
    <t xml:space="preserve">BMG Australia Limited</t>
  </si>
  <si>
    <t xml:space="preserve">Legendary Jim Reeves (3CD SET Disc No. 2)</t>
  </si>
  <si>
    <t xml:space="preserve">Legendary Jim Reeves (3CD SET Disc No. 3)</t>
  </si>
  <si>
    <t xml:space="preserve">Legendary Jim Reeves (Separate Disc # 1 of 3CD set)</t>
  </si>
  <si>
    <t xml:space="preserve">BMG Pilipinas</t>
  </si>
  <si>
    <t xml:space="preserve">BMG 694-A</t>
  </si>
  <si>
    <t xml:space="preserve">IFPI 4Y01</t>
  </si>
  <si>
    <t xml:space="preserve">PILIPINAS</t>
  </si>
  <si>
    <t xml:space="preserve">Pilipinas</t>
  </si>
  <si>
    <t xml:space="preserve">Legendary Jim Reeves (Separate Disc # 2 of 3CD set)</t>
  </si>
  <si>
    <t xml:space="preserve">BMG 694-B</t>
  </si>
  <si>
    <t xml:space="preserve">Legendary Jim Reeves (Separate Disc # 3 of 3CD set)</t>
  </si>
  <si>
    <t xml:space="preserve">BMG 694-C</t>
  </si>
  <si>
    <t xml:space="preserve">Legends</t>
  </si>
  <si>
    <t xml:space="preserve">Legends (Wisepack Ltd)</t>
  </si>
  <si>
    <t xml:space="preserve">LECD 060</t>
  </si>
  <si>
    <t xml:space="preserve">5 018482 106023</t>
  </si>
  <si>
    <t xml:space="preserve">5 01848210602 3</t>
  </si>
  <si>
    <t xml:space="preserve">LECD 060N 01$</t>
  </si>
  <si>
    <t xml:space="preserve">Legends CD #1</t>
  </si>
  <si>
    <t xml:space="preserve">82876 673652</t>
  </si>
  <si>
    <t xml:space="preserve">8 28766 73652 6</t>
  </si>
  <si>
    <t xml:space="preserve">SMEA 0167282 82876673652/1 01</t>
  </si>
  <si>
    <t xml:space="preserve">IFPI 6522</t>
  </si>
  <si>
    <t xml:space="preserve">Legends CD #2</t>
  </si>
  <si>
    <t xml:space="preserve">SMEA 0167283 82876673652/2 01</t>
  </si>
  <si>
    <t xml:space="preserve">Legends CD #3</t>
  </si>
  <si>
    <t xml:space="preserve">SMEA 0167284 82876673652/3 01</t>
  </si>
  <si>
    <t xml:space="preserve">Legends CD 1.</t>
  </si>
  <si>
    <t xml:space="preserve">CDRCA7129</t>
  </si>
  <si>
    <t xml:space="preserve">6 007124 451989</t>
  </si>
  <si>
    <t xml:space="preserve">SONOPRESS AVATO CDRCA7129-1</t>
  </si>
  <si>
    <t xml:space="preserve">Legends CD 2.</t>
  </si>
  <si>
    <t xml:space="preserve">SONOPRESS AVATO CDRCA7129-2</t>
  </si>
  <si>
    <t xml:space="preserve">Legends CD 3.</t>
  </si>
  <si>
    <t xml:space="preserve">SONOPRESS AVATO CDRCA7129-3</t>
  </si>
  <si>
    <t xml:space="preserve">Legends CD Number 1 RED ARTWORK BOX</t>
  </si>
  <si>
    <t xml:space="preserve">Legends CD Number 2 RED ARTWORK BOX</t>
  </si>
  <si>
    <t xml:space="preserve">Legends CD Number 3 RED ARTWORK BOX</t>
  </si>
  <si>
    <t xml:space="preserve">Legends CD1</t>
  </si>
  <si>
    <t xml:space="preserve">SONOPRESS 51365158/82876673652-1 21</t>
  </si>
  <si>
    <t xml:space="preserve">IFPI 0775</t>
  </si>
  <si>
    <t xml:space="preserve">Legends CD2</t>
  </si>
  <si>
    <t xml:space="preserve">SONOPRESS 51365160/82876673652-2 21</t>
  </si>
  <si>
    <t xml:space="preserve">IFPI 0737</t>
  </si>
  <si>
    <t xml:space="preserve">Legends CD3</t>
  </si>
  <si>
    <t xml:space="preserve">SONOPRESS 51365162/82876673652-3 21</t>
  </si>
  <si>
    <t xml:space="preserve">IFPI LB46</t>
  </si>
  <si>
    <t xml:space="preserve">Legends Disc 1</t>
  </si>
  <si>
    <t xml:space="preserve">Camden3 BMG</t>
  </si>
  <si>
    <t xml:space="preserve">74321 892522</t>
  </si>
  <si>
    <t xml:space="preserve">DISTRONICS 74321 892522 ONE 02</t>
  </si>
  <si>
    <t xml:space="preserve">IFPI 8705</t>
  </si>
  <si>
    <t xml:space="preserve">Legends Disc 2</t>
  </si>
  <si>
    <t xml:space="preserve">DISTRONICS 74321 892522 TWO 01</t>
  </si>
  <si>
    <t xml:space="preserve">IFPI 8728</t>
  </si>
  <si>
    <t xml:space="preserve">Legends Disc 3</t>
  </si>
  <si>
    <t xml:space="preserve">DISTRONICS 74321 892522 THREE 01</t>
  </si>
  <si>
    <t xml:space="preserve">Legends In Music Collection CD 1</t>
  </si>
  <si>
    <t xml:space="preserve">LIM218</t>
  </si>
  <si>
    <t xml:space="preserve">8 717423 049388</t>
  </si>
  <si>
    <t xml:space="preserve">NEA-MEDIA S.A. WWW.NEA-MEDIA.GR P11-069981-1</t>
  </si>
  <si>
    <t xml:space="preserve">Legends In Music Collection CD 2</t>
  </si>
  <si>
    <t xml:space="preserve">NEA-MEDIA S.A. WWW.NEA-MEDIA.GR P11-069982-1</t>
  </si>
  <si>
    <t xml:space="preserve">IFPI LD3</t>
  </si>
  <si>
    <t xml:space="preserve">Legends In Music Collection CD1</t>
  </si>
  <si>
    <t xml:space="preserve">BWLIM218A</t>
  </si>
  <si>
    <t xml:space="preserve">8 717423 059936</t>
  </si>
  <si>
    <t xml:space="preserve">NEA-Media S.A. WWW.NEA-MEDIA.GR P11-069981-1</t>
  </si>
  <si>
    <t xml:space="preserve">Legends In Music Collection CD2</t>
  </si>
  <si>
    <t xml:space="preserve">NEA-Media S.A. WWW.NEA-MEDIA.GR P11-069982-1</t>
  </si>
  <si>
    <t xml:space="preserve">Legends Of Country Music Disc 1</t>
  </si>
  <si>
    <t xml:space="preserve">High Fidelity Music</t>
  </si>
  <si>
    <t xml:space="preserve">HFMCD 3003</t>
  </si>
  <si>
    <t xml:space="preserve">5 060177 050234</t>
  </si>
  <si>
    <t xml:space="preserve">AZ U62860 HFMCD3003/1</t>
  </si>
  <si>
    <t xml:space="preserve">IFPI 5J34</t>
  </si>
  <si>
    <t xml:space="preserve">Legends Of Country Music Disc 2</t>
  </si>
  <si>
    <t xml:space="preserve">AZ U62969 HFMCD3003/2</t>
  </si>
  <si>
    <t xml:space="preserve">IFPI 5J06</t>
  </si>
  <si>
    <t xml:space="preserve">Legends Of Country Music Disc 3</t>
  </si>
  <si>
    <t xml:space="preserve">AZ U62862 HFMCD3003/3</t>
  </si>
  <si>
    <t xml:space="preserve">IFPI 5J01</t>
  </si>
  <si>
    <t xml:space="preserve">Let Me Remember</t>
  </si>
  <si>
    <t xml:space="preserve">PEG CD 441 GAS 0000441 PEG</t>
  </si>
  <si>
    <t xml:space="preserve">5 034504 244122</t>
  </si>
  <si>
    <t xml:space="preserve">MANUFACTURED BY OPTIMAL MEDIA PRODUCTION A391203-01</t>
  </si>
  <si>
    <t xml:space="preserve">IFPI L573</t>
  </si>
  <si>
    <t xml:space="preserve">Like A Moth To A Flame</t>
  </si>
  <si>
    <t xml:space="preserve">BMG Entertainment</t>
  </si>
  <si>
    <t xml:space="preserve">07863-67663-2</t>
  </si>
  <si>
    <t xml:space="preserve">07863676632 K2J 11</t>
  </si>
  <si>
    <t xml:space="preserve">700042</t>
  </si>
  <si>
    <t xml:space="preserve">5 050457 000424</t>
  </si>
  <si>
    <t xml:space="preserve">700042 D1 3146822</t>
  </si>
  <si>
    <t xml:space="preserve">IFPI 5F34</t>
  </si>
  <si>
    <t xml:space="preserve">Times Music [PKD. 07/2006]</t>
  </si>
  <si>
    <t xml:space="preserve">TDFCS 030V</t>
  </si>
  <si>
    <t xml:space="preserve">8 902633 108400</t>
  </si>
  <si>
    <t xml:space="preserve">JIM REEVES LIVE - Y6SA -SAPL</t>
  </si>
  <si>
    <t xml:space="preserve">Live ! (back sleeve pink/inside sleeve pink)</t>
  </si>
  <si>
    <t xml:space="preserve">9 399275 866222</t>
  </si>
  <si>
    <t xml:space="preserve">Live ! (back sleeve red/inside sleeve black)</t>
  </si>
  <si>
    <t xml:space="preserve">CD-STB-8662 T701-9765&lt;01&gt;</t>
  </si>
  <si>
    <t xml:space="preserve">Live ! (back sleeve red/inside sleeve green with review cd's)</t>
  </si>
  <si>
    <t xml:space="preserve">CD-STB-8662 T701-9765 &lt;01&gt;</t>
  </si>
  <si>
    <t xml:space="preserve">Live &lt;Disc # 1&gt;  (20 Jim Reeves Classic Country Hits)</t>
  </si>
  <si>
    <t xml:space="preserve">RAW20208</t>
  </si>
  <si>
    <t xml:space="preserve">9 319512 202088</t>
  </si>
  <si>
    <t xml:space="preserve">21879M1 20208DISC1</t>
  </si>
  <si>
    <t xml:space="preserve">IFPI L602</t>
  </si>
  <si>
    <t xml:space="preserve">Live &lt;Disc # 2&gt;  (20 Jim Reeves Classic Country Hits)</t>
  </si>
  <si>
    <t xml:space="preserve">21868M1 20208DISC2 IFPI L602</t>
  </si>
  <si>
    <t xml:space="preserve">Live And Acoustic Disc 2 (Singel Box)</t>
  </si>
  <si>
    <t xml:space="preserve">5 0399837 100026</t>
  </si>
  <si>
    <t xml:space="preserve">Live At The Opry</t>
  </si>
  <si>
    <t xml:space="preserve">The Country Music Foundation</t>
  </si>
  <si>
    <t xml:space="preserve">CMF-008D</t>
  </si>
  <si>
    <t xml:space="preserve">NO NUMBERS</t>
  </si>
  <si>
    <t xml:space="preserve">0 22111 0082 3</t>
  </si>
  <si>
    <t xml:space="preserve">DADR 1RKQ3&lt;5032&gt;CMF008D</t>
  </si>
  <si>
    <t xml:space="preserve">IFPI 8109</t>
  </si>
  <si>
    <t xml:space="preserve">IFPI L483</t>
  </si>
  <si>
    <t xml:space="preserve">PK 510 (SAME AS CMA CD 144)</t>
  </si>
  <si>
    <t xml:space="preserve">DISTRONICS S CMACD 144 01</t>
  </si>
  <si>
    <t xml:space="preserve">PickWick Music</t>
  </si>
  <si>
    <t xml:space="preserve">PKD 3167</t>
  </si>
  <si>
    <t xml:space="preserve">PKD 3167 1.1668-A2  P+0</t>
  </si>
  <si>
    <t xml:space="preserve">Live At The Opry (1 st release)</t>
  </si>
  <si>
    <t xml:space="preserve">MPO/Warwick Reflection</t>
  </si>
  <si>
    <t xml:space="preserve">U 2052</t>
  </si>
  <si>
    <t xml:space="preserve">WW CD 2052 MPO 02 @@</t>
  </si>
  <si>
    <t xml:space="preserve">Live At The Opry (2 nd release)</t>
  </si>
  <si>
    <t xml:space="preserve">Spectrum</t>
  </si>
  <si>
    <t xml:space="preserve">U 4041</t>
  </si>
  <si>
    <t xml:space="preserve">U 2052 01</t>
  </si>
  <si>
    <t xml:space="preserve">Live At The Opry (3 rd release) For the export market only</t>
  </si>
  <si>
    <t xml:space="preserve">Marble Arch</t>
  </si>
  <si>
    <t xml:space="preserve">CMA CD 144</t>
  </si>
  <si>
    <t xml:space="preserve">DISCTRONICS S CMACD 144 01</t>
  </si>
  <si>
    <t xml:space="preserve">Live At The Opry (Backside sleeve colored  with Savanna)</t>
  </si>
  <si>
    <t xml:space="preserve">Savanna</t>
  </si>
  <si>
    <t xml:space="preserve">SSLCD 208</t>
  </si>
  <si>
    <t xml:space="preserve">Live At The Opry (Backside sleeve white without Savanna)</t>
  </si>
  <si>
    <t xml:space="preserve">DAMONT SLCD 208 CDM01</t>
  </si>
  <si>
    <t xml:space="preserve">Live In Concert (The Best Of Jim Reeves)</t>
  </si>
  <si>
    <t xml:space="preserve">0 634030 664088</t>
  </si>
  <si>
    <t xml:space="preserve">cdr</t>
  </si>
  <si>
    <t xml:space="preserve">Live In Tennessee</t>
  </si>
  <si>
    <t xml:space="preserve">That's Country</t>
  </si>
  <si>
    <t xml:space="preserve">TC 024</t>
  </si>
  <si>
    <t xml:space="preserve">TC 024 MPO 01 @@@ 9</t>
  </si>
  <si>
    <t xml:space="preserve">Live On Air (Historic Radio Broadcasts)</t>
  </si>
  <si>
    <t xml:space="preserve">Quality Entertainment Division</t>
  </si>
  <si>
    <t xml:space="preserve">QED044</t>
  </si>
  <si>
    <t xml:space="preserve">QED044 MASTERED BY MAYKING</t>
  </si>
  <si>
    <t xml:space="preserve">CD QED044 [ CDA ] IFPI L621</t>
  </si>
  <si>
    <t xml:space="preserve">Live USA</t>
  </si>
  <si>
    <t xml:space="preserve">LSD Records</t>
  </si>
  <si>
    <t xml:space="preserve">CD 152.139</t>
  </si>
  <si>
    <t xml:space="preserve">TSD 152.139</t>
  </si>
  <si>
    <t xml:space="preserve">Losing Your Love</t>
  </si>
  <si>
    <t xml:space="preserve">5 399837 100423</t>
  </si>
  <si>
    <t xml:space="preserve">NEA-Media WWW.NEA-MEDIA.GR PS12MYI9608-0101</t>
  </si>
  <si>
    <t xml:space="preserve">Lost Recordings</t>
  </si>
  <si>
    <t xml:space="preserve">VoiceMasters/Mint Audio</t>
  </si>
  <si>
    <t xml:space="preserve">CDMT0010</t>
  </si>
  <si>
    <t xml:space="preserve">6 34030 66414 9</t>
  </si>
  <si>
    <t xml:space="preserve">N110TL04D8200155B1</t>
  </si>
  <si>
    <t xml:space="preserve">Love Letters</t>
  </si>
  <si>
    <t xml:space="preserve">MusicbankLimited</t>
  </si>
  <si>
    <t xml:space="preserve">APWCD1163</t>
  </si>
  <si>
    <t xml:space="preserve">5 029248 121020 </t>
  </si>
  <si>
    <t xml:space="preserve">GZ M61633 APWCD 1163</t>
  </si>
  <si>
    <t xml:space="preserve">IFPI 5J33</t>
  </si>
  <si>
    <t xml:space="preserve">MUT0100215M01S01 APWCD1163</t>
  </si>
  <si>
    <t xml:space="preserve">IFPI LQ52</t>
  </si>
  <si>
    <t xml:space="preserve">IFPI SS69</t>
  </si>
  <si>
    <t xml:space="preserve">NST 113</t>
  </si>
  <si>
    <t xml:space="preserve">5 035462 111136</t>
  </si>
  <si>
    <t xml:space="preserve">NST113 CDS SYSTEMS UK</t>
  </si>
  <si>
    <t xml:space="preserve">IFPI LA41</t>
  </si>
  <si>
    <t xml:space="preserve">IFPI 5001</t>
  </si>
  <si>
    <t xml:space="preserve">NST113 NEWSOUND 50958 WWW.VDCGROUP.COM</t>
  </si>
  <si>
    <t xml:space="preserve">IFPI 5Q15</t>
  </si>
  <si>
    <t xml:space="preserve">Tempo</t>
  </si>
  <si>
    <t xml:space="preserve">PMP 6018</t>
  </si>
  <si>
    <t xml:space="preserve">3 320260 180029</t>
  </si>
  <si>
    <t xml:space="preserve">PMP 6018 (B) JIM REEVES LOVE LETTERS CD 1</t>
  </si>
  <si>
    <t xml:space="preserve">IFPI LN46</t>
  </si>
  <si>
    <t xml:space="preserve">IFPI NH03</t>
  </si>
  <si>
    <t xml:space="preserve">Love Letters (in cardboard sleeve)</t>
  </si>
  <si>
    <t xml:space="preserve">Musicbank Limited</t>
  </si>
  <si>
    <t xml:space="preserve">APWCD1163a</t>
  </si>
  <si>
    <t xml:space="preserve">APWCD1163A</t>
  </si>
  <si>
    <t xml:space="preserve">IFPI LQ38</t>
  </si>
  <si>
    <t xml:space="preserve">IFPI 9N45</t>
  </si>
  <si>
    <t xml:space="preserve">Love Songs</t>
  </si>
  <si>
    <t xml:space="preserve">82876 53253 2</t>
  </si>
  <si>
    <t xml:space="preserve">8 28765 32532 5</t>
  </si>
  <si>
    <t xml:space="preserve">SONOPRESS 50773439/82876532532 01</t>
  </si>
  <si>
    <t xml:space="preserve">IFPI RV10</t>
  </si>
  <si>
    <t xml:space="preserve">Love Songs Vol. 1</t>
  </si>
  <si>
    <t xml:space="preserve">Music World Hughes Leisure Group</t>
  </si>
  <si>
    <t xml:space="preserve">CD-241-849/1</t>
  </si>
  <si>
    <t xml:space="preserve">9 399263 084928</t>
  </si>
  <si>
    <t xml:space="preserve">Love Songs Vol. 2</t>
  </si>
  <si>
    <t xml:space="preserve">CD-241-849/2</t>
  </si>
  <si>
    <t xml:space="preserve">Magic Collection</t>
  </si>
  <si>
    <t xml:space="preserve">ARC Records</t>
  </si>
  <si>
    <t xml:space="preserve">MEC 949023</t>
  </si>
  <si>
    <t xml:space="preserve">8 713051 490233</t>
  </si>
  <si>
    <t xml:space="preserve">40416 * TELESONIC MER 949023 *2</t>
  </si>
  <si>
    <t xml:space="preserve">Making Believe</t>
  </si>
  <si>
    <t xml:space="preserve">The Intern. Music Company AG</t>
  </si>
  <si>
    <t xml:space="preserve">20.4817-205</t>
  </si>
  <si>
    <t xml:space="preserve">4 011222 048172</t>
  </si>
  <si>
    <t xml:space="preserve">Trumpets Of Jericho</t>
  </si>
  <si>
    <t xml:space="preserve">20.4817-205 A1 &lt;3115498&gt;</t>
  </si>
  <si>
    <t xml:space="preserve">20.4817-205 A2 &lt;3115498&gt;</t>
  </si>
  <si>
    <t xml:space="preserve">IFPI 5F31</t>
  </si>
  <si>
    <t xml:space="preserve">Making Believe (Blue cover)</t>
  </si>
  <si>
    <t xml:space="preserve">JPCD 2005</t>
  </si>
  <si>
    <t xml:space="preserve">5 031465 220059</t>
  </si>
  <si>
    <t xml:space="preserve">MFR BY MAYRON MULTIMEDIA(+44)1819618898 JPCD2005</t>
  </si>
  <si>
    <t xml:space="preserve">Making Believe (Blue cover) • Bold Lettering •  </t>
  </si>
  <si>
    <t xml:space="preserve">Making Believe (Red cover)</t>
  </si>
  <si>
    <t xml:space="preserve">Masters The - Jim Reeves Sings Great Pop Songs</t>
  </si>
  <si>
    <t xml:space="preserve">Eagle - Masters</t>
  </si>
  <si>
    <t xml:space="preserve">EAB CD 022 GAS 0000022 EAB</t>
  </si>
  <si>
    <t xml:space="preserve">MA0506/1 EABCD022 MPO IRL 2X IFPI L038</t>
  </si>
  <si>
    <t xml:space="preserve">Meets Frankie Laine (CD-1 is Jim; CD-2 is Frankie Laine)</t>
  </si>
  <si>
    <t xml:space="preserve">BB2143</t>
  </si>
  <si>
    <t xml:space="preserve">8 717423017974</t>
  </si>
  <si>
    <t xml:space="preserve">NEA-MEDIA S.A. WWW.NEA-MEDIA.GR P11-046587-1</t>
  </si>
  <si>
    <t xml:space="preserve">IFPI Z503</t>
  </si>
  <si>
    <t xml:space="preserve">IFPI ….</t>
  </si>
  <si>
    <t xml:space="preserve">Memories Are Made Of This (Disc # 1)</t>
  </si>
  <si>
    <t xml:space="preserve">8 28766 27842 2</t>
  </si>
  <si>
    <t xml:space="preserve">IFPI L502 82876627842 ONE 01 DELUXE</t>
  </si>
  <si>
    <t xml:space="preserve">Memories Are Made Of This (Disc # 2) [ =  on stage album]</t>
  </si>
  <si>
    <t xml:space="preserve">IFPI L502 82876627842 TWO 01 DELUXE</t>
  </si>
  <si>
    <t xml:space="preserve">Memories Are Made Of This (Disc #1) J.R.Gentleman Jim 2 - The Best Of J.R. </t>
  </si>
  <si>
    <t xml:space="preserve">RADIO PROMO …..   50B5315110312</t>
  </si>
  <si>
    <t xml:space="preserve">Memories Are Made Of This (Disc 1) (PKD. 01/2006)</t>
  </si>
  <si>
    <t xml:space="preserve">82876 62784 2</t>
  </si>
  <si>
    <t xml:space="preserve">82876627842-1 9151007408</t>
  </si>
  <si>
    <t xml:space="preserve">IFPI T8A4</t>
  </si>
  <si>
    <t xml:space="preserve">Memories Are Made Of This (Disc 2) [ =  on stage album] (PKD. 01/2006)</t>
  </si>
  <si>
    <t xml:space="preserve">82876627842-2 9151007308</t>
  </si>
  <si>
    <t xml:space="preserve">Memories Are Made Of This (Disc One)</t>
  </si>
  <si>
    <t xml:space="preserve">SONOPRESS 51148433/82876627842-1 21</t>
  </si>
  <si>
    <t xml:space="preserve">Memories Are Made Of This (Disc Two) [ =  on stage album]</t>
  </si>
  <si>
    <t xml:space="preserve">SONOPRESS 51148442/82876627842-2 21</t>
  </si>
  <si>
    <t xml:space="preserve">IFPI 0780</t>
  </si>
  <si>
    <t xml:space="preserve">Mexican Joe</t>
  </si>
  <si>
    <t xml:space="preserve">Weton-Wesgram </t>
  </si>
  <si>
    <t xml:space="preserve">LATA185</t>
  </si>
  <si>
    <t xml:space="preserve">8 717423 033547</t>
  </si>
  <si>
    <t xml:space="preserve">NEA-MEDIA S.A. WWW.NEA-MEDIA.GR P11-069703-1.</t>
  </si>
  <si>
    <t xml:space="preserve">NEA-Media S.A. www.nea-media.gr P11-069703-1</t>
  </si>
  <si>
    <t xml:space="preserve">PLATCD 1423</t>
  </si>
  <si>
    <t xml:space="preserve">5 050824 142320</t>
  </si>
  <si>
    <t xml:space="preserve">Mexican Joe - 24 Great Early Recordings</t>
  </si>
  <si>
    <t xml:space="preserve">Country Stars </t>
  </si>
  <si>
    <t xml:space="preserve">COUNTRY STARS CTS 55420</t>
  </si>
  <si>
    <t xml:space="preserve">8 712177 016242</t>
  </si>
  <si>
    <t xml:space="preserve">CTS 55420</t>
  </si>
  <si>
    <t xml:space="preserve">Mexican Joe - 24 Great Early Recordings (signed by M. Torok)</t>
  </si>
  <si>
    <t xml:space="preserve">SPA</t>
  </si>
  <si>
    <t xml:space="preserve">INTER SERVICE PRESS CD/CTS 55420 02$</t>
  </si>
  <si>
    <t xml:space="preserve">Mexican Joe (Disc # 1) (signed by M. Torok)</t>
  </si>
  <si>
    <t xml:space="preserve">GSS 5207</t>
  </si>
  <si>
    <t xml:space="preserve">CDSNV GSS 5207 A (97016105)</t>
  </si>
  <si>
    <t xml:space="preserve">Mexican Joe (Disc # 2) (signed by M. Torok)+F1009</t>
  </si>
  <si>
    <t xml:space="preserve">CDSNV GSS 5207 B (97013105)</t>
  </si>
  <si>
    <t xml:space="preserve">Mexican Joe (Disc #1)</t>
  </si>
  <si>
    <t xml:space="preserve">Golden Stars I.M.C. Music Ltd</t>
  </si>
  <si>
    <t xml:space="preserve">Mexican Joe (Disc #2)</t>
  </si>
  <si>
    <t xml:space="preserve">Mexican Joe (Forever Gold)</t>
  </si>
  <si>
    <t xml:space="preserve">5 399827 016024</t>
  </si>
  <si>
    <t xml:space="preserve">Milestones Of A Country Legend Jim Reeves CD01</t>
  </si>
  <si>
    <t xml:space="preserve">The Intense Media</t>
  </si>
  <si>
    <t xml:space="preserve">600298 | A</t>
  </si>
  <si>
    <t xml:space="preserve">4 053796 002983</t>
  </si>
  <si>
    <t xml:space="preserve">600298 CD1</t>
  </si>
  <si>
    <t xml:space="preserve">Milestones Of A Country Legend Jim Reeves CD02</t>
  </si>
  <si>
    <t xml:space="preserve">600298 | B</t>
  </si>
  <si>
    <t xml:space="preserve">600298 CD2</t>
  </si>
  <si>
    <t xml:space="preserve">Milestones Of A Country Legend Jim Reeves CD03</t>
  </si>
  <si>
    <t xml:space="preserve">600298 | C</t>
  </si>
  <si>
    <t xml:space="preserve">600298 CD3</t>
  </si>
  <si>
    <t xml:space="preserve">Milestones Of A Country Legend Jim Reeves CD04</t>
  </si>
  <si>
    <t xml:space="preserve">600298 | D</t>
  </si>
  <si>
    <t xml:space="preserve">600298 CD4</t>
  </si>
  <si>
    <t xml:space="preserve">Milestones Of A Country Legend Jim Reeves CD05</t>
  </si>
  <si>
    <t xml:space="preserve">600298 | E</t>
  </si>
  <si>
    <t xml:space="preserve">600298 CD5</t>
  </si>
  <si>
    <t xml:space="preserve">Milestones Of A Country Legend Jim Reeves CD06</t>
  </si>
  <si>
    <t xml:space="preserve">600298 | F</t>
  </si>
  <si>
    <t xml:space="preserve">600298 CD6</t>
  </si>
  <si>
    <t xml:space="preserve">Milestones Of A Country Legend Jim Reeves CD07</t>
  </si>
  <si>
    <t xml:space="preserve">600298 | G</t>
  </si>
  <si>
    <t xml:space="preserve">600298 CD7</t>
  </si>
  <si>
    <t xml:space="preserve">Milestones Of A Country Legend Jim Reeves CD08</t>
  </si>
  <si>
    <t xml:space="preserve">600298 | H</t>
  </si>
  <si>
    <t xml:space="preserve">600298 CD8</t>
  </si>
  <si>
    <t xml:space="preserve">Milestones Of A Country Legend Jim Reeves CD09</t>
  </si>
  <si>
    <t xml:space="preserve">600298 | I</t>
  </si>
  <si>
    <t xml:space="preserve">600298 CD9</t>
  </si>
  <si>
    <t xml:space="preserve">Milestones Of A Country Legend Jim Reeves CD10</t>
  </si>
  <si>
    <t xml:space="preserve">600298 | J</t>
  </si>
  <si>
    <t xml:space="preserve">600298 CD10</t>
  </si>
  <si>
    <t xml:space="preserve">Milestones Of Gospel Legends CD 9:  We Thank Thee - LSP 2552</t>
  </si>
  <si>
    <t xml:space="preserve">600321 | I</t>
  </si>
  <si>
    <t xml:space="preserve">4 053796 003218</t>
  </si>
  <si>
    <t xml:space="preserve">600321 CD9</t>
  </si>
  <si>
    <t xml:space="preserve">Moonlight And Roses (1st release)</t>
  </si>
  <si>
    <t xml:space="preserve">ND-89016</t>
  </si>
  <si>
    <t xml:space="preserve">SONOPRESS C-0770 / ND 89016 A</t>
  </si>
  <si>
    <t xml:space="preserve">Moonlight And Roses (2nd release) (Gatefold Type Inlay Booklet)</t>
  </si>
  <si>
    <t xml:space="preserve">More Hits</t>
  </si>
  <si>
    <t xml:space="preserve">SPTB 107</t>
  </si>
  <si>
    <t xml:space="preserve">6 007689 522903</t>
  </si>
  <si>
    <t xml:space="preserve">Most Famous Hits Jim Reeves The Album CD 1</t>
  </si>
  <si>
    <t xml:space="preserve">7 619943 658617</t>
  </si>
  <si>
    <t xml:space="preserve">Most Famous Hits Jim Reeves The Album CD 2</t>
  </si>
  <si>
    <t xml:space="preserve">7 619943 658624</t>
  </si>
  <si>
    <t xml:space="preserve">7815 6586-2</t>
  </si>
  <si>
    <t xml:space="preserve">Most Famous Hits Jim Reeves Volume 2 The Album CD 1</t>
  </si>
  <si>
    <t xml:space="preserve">7 619943 658815</t>
  </si>
  <si>
    <t xml:space="preserve">Most Famous Hits Jim Reeves Volume 2 The Album CD 2</t>
  </si>
  <si>
    <t xml:space="preserve">7 619943 658822</t>
  </si>
  <si>
    <t xml:space="preserve">My Greatest Songs</t>
  </si>
  <si>
    <t xml:space="preserve">74321 10729 2</t>
  </si>
  <si>
    <t xml:space="preserve">SONOPRESS G-3645 / 4321107292 A</t>
  </si>
  <si>
    <t xml:space="preserve">My Greatest Songs 06-2007-0206 (2007) 230</t>
  </si>
  <si>
    <t xml:space="preserve">Sony BMG Music Entertainment</t>
  </si>
  <si>
    <t xml:space="preserve">SLCD-0045</t>
  </si>
  <si>
    <t xml:space="preserve">9 787799 627267</t>
  </si>
  <si>
    <t xml:space="preserve">SLCD-0045 ISRC CN-A26-07-348-00/A.J6</t>
  </si>
  <si>
    <t xml:space="preserve">IFPI CC417</t>
  </si>
  <si>
    <t xml:space="preserve">Nashville Sound (Jim Reeves The Nashville Sound) Disc One 40 Tracks</t>
  </si>
  <si>
    <t xml:space="preserve">K-tel (Critic's Choice)</t>
  </si>
  <si>
    <t xml:space="preserve">KTE 2063</t>
  </si>
  <si>
    <t xml:space="preserve">5 020959 206327</t>
  </si>
  <si>
    <t xml:space="preserve">KTE2063/A *023174</t>
  </si>
  <si>
    <t xml:space="preserve">Nashville Sound (Jim Reeves The Nashville Sound) Disc Two 40 Tracks</t>
  </si>
  <si>
    <t xml:space="preserve">KTE2063/B *023175</t>
  </si>
  <si>
    <t xml:space="preserve">Nashville Sound Disc One</t>
  </si>
  <si>
    <t xml:space="preserve">K-tel</t>
  </si>
  <si>
    <t xml:space="preserve">| KTE2063/A | *023174 |</t>
  </si>
  <si>
    <t xml:space="preserve">Nashville Sound Disc Two</t>
  </si>
  <si>
    <t xml:space="preserve">| KTE2063/B | *023175 |</t>
  </si>
  <si>
    <t xml:space="preserve">New Gospel Recordings</t>
  </si>
  <si>
    <t xml:space="preserve">Mint Audio (VoiceMasters)</t>
  </si>
  <si>
    <t xml:space="preserve">CDMT0007</t>
  </si>
  <si>
    <t xml:space="preserve">0 634030 664101</t>
  </si>
  <si>
    <t xml:space="preserve">WWW.COPYCARSMEDIA.COM 18541-CD-0001 15-190-14-2</t>
  </si>
  <si>
    <t xml:space="preserve">IFPI LY89</t>
  </si>
  <si>
    <t xml:space="preserve">No.1 Greatest Hits</t>
  </si>
  <si>
    <t xml:space="preserve">Universal Music Group International</t>
  </si>
  <si>
    <t xml:space="preserve">E 3178</t>
  </si>
  <si>
    <t xml:space="preserve">Nog Goue Treffers van Jim Reeves</t>
  </si>
  <si>
    <t xml:space="preserve">SAPCD 024</t>
  </si>
  <si>
    <t xml:space="preserve">6 005298 022257</t>
  </si>
  <si>
    <t xml:space="preserve">SONOPRESS ARVATO SAPCD 024 MADE BY SOZA 17/09/07</t>
  </si>
  <si>
    <t xml:space="preserve">Norske Hits</t>
  </si>
  <si>
    <t xml:space="preserve">BMG Ariola (RCA)</t>
  </si>
  <si>
    <t xml:space="preserve">CD PLANT MFG 7432123862266 CDM01</t>
  </si>
  <si>
    <t xml:space="preserve">On Stage</t>
  </si>
  <si>
    <t xml:space="preserve">Livingstone Productions</t>
  </si>
  <si>
    <t xml:space="preserve">OS 004</t>
  </si>
  <si>
    <t xml:space="preserve">OS 004 MPO 02 @@</t>
  </si>
  <si>
    <t xml:space="preserve">Only Jim Reeves Album You'll Ever Need</t>
  </si>
  <si>
    <t xml:space="preserve">8 28766 52362 1</t>
  </si>
  <si>
    <t xml:space="preserve">DELUXE 82876652362 01</t>
  </si>
  <si>
    <t xml:space="preserve">IFPI 04A1</t>
  </si>
  <si>
    <t xml:space="preserve">Yesterday Records Entertainment</t>
  </si>
  <si>
    <t xml:space="preserve">AB 51082</t>
  </si>
  <si>
    <t xml:space="preserve">7 78325 51082 4</t>
  </si>
  <si>
    <t xml:space="preserve">*** 1/1DCA20248* AB 51082 JIM REEVES - ROLY POLY 01</t>
  </si>
  <si>
    <t xml:space="preserve">IFPI LL29</t>
  </si>
  <si>
    <t xml:space="preserve">IFPI F702</t>
  </si>
  <si>
    <t xml:space="preserve">10582 PPD / AB 51082</t>
  </si>
  <si>
    <t xml:space="preserve">KRB8360-2</t>
  </si>
  <si>
    <t xml:space="preserve">7 41914 83602 5</t>
  </si>
  <si>
    <t xml:space="preserve">KRB008360-2/B S1</t>
  </si>
  <si>
    <t xml:space="preserve">IFPI LM07</t>
  </si>
  <si>
    <t xml:space="preserve">IFPI F921</t>
  </si>
  <si>
    <t xml:space="preserve">Only Jim Reeves Album You'll Ever Need * PROMO *</t>
  </si>
  <si>
    <t xml:space="preserve">IFPI  0444</t>
  </si>
  <si>
    <t xml:space="preserve">Onvergetelijke Countrysterren 5 cd-set CD1 = Jim Reeves</t>
  </si>
  <si>
    <t xml:space="preserve">Reader's Digest Sony Music</t>
  </si>
  <si>
    <t xml:space="preserve">8 87979 06112 5</t>
  </si>
  <si>
    <t xml:space="preserve">SONY MUSIC 54645054/88697906112-1 21</t>
  </si>
  <si>
    <t xml:space="preserve">IFPI  0788</t>
  </si>
  <si>
    <t xml:space="preserve">Orange Collection Disc 1</t>
  </si>
  <si>
    <t xml:space="preserve">ORANGE216A</t>
  </si>
  <si>
    <t xml:space="preserve">8 717423 057222</t>
  </si>
  <si>
    <t xml:space="preserve">Orange Collection Disc 2</t>
  </si>
  <si>
    <t xml:space="preserve">Peace In The Valley</t>
  </si>
  <si>
    <t xml:space="preserve">Delta Music Plc.</t>
  </si>
  <si>
    <t xml:space="preserve">EXCLUSIVE 4108</t>
  </si>
  <si>
    <t xml:space="preserve">4 006408 041085</t>
  </si>
  <si>
    <t xml:space="preserve">SONO PRESS 4108 01</t>
  </si>
  <si>
    <t xml:space="preserve">IFPI L0 23</t>
  </si>
  <si>
    <t xml:space="preserve">IFPI 5813</t>
  </si>
  <si>
    <t xml:space="preserve">Peace In The Valley (Writings in black on CD)</t>
  </si>
  <si>
    <t xml:space="preserve">Double Play</t>
  </si>
  <si>
    <t xml:space="preserve">GRF 259</t>
  </si>
  <si>
    <t xml:space="preserve">5 020214 125929</t>
  </si>
  <si>
    <t xml:space="preserve">DISTRONICS S GRF 259 01</t>
  </si>
  <si>
    <t xml:space="preserve">IFPI 8790</t>
  </si>
  <si>
    <t xml:space="preserve">GRF259 MADE IN THE U.K. BY CD-SYSTEMS 09122</t>
  </si>
  <si>
    <t xml:space="preserve">Peace In The Valley (Writings in red on CD)</t>
  </si>
  <si>
    <t xml:space="preserve">Peace In The Valley {Gospel Greats}</t>
  </si>
  <si>
    <t xml:space="preserve">BCCD 0147</t>
  </si>
  <si>
    <t xml:space="preserve">5 06007 28592 6</t>
  </si>
  <si>
    <t xml:space="preserve">IFPI CA201</t>
  </si>
  <si>
    <t xml:space="preserve">Peace In The Valley Disc 1</t>
  </si>
  <si>
    <t xml:space="preserve">Delta Blue</t>
  </si>
  <si>
    <t xml:space="preserve">4 006408 630432</t>
  </si>
  <si>
    <t xml:space="preserve">B14124 63043 JIM REEVES DISC 1 01</t>
  </si>
  <si>
    <t xml:space="preserve">IFPI LP56</t>
  </si>
  <si>
    <t xml:space="preserve">IFPI 5H05</t>
  </si>
  <si>
    <t xml:space="preserve">Peace In The Valley Disc 2</t>
  </si>
  <si>
    <t xml:space="preserve">B14124 63043 JIM REEVES DISC 2 01</t>
  </si>
  <si>
    <t xml:space="preserve">Peache In The Valley - See 1360 = Boxset "Waiting For A Train"</t>
  </si>
  <si>
    <t xml:space="preserve">Pazzazz</t>
  </si>
  <si>
    <t xml:space="preserve">1PAZZ025-1</t>
  </si>
  <si>
    <t xml:space="preserve">8 83717 00702 5</t>
  </si>
  <si>
    <t xml:space="preserve">Platinum &amp; Gold Collection</t>
  </si>
  <si>
    <t xml:space="preserve">82876 611222</t>
  </si>
  <si>
    <t xml:space="preserve">8 28766 11222 1</t>
  </si>
  <si>
    <t xml:space="preserve">SONOPRESS + + D611001 82876611222</t>
  </si>
  <si>
    <t xml:space="preserve">IFPI 1020</t>
  </si>
  <si>
    <t xml:space="preserve">Platinum Collection</t>
  </si>
  <si>
    <t xml:space="preserve">PRIME 2205</t>
  </si>
  <si>
    <t xml:space="preserve">8 887686 122057</t>
  </si>
  <si>
    <t xml:space="preserve">PRIME-2205 6511105576</t>
  </si>
  <si>
    <t xml:space="preserve">IFPI 7909</t>
  </si>
  <si>
    <t xml:space="preserve">Singapore</t>
  </si>
  <si>
    <t xml:space="preserve">St Music International</t>
  </si>
  <si>
    <t xml:space="preserve">DIP00095070014 PRIME 2205 T.D.M. CR07 DIP LBR3</t>
  </si>
  <si>
    <t xml:space="preserve">IFPI UP93</t>
  </si>
  <si>
    <t xml:space="preserve">Platinum Collection (The Very best Of) 30 Original Greatest Hits</t>
  </si>
  <si>
    <t xml:space="preserve">St Music International Pte Ltd</t>
  </si>
  <si>
    <t xml:space="preserve">ASCD-29</t>
  </si>
  <si>
    <t xml:space="preserve">80850268 015290</t>
  </si>
  <si>
    <t xml:space="preserve">DIP 00167080197 ASCD-29 GRU STAMPER DIP LBR14</t>
  </si>
  <si>
    <t xml:space="preserve">IFPI L999</t>
  </si>
  <si>
    <t xml:space="preserve">IFPI L919</t>
  </si>
  <si>
    <t xml:space="preserve">Platinum Collection (The Very best Of) 30 Original greatest Hits</t>
  </si>
  <si>
    <t xml:space="preserve">Starlight Music International Ltd</t>
  </si>
  <si>
    <t xml:space="preserve">DICD 01048</t>
  </si>
  <si>
    <t xml:space="preserve">4 892118 010486</t>
  </si>
  <si>
    <t xml:space="preserve">DICD01048 4833/CM1093/01(8-R1)</t>
  </si>
  <si>
    <t xml:space="preserve">IFPI LQ24</t>
  </si>
  <si>
    <t xml:space="preserve">IFPI BE22</t>
  </si>
  <si>
    <t xml:space="preserve">Swissteo Music International Pte.Ltd.</t>
  </si>
  <si>
    <t xml:space="preserve">STCD 01048</t>
  </si>
  <si>
    <t xml:space="preserve">08E07 YL0004 SCD-01048 </t>
  </si>
  <si>
    <t xml:space="preserve">Platinum Collection Vol. 1</t>
  </si>
  <si>
    <t xml:space="preserve">Media Control</t>
  </si>
  <si>
    <t xml:space="preserve">MCPS 023</t>
  </si>
  <si>
    <t xml:space="preserve">DYNAMIC 40405 MCM 023 * 1</t>
  </si>
  <si>
    <t xml:space="preserve">Platinum Collection Vol. 2</t>
  </si>
  <si>
    <t xml:space="preserve">MCPS 024</t>
  </si>
  <si>
    <t xml:space="preserve">DYNAMIC 40624 MCM 024 * 1</t>
  </si>
  <si>
    <t xml:space="preserve">Precious Memories</t>
  </si>
  <si>
    <t xml:space="preserve">ARTCD 124 Digital Audio</t>
  </si>
  <si>
    <t xml:space="preserve">ARTCD 124</t>
  </si>
  <si>
    <t xml:space="preserve">***** Unknown *****</t>
  </si>
  <si>
    <t xml:space="preserve">BDCD 1001</t>
  </si>
  <si>
    <t xml:space="preserve">7 42709 10020 8</t>
  </si>
  <si>
    <t xml:space="preserve">ISKCD 938-J.R.</t>
  </si>
  <si>
    <t xml:space="preserve">V &amp; H Holdings Pty Ltd Music World</t>
  </si>
  <si>
    <t xml:space="preserve">CDS1062</t>
  </si>
  <si>
    <t xml:space="preserve">9 418212 016718</t>
  </si>
  <si>
    <t xml:space="preserve">STEBBING CDS1062 13260B</t>
  </si>
  <si>
    <t xml:space="preserve">IFPI P801</t>
  </si>
  <si>
    <t xml:space="preserve">ARTCD 124 A DBX PROCESSED REC.</t>
  </si>
  <si>
    <t xml:space="preserve">ISKCD 938</t>
  </si>
  <si>
    <t xml:space="preserve">2009</t>
  </si>
  <si>
    <t xml:space="preserve">Precious Memories (Disc # One)</t>
  </si>
  <si>
    <t xml:space="preserve">H010-35 TCD874</t>
  </si>
  <si>
    <t xml:space="preserve">6 10583 05432 3</t>
  </si>
  <si>
    <t xml:space="preserve">SONOPRESS ARVATO + + DD17701 TCD874D1</t>
  </si>
  <si>
    <t xml:space="preserve">Precious Memories (Disc # Two)</t>
  </si>
  <si>
    <t xml:space="preserve">SONOPRESS ARVATO + + DD18001 TCD874D2</t>
  </si>
  <si>
    <t xml:space="preserve">Precious Memories (Disc One)</t>
  </si>
  <si>
    <t xml:space="preserve">L383 1108 TCD8741 E10626-14 A</t>
  </si>
  <si>
    <t xml:space="preserve">M1S3</t>
  </si>
  <si>
    <t xml:space="preserve">Precious Memories (Disc Two)</t>
  </si>
  <si>
    <t xml:space="preserve">L383 1108 TCD8741 E10627-03 A</t>
  </si>
  <si>
    <t xml:space="preserve">Premiere Presents Pat Boone &amp; Jim Reeves "We Worship Our Lord" 1.</t>
  </si>
  <si>
    <t xml:space="preserve">SSPP 106</t>
  </si>
  <si>
    <t xml:space="preserve">0 700371 658106</t>
  </si>
  <si>
    <t xml:space="preserve">WWW.JETLINEDISCMAKERS.CO.ZA SSPP106-1</t>
  </si>
  <si>
    <t xml:space="preserve">IFPI ALA01</t>
  </si>
  <si>
    <t xml:space="preserve">Premiere Presents Pat Boone &amp; Jim Reeves "We Worship Our Lord" 2</t>
  </si>
  <si>
    <t xml:space="preserve">WWW.JETLINEDISCMAKERS.CO.ZA SSPP106-2</t>
  </si>
  <si>
    <t xml:space="preserve">Pretend You Don't See Her</t>
  </si>
  <si>
    <t xml:space="preserve">Voice Masters Vol. 3</t>
  </si>
  <si>
    <t xml:space="preserve">VM 0502</t>
  </si>
  <si>
    <t xml:space="preserve">304246</t>
  </si>
  <si>
    <t xml:space="preserve">Primo Collection CD #1</t>
  </si>
  <si>
    <t xml:space="preserve">Primo</t>
  </si>
  <si>
    <t xml:space="preserve">PRMCD6071</t>
  </si>
  <si>
    <t xml:space="preserve">8 05520 09071 1</t>
  </si>
  <si>
    <t xml:space="preserve">SOUND PERFORMANCE 020 8691 2121 PRMCD6071</t>
  </si>
  <si>
    <t xml:space="preserve">Primo Collection CD #2</t>
  </si>
  <si>
    <t xml:space="preserve">SOUND PERFORMANCE 020 8691 2121 PRMCD6071-2</t>
  </si>
  <si>
    <t xml:space="preserve">Primo Collection CD ONE</t>
  </si>
  <si>
    <t xml:space="preserve">GZ U40247 PRMCD6071 CD1</t>
  </si>
  <si>
    <t xml:space="preserve">Primo Collection CD TWO</t>
  </si>
  <si>
    <t xml:space="preserve">GZ U40248 PRMCD6071 CD2</t>
  </si>
  <si>
    <t xml:space="preserve">Pure Gold (10 songs)</t>
  </si>
  <si>
    <t xml:space="preserve">07863-53936-2</t>
  </si>
  <si>
    <t xml:space="preserve">#911027AA 0786353936-2 MFG BY CINRAM IFPI 6000</t>
  </si>
  <si>
    <t xml:space="preserve">3936-2-R</t>
  </si>
  <si>
    <t xml:space="preserve">#910613J 3936-2R MFG BY CINRAM</t>
  </si>
  <si>
    <t xml:space="preserve">Pure Gold Vol. 1 (10 songs)</t>
  </si>
  <si>
    <t xml:space="preserve">LASERVIDEO INC 39362 W.O.8762-1</t>
  </si>
  <si>
    <t xml:space="preserve">DISC MFG, INC. &lt;H5&gt; W.O. 8752-2 39362R</t>
  </si>
  <si>
    <t xml:space="preserve">DISC MFG, INC. &lt;H&gt; W.O. 8752-3V 39362R</t>
  </si>
  <si>
    <t xml:space="preserve">Pure Gold, Volume 1 (8 songs)</t>
  </si>
  <si>
    <t xml:space="preserve">RCA07863-58404-2</t>
  </si>
  <si>
    <t xml:space="preserve">MFD BY JVC 07863584042 1H12 IFPI 4111</t>
  </si>
  <si>
    <t xml:space="preserve">Pure Jim Reeves - 12 Top Ten Hits</t>
  </si>
  <si>
    <t xml:space="preserve">ITEM # CCT 84082</t>
  </si>
  <si>
    <t xml:space="preserve">7 79836 84082 0</t>
  </si>
  <si>
    <t xml:space="preserve">DADR 3TWZ1&lt;2012&gt;CCT84082</t>
  </si>
  <si>
    <t xml:space="preserve">IFPI 8112</t>
  </si>
  <si>
    <t xml:space="preserve">Radio Days &lt;orange lettering&gt;</t>
  </si>
  <si>
    <t xml:space="preserve">Cedar (Going For A Song)</t>
  </si>
  <si>
    <t xml:space="preserve">GFS 064</t>
  </si>
  <si>
    <t xml:space="preserve">5 033107 106424</t>
  </si>
  <si>
    <t xml:space="preserve">85471 GFS 064  : 1 : 1 : 1</t>
  </si>
  <si>
    <t xml:space="preserve">IFPI  L041</t>
  </si>
  <si>
    <t xml:space="preserve">GFS GFS064</t>
  </si>
  <si>
    <t xml:space="preserve">Radio Days &lt;orange lettering&gt; (Card board sleeve)</t>
  </si>
  <si>
    <t xml:space="preserve">GFS064 021002</t>
  </si>
  <si>
    <t xml:space="preserve">IFPI  LD02</t>
  </si>
  <si>
    <t xml:space="preserve">Radio Days &lt;red lettering&gt;</t>
  </si>
  <si>
    <t xml:space="preserve">GFS-064 (97196115)</t>
  </si>
  <si>
    <t xml:space="preserve">IFPI L061</t>
  </si>
  <si>
    <t xml:space="preserve">Radio Days Vol. 1 &lt;Disc # 1) (Jim Reeves and Friends)</t>
  </si>
  <si>
    <t xml:space="preserve">BCD 16274-1 DI</t>
  </si>
  <si>
    <t xml:space="preserve">BCD 16274-1 IPFI L621</t>
  </si>
  <si>
    <t xml:space="preserve">Radio Days Vol. 1 &lt;Disc # 2) (Jim Reeves and Friends)</t>
  </si>
  <si>
    <t xml:space="preserve">BCD 16274-2 DI</t>
  </si>
  <si>
    <t xml:space="preserve">BCD 16274-2 IPFI L621</t>
  </si>
  <si>
    <t xml:space="preserve">Radio Days Vol. 1 &lt;Disc # 3) (Jim Reeves and Friends)</t>
  </si>
  <si>
    <t xml:space="preserve">BCD 16274-3 DI</t>
  </si>
  <si>
    <t xml:space="preserve">BCD 16274-3 IPFI L621</t>
  </si>
  <si>
    <t xml:space="preserve">Radio Days Vol. 1 &lt;Disc # 4) (Jim Reeves and Friends)</t>
  </si>
  <si>
    <t xml:space="preserve">BCD 16274-4 DI</t>
  </si>
  <si>
    <t xml:space="preserve">BCD 16274-4 IPFI L621</t>
  </si>
  <si>
    <t xml:space="preserve">Radio Days Vol. 2 &lt;Disc # 1) (Jim Reeves and Friends)</t>
  </si>
  <si>
    <t xml:space="preserve">BCD 16282-1 DI</t>
  </si>
  <si>
    <t xml:space="preserve">BCD 16282-1 </t>
  </si>
  <si>
    <t xml:space="preserve">Radio Days Vol. 2 &lt;Disc # 2) (Jim Reeves and Friends)</t>
  </si>
  <si>
    <t xml:space="preserve">BCD 16282-2 DI</t>
  </si>
  <si>
    <t xml:space="preserve">BCD 16282-2 </t>
  </si>
  <si>
    <t xml:space="preserve">Radio Days Vol. 2 &lt;Disc # 3) (Jim Reeves and Friends)</t>
  </si>
  <si>
    <t xml:space="preserve">BCD 16282-3 DI</t>
  </si>
  <si>
    <t xml:space="preserve">BCD 16282-3 </t>
  </si>
  <si>
    <t xml:space="preserve">Radio Days Vol. 2 &lt;Disc # 4) (Jim Reeves and Friends)</t>
  </si>
  <si>
    <t xml:space="preserve">BCD 16282-4 DI</t>
  </si>
  <si>
    <t xml:space="preserve">BCD 16282-4 </t>
  </si>
  <si>
    <t xml:space="preserve">Radio Show (The Jim Reeves) February 25-28, 1958</t>
  </si>
  <si>
    <t xml:space="preserve">ACD 25005 AA  CD 4877-2</t>
  </si>
  <si>
    <t xml:space="preserve">4 015698 487725</t>
  </si>
  <si>
    <t xml:space="preserve">ACD 25005</t>
  </si>
  <si>
    <t xml:space="preserve">IFPI UU009</t>
  </si>
  <si>
    <t xml:space="preserve">Radio Show (The Jim Reeves) Monday, February 24, 1958</t>
  </si>
  <si>
    <t xml:space="preserve">ACD 25002 AA</t>
  </si>
  <si>
    <t xml:space="preserve">4 044439 250021</t>
  </si>
  <si>
    <t xml:space="preserve">ACD 25002</t>
  </si>
  <si>
    <t xml:space="preserve">Rare &amp; Unreleased</t>
  </si>
  <si>
    <t xml:space="preserve">VM</t>
  </si>
  <si>
    <t xml:space="preserve">6 80596 99130 4</t>
  </si>
  <si>
    <t xml:space="preserve">Z1EH A09A NA07231469 C11</t>
  </si>
  <si>
    <t xml:space="preserve">Reimagined - 2 New Duets With Patsy Cline</t>
  </si>
  <si>
    <t xml:space="preserve">Good Music - Voice Masters</t>
  </si>
  <si>
    <t xml:space="preserve">CDJR2022</t>
  </si>
  <si>
    <t xml:space="preserve">0 642135 128664</t>
  </si>
  <si>
    <t xml:space="preserve">B3125AG29060877LH  CD-R 80CWLHT-2144 F315</t>
  </si>
  <si>
    <t xml:space="preserve">Remember You're Mine</t>
  </si>
  <si>
    <t xml:space="preserve">Voice Masters Vol. 2</t>
  </si>
  <si>
    <t xml:space="preserve">VM0302</t>
  </si>
  <si>
    <t xml:space="preserve">POLAR BEAR PRODUCTIONS 366627D1</t>
  </si>
  <si>
    <t xml:space="preserve">IFPI KN05</t>
  </si>
  <si>
    <t xml:space="preserve">Remembering (16 Greatest Love Songs)</t>
  </si>
  <si>
    <t xml:space="preserve">Pickwick International Inc.</t>
  </si>
  <si>
    <t xml:space="preserve">PWKS 4120</t>
  </si>
  <si>
    <t xml:space="preserve">5 020840 412028</t>
  </si>
  <si>
    <t xml:space="preserve">MADE IN THE U.K. BY PDO PWKS4120 10301031 01 %</t>
  </si>
  <si>
    <t xml:space="preserve">Pickwick Music</t>
  </si>
  <si>
    <t xml:space="preserve">DISCTRONICS S PWKS 4120 01</t>
  </si>
  <si>
    <t xml:space="preserve">Pickwick Music International Inc.</t>
  </si>
  <si>
    <t xml:space="preserve">DISCTRONICS S PWKS 4120 02</t>
  </si>
  <si>
    <t xml:space="preserve">Remembering (Patsy Cline &amp; Jim Reeves)</t>
  </si>
  <si>
    <t xml:space="preserve">BMG MCA</t>
  </si>
  <si>
    <t xml:space="preserve">CDMCA(WM) 510</t>
  </si>
  <si>
    <t xml:space="preserve">DISTRONICS S CDLMCL 510 01</t>
  </si>
  <si>
    <t xml:space="preserve">MCA</t>
  </si>
  <si>
    <t xml:space="preserve">MCABD-1467</t>
  </si>
  <si>
    <t xml:space="preserve">#960714FF MCABD-1467 L382 MFG BY CINRAM</t>
  </si>
  <si>
    <t xml:space="preserve">MFG BY CINRAM #940408C MCABD-1467 IFPI 6000</t>
  </si>
  <si>
    <t xml:space="preserve">MCA-Decca</t>
  </si>
  <si>
    <t xml:space="preserve">MCAD-1467</t>
  </si>
  <si>
    <t xml:space="preserve">MCAD-1467 A60615Ga MFG BY UNI</t>
  </si>
  <si>
    <t xml:space="preserve">MCAD-1467-1T 22</t>
  </si>
  <si>
    <t xml:space="preserve">0 76732 1467 2 9</t>
  </si>
  <si>
    <t xml:space="preserve">MADE IN USA BY UMLUNIVERSAL MCA D14 67 01$ A</t>
  </si>
  <si>
    <t xml:space="preserve">IFPI 0361</t>
  </si>
  <si>
    <t xml:space="preserve">IFPI L009</t>
  </si>
  <si>
    <t xml:space="preserve">MCA-Records</t>
  </si>
  <si>
    <t xml:space="preserve">UNIVERSAL MCA D14 67 015 A</t>
  </si>
  <si>
    <t xml:space="preserve">IFPI 0394</t>
  </si>
  <si>
    <t xml:space="preserve">Remembering (The Very Best Of J.R. and P.C.) Jim 11 / Patsy 11 songs</t>
  </si>
  <si>
    <t xml:space="preserve">IFPI LQ01</t>
  </si>
  <si>
    <t xml:space="preserve">Shepherd Of Love (Vol. 7)</t>
  </si>
  <si>
    <t xml:space="preserve">VM 1107</t>
  </si>
  <si>
    <t xml:space="preserve">8 27836 00594 4</t>
  </si>
  <si>
    <t xml:space="preserve">D000-CD-0180 DISCMATERS.COM</t>
  </si>
  <si>
    <t xml:space="preserve">Showcase On Jim Reeves Volume 1</t>
  </si>
  <si>
    <t xml:space="preserve">CDNL1073</t>
  </si>
  <si>
    <t xml:space="preserve">9 316020 502532</t>
  </si>
  <si>
    <t xml:space="preserve">21037M1 CDNL1073</t>
  </si>
  <si>
    <t xml:space="preserve">N/A</t>
  </si>
  <si>
    <t xml:space="preserve">Side By Side (Faron Young and Jim Reeves) CD1 says Young = Reeves</t>
  </si>
  <si>
    <t xml:space="preserve">NEW307</t>
  </si>
  <si>
    <t xml:space="preserve">5 035462 223075</t>
  </si>
  <si>
    <t xml:space="preserve">GFS NEW307</t>
  </si>
  <si>
    <t xml:space="preserve">Side By Side (Jim Reeves &amp; Don Williams)</t>
  </si>
  <si>
    <t xml:space="preserve">Mini Major Records</t>
  </si>
  <si>
    <t xml:space="preserve">SBCD 2002</t>
  </si>
  <si>
    <t xml:space="preserve">6 009619 764239</t>
  </si>
  <si>
    <t xml:space="preserve">DNO PRESSS BCD 2002</t>
  </si>
  <si>
    <t xml:space="preserve">Signature Series Jim Reeves (in paper box)</t>
  </si>
  <si>
    <t xml:space="preserve">Cannon Media</t>
  </si>
  <si>
    <t xml:space="preserve">CAN156</t>
  </si>
  <si>
    <t xml:space="preserve">5 060123 591569</t>
  </si>
  <si>
    <t xml:space="preserve">| CAN156/A | 031239 |</t>
  </si>
  <si>
    <t xml:space="preserve">IFPI 5Q85</t>
  </si>
  <si>
    <t xml:space="preserve">| CAN156/B | 031240 |</t>
  </si>
  <si>
    <t xml:space="preserve">Simply Jim Reeves 2 CDS Of Classic Jim Reeves  CD-1</t>
  </si>
  <si>
    <t xml:space="preserve">Union Quare Music</t>
  </si>
  <si>
    <t xml:space="preserve">SIMPLYCD257</t>
  </si>
  <si>
    <t xml:space="preserve">6 98458 02572 2</t>
  </si>
  <si>
    <t xml:space="preserve">SIMPLYCD257/A | 044148 |</t>
  </si>
  <si>
    <t xml:space="preserve">IFPI  LB12</t>
  </si>
  <si>
    <t xml:space="preserve">Simply Jim Reeves 2 CDS Of Classic Jim Reeves  CD-2</t>
  </si>
  <si>
    <t xml:space="preserve">SIMPLYCD257/B | 044238 |</t>
  </si>
  <si>
    <t xml:space="preserve">Singles &amp; EP'S 1949-1962 Disck (1) One</t>
  </si>
  <si>
    <t xml:space="preserve">RTRCD13</t>
  </si>
  <si>
    <t xml:space="preserve">5 036408 199423</t>
  </si>
  <si>
    <t xml:space="preserve">CAP03609 RTRCD13-1 TECHNICOLOR</t>
  </si>
  <si>
    <t xml:space="preserve">IFPI UGAA</t>
  </si>
  <si>
    <t xml:space="preserve">Singles &amp; EP'S 1949-1962 Disck (2) Two</t>
  </si>
  <si>
    <t xml:space="preserve">CAP03610 RTRCD13-2 01 TECHNICOLOR</t>
  </si>
  <si>
    <t xml:space="preserve">Singles &amp; EP'S 1949-1962 Disck (3) Three</t>
  </si>
  <si>
    <t xml:space="preserve">CAP03611 RTRCD13-3 01 TECHNICOLOR</t>
  </si>
  <si>
    <t xml:space="preserve">Singles &amp; EP'S 1949-1962 Disck (4) Four</t>
  </si>
  <si>
    <t xml:space="preserve">CAP03612 RTRCD13-4 01 TECHNICOLOR</t>
  </si>
  <si>
    <t xml:space="preserve">Singles 1953 to 1960 (Vol. 1)</t>
  </si>
  <si>
    <t xml:space="preserve">74321 571182</t>
  </si>
  <si>
    <t xml:space="preserve">Z-5504/21571182-1 A</t>
  </si>
  <si>
    <t xml:space="preserve">Singles 1953 to 1960 (Vol. 2)</t>
  </si>
  <si>
    <t xml:space="preserve">Z-5505/21571182-2 A</t>
  </si>
  <si>
    <t xml:space="preserve">Sings Country And Gospel 44 Country and Gospel Fav. 2 CD-SET CD-1</t>
  </si>
  <si>
    <t xml:space="preserve">SPTB170</t>
  </si>
  <si>
    <t xml:space="preserve">6 009693 194076</t>
  </si>
  <si>
    <t xml:space="preserve">CTP DIGITAL SERVICESSPTB 170-1 01</t>
  </si>
  <si>
    <t xml:space="preserve">Sings Country And Gospel 44 Country and Gospel Fav. 2 CD-SET CD-2</t>
  </si>
  <si>
    <t xml:space="preserve">CTP DIGITAL SERVICESSPTB 170-2 02</t>
  </si>
  <si>
    <t xml:space="preserve">Sings Gospel Five Classic Albums (CD1 = God Be With You) </t>
  </si>
  <si>
    <t xml:space="preserve">AMCD 1383</t>
  </si>
  <si>
    <t xml:space="preserve">5 022810 338321</t>
  </si>
  <si>
    <t xml:space="preserve">CA AMSC1383CD1@ (09/30/20 07 : 46 : 51 PM)</t>
  </si>
  <si>
    <t xml:space="preserve">IFPI 127E</t>
  </si>
  <si>
    <t xml:space="preserve">Six Classic Albums Plus Bonus Tracks &amp; Singles Vol. 2 (Disc 1)</t>
  </si>
  <si>
    <t xml:space="preserve">RGMCD101</t>
  </si>
  <si>
    <t xml:space="preserve">5 036408 159328</t>
  </si>
  <si>
    <t xml:space="preserve">RGMCD101 CD1 www.musicmelon.co.uk</t>
  </si>
  <si>
    <t xml:space="preserve">IFPI AAHP1</t>
  </si>
  <si>
    <t xml:space="preserve">Six Classic Albums Plus Bonus Tracks &amp; Singles Vol. 2 (Disc 2)</t>
  </si>
  <si>
    <t xml:space="preserve">RGMCD101 CD2 www.musicmelon.co.uk</t>
  </si>
  <si>
    <t xml:space="preserve">Six Classic Albums Plus Bonus Tracks &amp; Singles Vol. 3 (Disc 3)</t>
  </si>
  <si>
    <t xml:space="preserve">RGMCD101 CD3 www.musicmelon.co.uk</t>
  </si>
  <si>
    <t xml:space="preserve">Six Classic Albums Plus Bonus Tracks &amp; Singles Vol. 4 (Disc 4)</t>
  </si>
  <si>
    <t xml:space="preserve">RGMCD101 CD4 www.musicmelon.co.uk</t>
  </si>
  <si>
    <t xml:space="preserve">IFPI 7323</t>
  </si>
  <si>
    <t xml:space="preserve">Softly and Tenderly Volume 1</t>
  </si>
  <si>
    <t xml:space="preserve">FMCG</t>
  </si>
  <si>
    <t xml:space="preserve">FMC027</t>
  </si>
  <si>
    <t xml:space="preserve">IFPI L621 FMC027 [ CDA 70666 ] IFPI 1G0D</t>
  </si>
  <si>
    <t xml:space="preserve">CD IFPI L621 FMC027 [ CDA 71621 ] IFPI 1G0C</t>
  </si>
  <si>
    <t xml:space="preserve">Songs Of Faith</t>
  </si>
  <si>
    <t xml:space="preserve">DVC1-0898</t>
  </si>
  <si>
    <t xml:space="preserve">DISC MFG INC &lt;H&gt; WO 13810-3M DVC1-0898</t>
  </si>
  <si>
    <t xml:space="preserve">Songs Of Faith (signed by Mary Reeves)</t>
  </si>
  <si>
    <t xml:space="preserve">MADE BY DISCTR. &lt;H&gt; W.O. 13810-1 DVC1-0898</t>
  </si>
  <si>
    <t xml:space="preserve">Songs Of Love / Nashville '78</t>
  </si>
  <si>
    <t xml:space="preserve">Sony Music Entert./Hux Records Ltd</t>
  </si>
  <si>
    <t xml:space="preserve">HUX 145</t>
  </si>
  <si>
    <t xml:space="preserve">6 89270 00145 6</t>
  </si>
  <si>
    <t xml:space="preserve">CA HUX145 @@ 6/182015 9 : 34 : 17 PM 0001098886</t>
  </si>
  <si>
    <t xml:space="preserve">IFPI LY88</t>
  </si>
  <si>
    <t xml:space="preserve">Special Edition (3 CD Set) Disk # 1 (48 Tracks) Encore B094L-2</t>
  </si>
  <si>
    <t xml:space="preserve">CD 90244(1)</t>
  </si>
  <si>
    <t xml:space="preserve">SONOPRESS F-0760/CD90244-1A 3</t>
  </si>
  <si>
    <t xml:space="preserve">Special Edition (3 CD Set) Disk # 2 (48 Tracks) Encore B094L-2</t>
  </si>
  <si>
    <t xml:space="preserve">CD 90244(2)</t>
  </si>
  <si>
    <t xml:space="preserve">SONOPRESS F-0761/CD90244-2A 2</t>
  </si>
  <si>
    <t xml:space="preserve">Special Edition (3 CD Set) Disk # 3 (48 Tracks) Encore B094L-2</t>
  </si>
  <si>
    <t xml:space="preserve">CD 90244(3)</t>
  </si>
  <si>
    <t xml:space="preserve">SONOPRESS F-0762/CD90244-3A 3</t>
  </si>
  <si>
    <t xml:space="preserve">Spotlight On Jim Reeves</t>
  </si>
  <si>
    <t xml:space="preserve">Javelin Europa Music</t>
  </si>
  <si>
    <t xml:space="preserve">EM 10026</t>
  </si>
  <si>
    <t xml:space="preserve">IBERMEMORY EM-10026 # 1</t>
  </si>
  <si>
    <t xml:space="preserve">IFPI 1103</t>
  </si>
  <si>
    <t xml:space="preserve">EUROPA MUSIC</t>
  </si>
  <si>
    <t xml:space="preserve">Brasil</t>
  </si>
  <si>
    <t xml:space="preserve">Janda Records</t>
  </si>
  <si>
    <t xml:space="preserve">JD 123</t>
  </si>
  <si>
    <t xml:space="preserve">9 31830 10123 3</t>
  </si>
  <si>
    <t xml:space="preserve">Spotlight On Jim Reeves   1. Release</t>
  </si>
  <si>
    <t xml:space="preserve">Javelin</t>
  </si>
  <si>
    <t xml:space="preserve">HAD CD 126</t>
  </si>
  <si>
    <t xml:space="preserve">DURECO [01] HAD CD 126</t>
  </si>
  <si>
    <t xml:space="preserve">Spotlight On Jim Reeves ... The Gentleman Sings</t>
  </si>
  <si>
    <t xml:space="preserve">HAD CD126</t>
  </si>
  <si>
    <t xml:space="preserve">5 031932 000580</t>
  </si>
  <si>
    <t xml:space="preserve">WWW.OPT-AL.COM HADCD126-ID</t>
  </si>
  <si>
    <t xml:space="preserve">WWW.OPT-AL.COM HADCD126</t>
  </si>
  <si>
    <t xml:space="preserve">IFPI 2524</t>
  </si>
  <si>
    <t xml:space="preserve">HADCD126</t>
  </si>
  <si>
    <t xml:space="preserve">HADCD 126 </t>
  </si>
  <si>
    <t xml:space="preserve">HADCD126 A1 &lt;9776&gt;</t>
  </si>
  <si>
    <t xml:space="preserve">HHO</t>
  </si>
  <si>
    <t xml:space="preserve">SFH HADCD126 S51388</t>
  </si>
  <si>
    <t xml:space="preserve">Spotlight On Jim Reeves ... The Gentleman Sings 2. release </t>
  </si>
  <si>
    <t xml:space="preserve">Spotlight On Jim Reeves ... The Gentleman Sings 3. release</t>
  </si>
  <si>
    <t xml:space="preserve">Spotlight On Jim Reeves ... The Gentlemen       1. release</t>
  </si>
  <si>
    <t xml:space="preserve">Stars Of Country Music 10 CD SET|CD10 SONGS TO WARM THE HEART</t>
  </si>
  <si>
    <t xml:space="preserve">600266 /J</t>
  </si>
  <si>
    <t xml:space="preserve">4 053796 002662</t>
  </si>
  <si>
    <t xml:space="preserve">600266 CD10</t>
  </si>
  <si>
    <t xml:space="preserve">Stars Of Texas</t>
  </si>
  <si>
    <t xml:space="preserve">COL-CD-5536</t>
  </si>
  <si>
    <t xml:space="preserve">DISTRONICS USA**COL-CD-5536**132608-2W1-5121-1</t>
  </si>
  <si>
    <t xml:space="preserve">Sunday with Jim Reeves &amp; Eddy Arnold</t>
  </si>
  <si>
    <t xml:space="preserve">RCA Special Products BMG Direct</t>
  </si>
  <si>
    <t xml:space="preserve">DMC1-1264</t>
  </si>
  <si>
    <t xml:space="preserve">SONOPRESS USA DMC11264 + + 64016-01</t>
  </si>
  <si>
    <t xml:space="preserve">Super Hits Best Of The Best  Jim Reeves</t>
  </si>
  <si>
    <t xml:space="preserve">GUSTO Federal BMG Spec. Products</t>
  </si>
  <si>
    <t xml:space="preserve">FED CD 0525 / DRC11840RE1</t>
  </si>
  <si>
    <t xml:space="preserve">L385 1100 DRC11840 C71208-08 A</t>
  </si>
  <si>
    <t xml:space="preserve">Super Hits Volume TWO Best Of The Best  Jim Reeves</t>
  </si>
  <si>
    <t xml:space="preserve">GTCD-0520 BMG DRC12704RE1</t>
  </si>
  <si>
    <t xml:space="preserve">7 92014 05252 0</t>
  </si>
  <si>
    <t xml:space="preserve">L388 1100 DRC12704 D40908-06 A</t>
  </si>
  <si>
    <t xml:space="preserve">Superhits</t>
  </si>
  <si>
    <t xml:space="preserve">BMG CANADA</t>
  </si>
  <si>
    <t xml:space="preserve">RCA07863-67759-2</t>
  </si>
  <si>
    <t xml:space="preserve">0 78636 77592 0</t>
  </si>
  <si>
    <t xml:space="preserve">L387 07863677592 #20227Y03 11</t>
  </si>
  <si>
    <t xml:space="preserve">IFPI6000</t>
  </si>
  <si>
    <t xml:space="preserve"> </t>
  </si>
  <si>
    <t xml:space="preserve">0-7863-67759-2-0</t>
  </si>
  <si>
    <t xml:space="preserve">07863677592 KIJ12 </t>
  </si>
  <si>
    <t xml:space="preserve">IFPI4121</t>
  </si>
  <si>
    <t xml:space="preserve">IFPI -L239</t>
  </si>
  <si>
    <t xml:space="preserve">07863677592 KIJ12 &lt; PROMOTION CD NOT FOR SALE &gt; RJC67759-2</t>
  </si>
  <si>
    <t xml:space="preserve">Superstar  99 Forever Country Music (CD 4 of 5 Jim Reeves)</t>
  </si>
  <si>
    <t xml:space="preserve">Starsing Records </t>
  </si>
  <si>
    <t xml:space="preserve">BMG-E04</t>
  </si>
  <si>
    <t xml:space="preserve">BMG-063 (ISRC NC-A65-2-681-00/A.J6)</t>
  </si>
  <si>
    <t xml:space="preserve">IFPI C404</t>
  </si>
  <si>
    <t xml:space="preserve">Superstar series - Jim Reeves</t>
  </si>
  <si>
    <t xml:space="preserve">Payless Entertainment Limited</t>
  </si>
  <si>
    <t xml:space="preserve">SSPE026</t>
  </si>
  <si>
    <t xml:space="preserve">9 317206 016287</t>
  </si>
  <si>
    <t xml:space="preserve">4706 SSPE026 dip 00157060229 #100</t>
  </si>
  <si>
    <t xml:space="preserve">IFPI 2M12</t>
  </si>
  <si>
    <t xml:space="preserve">Superstars</t>
  </si>
  <si>
    <t xml:space="preserve">SUPER034</t>
  </si>
  <si>
    <t xml:space="preserve">8 712155 021664</t>
  </si>
  <si>
    <t xml:space="preserve">IP GOLD 039 M1 MASTERED BY INTERPRESS</t>
  </si>
  <si>
    <t xml:space="preserve">Superstars Of Country CD1 4 cd set (4x Gold, Nelson-Fender-Rodgers)</t>
  </si>
  <si>
    <t xml:space="preserve">2901132</t>
  </si>
  <si>
    <t xml:space="preserve">5 399829 011324</t>
  </si>
  <si>
    <t xml:space="preserve">NEA-Media S.A. WWW.NEA-MEDIA.GR P11-073847-1</t>
  </si>
  <si>
    <t xml:space="preserve">Supreme Legends</t>
  </si>
  <si>
    <t xml:space="preserve">SL010</t>
  </si>
  <si>
    <t xml:space="preserve">9 318301 006296</t>
  </si>
  <si>
    <t xml:space="preserve">D.A.T.A. IFPIL 311 SL010 C E1</t>
  </si>
  <si>
    <t xml:space="preserve">SL 010</t>
  </si>
  <si>
    <t xml:space="preserve">Sweet Hour Of Prayer (Ten. Ernie Ford) (5 Bonus Tracks Jim Reeves)</t>
  </si>
  <si>
    <t xml:space="preserve">RTBCD2229</t>
  </si>
  <si>
    <t xml:space="preserve">6 009693 192171</t>
  </si>
  <si>
    <t xml:space="preserve">SONOPRESS ARVATO RTBCD2229  MADE BY SOZA 22/03/07</t>
  </si>
  <si>
    <t xml:space="preserve">Take My Hand, Precious Lord</t>
  </si>
  <si>
    <t xml:space="preserve">DMC 12570</t>
  </si>
  <si>
    <t xml:space="preserve">L385 1100 DMC12570 C00113-12 A IFPI 6100</t>
  </si>
  <si>
    <t xml:space="preserve">Teardrops Of Regret (includes the 4 Macy's and the rest is live)</t>
  </si>
  <si>
    <t xml:space="preserve">Elap Music</t>
  </si>
  <si>
    <t xml:space="preserve">5 706238 309520</t>
  </si>
  <si>
    <t xml:space="preserve">SDC 50173302020704102</t>
  </si>
  <si>
    <t xml:space="preserve">IFPI 6834</t>
  </si>
  <si>
    <t xml:space="preserve">TOCANO AS 49389</t>
  </si>
  <si>
    <t xml:space="preserve">IFPI LP51</t>
  </si>
  <si>
    <t xml:space="preserve">IFPI 2Z03</t>
  </si>
  <si>
    <t xml:space="preserve">ELAP 16330CD</t>
  </si>
  <si>
    <t xml:space="preserve">5 708574 363303</t>
  </si>
  <si>
    <t xml:space="preserve">LU005295 50163302 . 1:1</t>
  </si>
  <si>
    <t xml:space="preserve">IFPI L128</t>
  </si>
  <si>
    <t xml:space="preserve">IFPI 7Q04</t>
  </si>
  <si>
    <t xml:space="preserve">SUCCESS 16330CD</t>
  </si>
  <si>
    <t xml:space="preserve">LU005295 50163302 1:0</t>
  </si>
  <si>
    <t xml:space="preserve">Ten Hits Of The 60'S (Eddy Arnold &amp; Jim Reeves) each 5 songs</t>
  </si>
  <si>
    <t xml:space="preserve">DRC12499</t>
  </si>
  <si>
    <t xml:space="preserve">L388 1100 DRC12499 D91026-03 A</t>
  </si>
  <si>
    <t xml:space="preserve">The Complete Singles As &amp; Bs 1949-62 CD 1</t>
  </si>
  <si>
    <t xml:space="preserve">Acrobat Music</t>
  </si>
  <si>
    <t xml:space="preserve">ACTRCD9071</t>
  </si>
  <si>
    <t xml:space="preserve">8 24046 907129</t>
  </si>
  <si>
    <t xml:space="preserve">Z1JT A21A QB13120641 B62 T80-UG-5 (12089103)</t>
  </si>
  <si>
    <t xml:space="preserve">The Complete Singles As &amp; Bs 1949-62 CD 2</t>
  </si>
  <si>
    <t xml:space="preserve">Z1JT A21B QB12230904 A11 T80-UG-5 (12089103)</t>
  </si>
  <si>
    <t xml:space="preserve">The Complete Singles As &amp; Bs 1949-62 CD 3</t>
  </si>
  <si>
    <t xml:space="preserve">Z1JT A21A QB11131183 A52 T80-UG-5 (12089103)</t>
  </si>
  <si>
    <t xml:space="preserve">The Hit List And Then Some ... 1953-1962 Disc (1) One / With OBI</t>
  </si>
  <si>
    <t xml:space="preserve">Jasmine Records (4 526180 432739)</t>
  </si>
  <si>
    <t xml:space="preserve">JASMCD 3684/5 - OTLCD7676</t>
  </si>
  <si>
    <t xml:space="preserve">6 04988 36842 0</t>
  </si>
  <si>
    <t xml:space="preserve">CD-R 80 CWLHT-2134 K227 B3119SL 12193259LH</t>
  </si>
  <si>
    <t xml:space="preserve">The Hit List And Then Some ... 1953-1962 Disc (2) Two / With OBI</t>
  </si>
  <si>
    <t xml:space="preserve">CD-R 80 CWLHT-1744 V216 D3126VE 30053918LH</t>
  </si>
  <si>
    <t xml:space="preserve">The Hit List And Then Some ... 1953-1962 Disc One</t>
  </si>
  <si>
    <t xml:space="preserve">JASMCD 3684/5</t>
  </si>
  <si>
    <t xml:space="preserve">CD-R 80 CWLHT-2134 F221 B3119SL 12141621LH</t>
  </si>
  <si>
    <t xml:space="preserve">The Hit List And Then Some ... 1953-1962 Disc Two</t>
  </si>
  <si>
    <t xml:space="preserve">CD-R 80 CWLHT-2134 M204 B3119SL 12151613LH</t>
  </si>
  <si>
    <t xml:space="preserve">The Last Recordings (Uncompressed Sound HD Mastering)</t>
  </si>
  <si>
    <t xml:space="preserve">HDS-257</t>
  </si>
  <si>
    <t xml:space="preserve">9 787884 818112</t>
  </si>
  <si>
    <t xml:space="preserve">01 -J.R- AUDIOPHILE SELECTION ALMOST ANALOGUE DIGITAL CD  HDS-257 </t>
  </si>
  <si>
    <t xml:space="preserve">The Legend Of Jim Reeves</t>
  </si>
  <si>
    <t xml:space="preserve">Music Central</t>
  </si>
  <si>
    <t xml:space="preserve">MUC104</t>
  </si>
  <si>
    <t xml:space="preserve">5 033107 610426</t>
  </si>
  <si>
    <t xml:space="preserve">| MUC104 | DYNAMIC ENTERTAINMENT LTD | 013467 |</t>
  </si>
  <si>
    <t xml:space="preserve">The New Christmas Recordings</t>
  </si>
  <si>
    <t xml:space="preserve">Voice Masters / Good Music</t>
  </si>
  <si>
    <t xml:space="preserve">CDGM01</t>
  </si>
  <si>
    <t xml:space="preserve">0 761856 484160</t>
  </si>
  <si>
    <t xml:space="preserve">The New Recordings CD-1 (Paper sleeve)</t>
  </si>
  <si>
    <t xml:space="preserve">HHCDS911</t>
  </si>
  <si>
    <t xml:space="preserve">5 060137 489111</t>
  </si>
  <si>
    <t xml:space="preserve">HHO MANUFACTURING LTD HHCDS911 3005665307</t>
  </si>
  <si>
    <t xml:space="preserve">IFPI LT57</t>
  </si>
  <si>
    <t xml:space="preserve">The New Recordings CD-2 (Paper sleeve)</t>
  </si>
  <si>
    <t xml:space="preserve">HHO MANUFACTURING LTD HHCDS911 3005665407</t>
  </si>
  <si>
    <t xml:space="preserve">The New Sessions</t>
  </si>
  <si>
    <t xml:space="preserve">GM2021JR1</t>
  </si>
  <si>
    <t xml:space="preserve">0 786468 677434</t>
  </si>
  <si>
    <t xml:space="preserve">A3121YG12141429LH -CD-R 80 | CWL-HT - 1893 Y517</t>
  </si>
  <si>
    <t xml:space="preserve">The Real … Jim Reeves  CD-1</t>
  </si>
  <si>
    <t xml:space="preserve">Sony Music Entertainment</t>
  </si>
  <si>
    <t xml:space="preserve">8 88837 78182 4</t>
  </si>
  <si>
    <t xml:space="preserve">SONY MUSIC 55593681/88883778182-1 21</t>
  </si>
  <si>
    <t xml:space="preserve">Poland</t>
  </si>
  <si>
    <t xml:space="preserve">The Real … Jim Reeves  CD-2</t>
  </si>
  <si>
    <t xml:space="preserve">SONY MUSIC 55593678/88883778182-2 21</t>
  </si>
  <si>
    <t xml:space="preserve">The Real … Jim Reeves  CD-3</t>
  </si>
  <si>
    <t xml:space="preserve">SONY MUSIC 55593665/88883778182-3 21</t>
  </si>
  <si>
    <t xml:space="preserve">IFPI LB 47</t>
  </si>
  <si>
    <t xml:space="preserve">IFPI 0790</t>
  </si>
  <si>
    <t xml:space="preserve">The Ultimate Crooners Collection - The Legend Of Jim Reeves ( CD 6 of 8)</t>
  </si>
  <si>
    <t xml:space="preserve">The Sunday Telegraph</t>
  </si>
  <si>
    <t xml:space="preserve">K-tel Entertainment (UK)</t>
  </si>
  <si>
    <t xml:space="preserve">■ JIM REEVES ■ 20-5-08/01 ■ 07018781 ■ @ </t>
  </si>
  <si>
    <t xml:space="preserve">IFPI 1313</t>
  </si>
  <si>
    <t xml:space="preserve">There´s Someone Who Loves You CD One (in paper box)</t>
  </si>
  <si>
    <t xml:space="preserve">HHCD 317</t>
  </si>
  <si>
    <t xml:space="preserve">5 060137 483171</t>
  </si>
  <si>
    <t xml:space="preserve">| HHCD317A | 030820 |</t>
  </si>
  <si>
    <t xml:space="preserve">There´s Someone Who Loves You CD Two (in paper box)</t>
  </si>
  <si>
    <t xml:space="preserve">| HHCD317B | 030901 |</t>
  </si>
  <si>
    <t xml:space="preserve">There's Someone Who Loves You</t>
  </si>
  <si>
    <t xml:space="preserve">NO NUMBER</t>
  </si>
  <si>
    <t xml:space="preserve">8 27836 00113 7</t>
  </si>
  <si>
    <t xml:space="preserve">THERE'S SOMEONE WHO LOVES YOU DISCMASTERS 01</t>
  </si>
  <si>
    <t xml:space="preserve">IFPI JI10</t>
  </si>
  <si>
    <t xml:space="preserve">There's Someone Who Loves You * White Christmas CD-Single</t>
  </si>
  <si>
    <t xml:space="preserve">H&amp;H Music Ltd.</t>
  </si>
  <si>
    <t xml:space="preserve">HHCDS 908</t>
  </si>
  <si>
    <t xml:space="preserve">5 060137 489081</t>
  </si>
  <si>
    <t xml:space="preserve">C0073S MBI80UG 9046 55RB 39641</t>
  </si>
  <si>
    <t xml:space="preserve">There's Someone Who Loves You * White Christmas CD-Single picture</t>
  </si>
  <si>
    <t xml:space="preserve">C0073S MBI80UG 9046 55RB 39641 UJZ907070449A00</t>
  </si>
  <si>
    <t xml:space="preserve">RFD80M-79232 80 UJZ907070521D00</t>
  </si>
  <si>
    <t xml:space="preserve">Timeless Hymns (42 songs) DISC 1</t>
  </si>
  <si>
    <t xml:space="preserve">Imperitone</t>
  </si>
  <si>
    <t xml:space="preserve">0 11891 30396 6</t>
  </si>
  <si>
    <t xml:space="preserve">TGG 60396 D1 C18040534</t>
  </si>
  <si>
    <t xml:space="preserve">IFPI IW44</t>
  </si>
  <si>
    <t xml:space="preserve">Timeless Hymns (42 songs) DISC 2</t>
  </si>
  <si>
    <t xml:space="preserve">TGG 60396 D2 C18040535</t>
  </si>
  <si>
    <t xml:space="preserve">Together (Jim Reeves &amp; Patsy Cline; A disc is Jim Reeves)</t>
  </si>
  <si>
    <t xml:space="preserve">Horizon</t>
  </si>
  <si>
    <t xml:space="preserve">HZTV805A</t>
  </si>
  <si>
    <t xml:space="preserve">5 060083 508058</t>
  </si>
  <si>
    <t xml:space="preserve">|HZTV805/A|*75702|WWW.VDGROUP.COM|</t>
  </si>
  <si>
    <t xml:space="preserve">IFPI LL013</t>
  </si>
  <si>
    <t xml:space="preserve">IFPI 5005</t>
  </si>
  <si>
    <t xml:space="preserve">Top 20</t>
  </si>
  <si>
    <t xml:space="preserve">Wave</t>
  </si>
  <si>
    <t xml:space="preserve">0 27726 86912 4</t>
  </si>
  <si>
    <t xml:space="preserve">Touch Of Velvet The Signatures Series 2CD &amp; DVD  CD-1</t>
  </si>
  <si>
    <t xml:space="preserve">HHCD 323</t>
  </si>
  <si>
    <t xml:space="preserve">5 060137 483232</t>
  </si>
  <si>
    <t xml:space="preserve">HHOMANUFACTURINGHHCD323 2100003643711</t>
  </si>
  <si>
    <t xml:space="preserve">IFPI 9R94</t>
  </si>
  <si>
    <t xml:space="preserve">Touch Of Velvet The Signatures Series 2CD &amp; DVD  CD-2</t>
  </si>
  <si>
    <t xml:space="preserve">HHOMANUFACTURINGHHCD323 2100003643728</t>
  </si>
  <si>
    <t xml:space="preserve">Twelve (12) Songs Of Christmas (Remastered &amp; Expanded Edition)</t>
  </si>
  <si>
    <t xml:space="preserve">RGM (Real Gone Music)</t>
  </si>
  <si>
    <t xml:space="preserve">RGM-0944</t>
  </si>
  <si>
    <t xml:space="preserve">8 48064 00944 3</t>
  </si>
  <si>
    <t xml:space="preserve">57335918/19075996792RD1 21</t>
  </si>
  <si>
    <t xml:space="preserve">IFPI 10K3</t>
  </si>
  <si>
    <t xml:space="preserve">IFPI LP74</t>
  </si>
  <si>
    <t xml:space="preserve">Twelve Songs Of Christmas</t>
  </si>
  <si>
    <t xml:space="preserve">44-887-2C (7551744887-2)</t>
  </si>
  <si>
    <t xml:space="preserve">7 55174 48872 6</t>
  </si>
  <si>
    <t xml:space="preserve">#99091011 448872C L382 MFG BY CINRAM</t>
  </si>
  <si>
    <t xml:space="preserve">7551744887-2</t>
  </si>
  <si>
    <t xml:space="preserve">L388 1100 75517448872 D90323-06 A</t>
  </si>
  <si>
    <t xml:space="preserve">SONOPRESS USA 7551744872 + + B0971-01</t>
  </si>
  <si>
    <t xml:space="preserve"> 0 18111 89522 4</t>
  </si>
  <si>
    <t xml:space="preserve">7 55174 488872 6</t>
  </si>
  <si>
    <t xml:space="preserve">7 55174 65652 1</t>
  </si>
  <si>
    <t xml:space="preserve">IFPI 1033</t>
  </si>
  <si>
    <t xml:space="preserve">DIDX-252999 2  A02</t>
  </si>
  <si>
    <t xml:space="preserve">IFPI L029</t>
  </si>
  <si>
    <t xml:space="preserve">IFPI 50G2</t>
  </si>
  <si>
    <t xml:space="preserve">8326-2-R</t>
  </si>
  <si>
    <t xml:space="preserve">0 7863-58326-2</t>
  </si>
  <si>
    <t xml:space="preserve">MFG BY CINRAM #941011F 8326-2R L381</t>
  </si>
  <si>
    <t xml:space="preserve">0 7863-58326-2 4</t>
  </si>
  <si>
    <t xml:space="preserve">MFG BY CINRAM #920910JJ 8326-2R</t>
  </si>
  <si>
    <t xml:space="preserve">MADE BY/FABRIQUE PAR DISQUE AMERIC CANADA BSC/8326-2-R</t>
  </si>
  <si>
    <t xml:space="preserve">0 7863 58326 2 4</t>
  </si>
  <si>
    <t xml:space="preserve">8326-2-R SMA 1 3674</t>
  </si>
  <si>
    <t xml:space="preserve">IFPI 8303</t>
  </si>
  <si>
    <t xml:space="preserve">DISK MFG, INC. (H) W.O. 10646-2P 83262R</t>
  </si>
  <si>
    <t xml:space="preserve">W.O. 12646-1 83262R</t>
  </si>
  <si>
    <t xml:space="preserve">8326-2-RE</t>
  </si>
  <si>
    <t xml:space="preserve">83262R WO 10646-1</t>
  </si>
  <si>
    <t xml:space="preserve">8326-2-RRE (D114471)</t>
  </si>
  <si>
    <t xml:space="preserve">83262R 1F11 </t>
  </si>
  <si>
    <t xml:space="preserve">CDRCA (WM) 4060</t>
  </si>
  <si>
    <t xml:space="preserve">0 035628 275820</t>
  </si>
  <si>
    <t xml:space="preserve">SONOPRESS D-8161-1 /ND82758 A</t>
  </si>
  <si>
    <t xml:space="preserve">IFPI 2701</t>
  </si>
  <si>
    <t xml:space="preserve">H004-28 TCD-807</t>
  </si>
  <si>
    <t xml:space="preserve">M1SI</t>
  </si>
  <si>
    <t xml:space="preserve">ND-82758</t>
  </si>
  <si>
    <t xml:space="preserve">SONOPRESS D-8161 / ND82758 A 2</t>
  </si>
  <si>
    <t xml:space="preserve">Twelve Songs Of Christmas (Christmas Classics) Disc1 (Set of 5) as LP</t>
  </si>
  <si>
    <t xml:space="preserve">RCA (Sony Music Entertainment)</t>
  </si>
  <si>
    <t xml:space="preserve">88985474662D1</t>
  </si>
  <si>
    <t xml:space="preserve">8 89854 746629</t>
  </si>
  <si>
    <t xml:space="preserve">88985474662/1 D80401</t>
  </si>
  <si>
    <t xml:space="preserve">IFPI 5J38</t>
  </si>
  <si>
    <t xml:space="preserve">Two New Duets - Jim Reeves &amp; Patsy Cline  (= download single)</t>
  </si>
  <si>
    <t xml:space="preserve">Ulrimate Collectio (Digital 24 bit)</t>
  </si>
  <si>
    <t xml:space="preserve">BMG Music Taiwan inc.</t>
  </si>
  <si>
    <t xml:space="preserve">ISRC CN- E19-99-600-00/A.J6</t>
  </si>
  <si>
    <t xml:space="preserve">9 787883 080770</t>
  </si>
  <si>
    <t xml:space="preserve">K-432  *4</t>
  </si>
  <si>
    <t xml:space="preserve">K-433  *4</t>
  </si>
  <si>
    <t xml:space="preserve">Ulrimate Collection</t>
  </si>
  <si>
    <t xml:space="preserve">RCA Victor / BMG</t>
  </si>
  <si>
    <t xml:space="preserve">5 099749 740822</t>
  </si>
  <si>
    <t xml:space="preserve">Ultimate Collection</t>
  </si>
  <si>
    <t xml:space="preserve">B K-433  *4</t>
  </si>
  <si>
    <t xml:space="preserve">Ultimate Collection (Disc # 1)</t>
  </si>
  <si>
    <t xml:space="preserve">74321 41087 2</t>
  </si>
  <si>
    <t xml:space="preserve">7 43214 10872 7</t>
  </si>
  <si>
    <t xml:space="preserve">DISTRONICS S 743214 10872 ONE 01 </t>
  </si>
  <si>
    <t xml:space="preserve">IFPI 8706</t>
  </si>
  <si>
    <t xml:space="preserve">Ultimate Collection (Disc # 1) DISC HAS DIFFERENT COLORPRINT</t>
  </si>
  <si>
    <t xml:space="preserve">Ultimate Collection (Disc # 2)</t>
  </si>
  <si>
    <t xml:space="preserve">DISTRONICS S 743214 10872 TWO 01 </t>
  </si>
  <si>
    <t xml:space="preserve">Ultimate Collection (Disc # 2) DISK HAS DIFFERENT COLORPRINT</t>
  </si>
  <si>
    <t xml:space="preserve">Ultimate Collection (Disc #1.)</t>
  </si>
  <si>
    <t xml:space="preserve">Universal Sony Music ASIA</t>
  </si>
  <si>
    <t xml:space="preserve">CD-0543</t>
  </si>
  <si>
    <t xml:space="preserve">6 920498 414223</t>
  </si>
  <si>
    <t xml:space="preserve">ISRC CN-F29-95-308-00/A.J6 CD-0543</t>
  </si>
  <si>
    <t xml:space="preserve">IFPI X202</t>
  </si>
  <si>
    <t xml:space="preserve">Ultimate Collection (Disc #2.)</t>
  </si>
  <si>
    <t xml:space="preserve">CD-0544</t>
  </si>
  <si>
    <t xml:space="preserve">ISRC CN-F29-95-308-00/A.J6 CD-0544</t>
  </si>
  <si>
    <t xml:space="preserve">IFPI X207</t>
  </si>
  <si>
    <t xml:space="preserve">Ultimate Collection (Disc 1)</t>
  </si>
  <si>
    <t xml:space="preserve">7 43214 1082 7</t>
  </si>
  <si>
    <t xml:space="preserve">MADE BY PMI * 74321410872A * # 02</t>
  </si>
  <si>
    <t xml:space="preserve">FPI L282</t>
  </si>
  <si>
    <t xml:space="preserve">IFPI 4621 </t>
  </si>
  <si>
    <t xml:space="preserve">Ultimate Collection (Disc 2)</t>
  </si>
  <si>
    <t xml:space="preserve">MADE BY PMI * 74321410872B * # 01</t>
  </si>
  <si>
    <t xml:space="preserve">Ultimate Collection (Disc No 1)</t>
  </si>
  <si>
    <t xml:space="preserve">CDRCA(DB)4179</t>
  </si>
  <si>
    <t xml:space="preserve">6 007124 215239</t>
  </si>
  <si>
    <t xml:space="preserve">MASTERED BY CDT CDRCA 4179 CD 1-1</t>
  </si>
  <si>
    <t xml:space="preserve">IFPI 2714</t>
  </si>
  <si>
    <t xml:space="preserve">Ultimate Collection (Disc No 2)</t>
  </si>
  <si>
    <t xml:space="preserve">MASTERED BY CDT CDRCA 4179 CD 2-1</t>
  </si>
  <si>
    <t xml:space="preserve">IFPI 2707</t>
  </si>
  <si>
    <t xml:space="preserve">Ultimate Collection (Disc No. #1.)</t>
  </si>
  <si>
    <t xml:space="preserve">SMEA 0161495 74321410872/1 01</t>
  </si>
  <si>
    <t xml:space="preserve">Ultimate Collection (Disc No. #2.)</t>
  </si>
  <si>
    <t xml:space="preserve">SMEA 0161495 74321410872/2 01</t>
  </si>
  <si>
    <t xml:space="preserve">Ultimate Collection (Disc No. 1)</t>
  </si>
  <si>
    <t xml:space="preserve">MADE BY PMI * 74321410872A * # 03</t>
  </si>
  <si>
    <t xml:space="preserve">IFPI 4604</t>
  </si>
  <si>
    <t xml:space="preserve">Ultimate Collection (Disc No. 2)</t>
  </si>
  <si>
    <t xml:space="preserve">MADE BY PMI * 74321410872B * # 03</t>
  </si>
  <si>
    <t xml:space="preserve">IFPI 4621</t>
  </si>
  <si>
    <t xml:space="preserve">Ultimate Collection .1.</t>
  </si>
  <si>
    <t xml:space="preserve">BMG Direct</t>
  </si>
  <si>
    <t xml:space="preserve">8 28765 86312 4</t>
  </si>
  <si>
    <t xml:space="preserve">WWW.DISTRONICS.COM 82876586312 ONE 01</t>
  </si>
  <si>
    <t xml:space="preserve">Ultimate Collection .2.</t>
  </si>
  <si>
    <t xml:space="preserve">DELUXE 828765863122 01</t>
  </si>
  <si>
    <t xml:space="preserve">Ultimate Collection .3.</t>
  </si>
  <si>
    <t xml:space="preserve">DELUXE 828765863123 01</t>
  </si>
  <si>
    <t xml:space="preserve">IFPI 04AP</t>
  </si>
  <si>
    <t xml:space="preserve">Ultimate Collection .4.</t>
  </si>
  <si>
    <t xml:space="preserve">WWW.DISTRONICS.COM 82876586312 FOUR 01</t>
  </si>
  <si>
    <t xml:space="preserve">Ultimate Collection 1</t>
  </si>
  <si>
    <t xml:space="preserve">Ultimate Collection 1•</t>
  </si>
  <si>
    <t xml:space="preserve">Ultimate Collection 2</t>
  </si>
  <si>
    <t xml:space="preserve">WWW.DISTRONICS.COM 82876586312 TWO 01</t>
  </si>
  <si>
    <t xml:space="preserve">Ultimate Collection 2•</t>
  </si>
  <si>
    <t xml:space="preserve">Ultimate Collection 3</t>
  </si>
  <si>
    <t xml:space="preserve">WWW.DISTRONICS.COM 82876586312 THREE 01</t>
  </si>
  <si>
    <t xml:space="preserve">Ultimate Collection 3•</t>
  </si>
  <si>
    <t xml:space="preserve">Ultimate Collection 4</t>
  </si>
  <si>
    <t xml:space="preserve">IFPI 8724</t>
  </si>
  <si>
    <t xml:space="preserve">Ultimate Collection 4•</t>
  </si>
  <si>
    <t xml:space="preserve">Ultimate Collection Disc #1</t>
  </si>
  <si>
    <t xml:space="preserve">EDC BLQACKBURN LTD 828765863121 01</t>
  </si>
  <si>
    <t xml:space="preserve">IFPI 0412</t>
  </si>
  <si>
    <t xml:space="preserve">Ultimate Collection Disc #2</t>
  </si>
  <si>
    <t xml:space="preserve">E D C 828765863122 01 MADE IN THE UK </t>
  </si>
  <si>
    <t xml:space="preserve">IFPI 04A0</t>
  </si>
  <si>
    <t xml:space="preserve">Ultimate Collection Disc #3</t>
  </si>
  <si>
    <t xml:space="preserve">EDC BLACKBURN LTD 828765863123 02</t>
  </si>
  <si>
    <t xml:space="preserve">IFPI 0448</t>
  </si>
  <si>
    <t xml:space="preserve">Ultimate Collection Disc #4</t>
  </si>
  <si>
    <t xml:space="preserve">EDC BLQACKBURN LTD 828765863124 01 MADE IN THE UK</t>
  </si>
  <si>
    <t xml:space="preserve">Ultimate Collection Disc 1</t>
  </si>
  <si>
    <t xml:space="preserve">0351181-1</t>
  </si>
  <si>
    <t xml:space="preserve">AAV REGENCY 82043.1 0351181 P30666</t>
  </si>
  <si>
    <t xml:space="preserve">Ultimate Collection Disc 2</t>
  </si>
  <si>
    <t xml:space="preserve">0351181-2</t>
  </si>
  <si>
    <t xml:space="preserve">AAV REGENCY 82043.2 0351181 P30665</t>
  </si>
  <si>
    <t xml:space="preserve">Ultimate Collection Disc 3</t>
  </si>
  <si>
    <t xml:space="preserve">0351181-3</t>
  </si>
  <si>
    <t xml:space="preserve">AAV REGENCY 82043.3 0351181 P30664</t>
  </si>
  <si>
    <t xml:space="preserve">Ultimate Collection Disc 4</t>
  </si>
  <si>
    <t xml:space="preserve">0351181-4</t>
  </si>
  <si>
    <t xml:space="preserve">AAV REGENCY 82043.4 0351181 P30663</t>
  </si>
  <si>
    <t xml:space="preserve">Ultimate Collection Four Discs - 80 Tracks Vol 1 Disc # 1</t>
  </si>
  <si>
    <t xml:space="preserve">Encore</t>
  </si>
  <si>
    <t xml:space="preserve">ENC4CD005</t>
  </si>
  <si>
    <t xml:space="preserve">5 060611 200027</t>
  </si>
  <si>
    <t xml:space="preserve">CAP03792 ENC4CD005-1 01 TECHNICOLOR</t>
  </si>
  <si>
    <t xml:space="preserve">Ultimate Collection Four Discs - 80 Tracks Vol 1 Disc # 2</t>
  </si>
  <si>
    <t xml:space="preserve">CAP03793 ENC4CD005-2 01 TECHNICOLOR</t>
  </si>
  <si>
    <t xml:space="preserve">Ultimate Collection Four Discs - 80 Tracks Vol 1 Disc # 3</t>
  </si>
  <si>
    <t xml:space="preserve">CAP03794 ENC4CD005-3 01 TECHNICOLOR</t>
  </si>
  <si>
    <t xml:space="preserve">Ultimate Collection Four Discs - 80 Tracks Vol 1 Disc # 4</t>
  </si>
  <si>
    <t xml:space="preserve">CAP03795 ENC4CD005-4 01 TECHNICOLOR</t>
  </si>
  <si>
    <t xml:space="preserve">Ultimate Doubles - Jim Reeves/Patsy Cline  Jim Reeves (Disc 2)</t>
  </si>
  <si>
    <t xml:space="preserve">UMMC 22352</t>
  </si>
  <si>
    <t xml:space="preserve">7 78325 22352 6</t>
  </si>
  <si>
    <t xml:space="preserve">■ GMS-TCB 451-42 ■ 24-5-07/01 ■ 06022194 ■ @</t>
  </si>
  <si>
    <t xml:space="preserve">Ultimate Gospel Collection</t>
  </si>
  <si>
    <t xml:space="preserve">MMG Africa</t>
  </si>
  <si>
    <t xml:space="preserve">CDRCA(WM)4201</t>
  </si>
  <si>
    <t xml:space="preserve">IFPI L141 - MASTERED BY CDT CDRCA 4201-1</t>
  </si>
  <si>
    <t xml:space="preserve">Ultimate Gospel Collection (Dark blue and "Compilied .." in bold)</t>
  </si>
  <si>
    <t xml:space="preserve">BMG Africa</t>
  </si>
  <si>
    <t xml:space="preserve">6 007124 247032</t>
  </si>
  <si>
    <t xml:space="preserve">MASTERED BY CDT CDRCA 4201-1</t>
  </si>
  <si>
    <t xml:space="preserve">Ultimate Jim Reeves Collection Country To Gospel  Disc 1</t>
  </si>
  <si>
    <t xml:space="preserve">6 009675 963546</t>
  </si>
  <si>
    <t xml:space="preserve">F74101321 02029 03</t>
  </si>
  <si>
    <t xml:space="preserve">Ultimate Jim Reeves Collection Country To Gospel  Disc 2</t>
  </si>
  <si>
    <t xml:space="preserve">F74101114 03031 17</t>
  </si>
  <si>
    <t xml:space="preserve">Ultimate Legends</t>
  </si>
  <si>
    <t xml:space="preserve">ULT40712</t>
  </si>
  <si>
    <t xml:space="preserve">7 78325 40712 4</t>
  </si>
  <si>
    <t xml:space="preserve">(2ND BARCODE 5 021364 407125) * PPD ULT 40712 * 1</t>
  </si>
  <si>
    <t xml:space="preserve">(2ND BARCODE 5 021364 407125) * 01 PPD/ULT 4071 2</t>
  </si>
  <si>
    <t xml:space="preserve">IFPI L371</t>
  </si>
  <si>
    <t xml:space="preserve">IFPI 5503</t>
  </si>
  <si>
    <t xml:space="preserve">02 PPD/ULT 4071 2</t>
  </si>
  <si>
    <t xml:space="preserve">7 78325 81492 2</t>
  </si>
  <si>
    <t xml:space="preserve">B3127SL30041741LH</t>
  </si>
  <si>
    <t xml:space="preserve">Ultimate Selection</t>
  </si>
  <si>
    <t xml:space="preserve">TUC 011</t>
  </si>
  <si>
    <t xml:space="preserve">9 416579 001026</t>
  </si>
  <si>
    <t xml:space="preserve">STEBBING IFPI P801 TUC011 1126A</t>
  </si>
  <si>
    <t xml:space="preserve">Una Gran Decada Los 60 Para Recordar JIM REEVES (The Great Jim Reeves)</t>
  </si>
  <si>
    <t xml:space="preserve">SPAIN</t>
  </si>
  <si>
    <t xml:space="preserve">Unforgettable Hits</t>
  </si>
  <si>
    <t xml:space="preserve">Zyx Music GmbH &amp; Co. KG</t>
  </si>
  <si>
    <t xml:space="preserve">SIS 4191-2</t>
  </si>
  <si>
    <t xml:space="preserve">0 90204 62493 5</t>
  </si>
  <si>
    <t xml:space="preserve">Unforgettable Jim Reeves</t>
  </si>
  <si>
    <t xml:space="preserve">Reader's Digest Australia Pty Ltd</t>
  </si>
  <si>
    <t xml:space="preserve">0350773-1</t>
  </si>
  <si>
    <t xml:space="preserve">D.A.T.A. IFPIL311 0350773 A</t>
  </si>
  <si>
    <t xml:space="preserve">Unforgettable Jim Reeves (Disc  1.)</t>
  </si>
  <si>
    <t xml:space="preserve">Reader's Digest Music</t>
  </si>
  <si>
    <t xml:space="preserve">RD7-210-1 / CCD3-5551</t>
  </si>
  <si>
    <t xml:space="preserve">MFD BY JVC CCD35551 1F21</t>
  </si>
  <si>
    <t xml:space="preserve">Unforgettable Jim Reeves (Disc  2.)</t>
  </si>
  <si>
    <t xml:space="preserve">RD7-210-2 / CCD3-5552</t>
  </si>
  <si>
    <t xml:space="preserve">MFD BY JVC CCD35552 Y5F12</t>
  </si>
  <si>
    <t xml:space="preserve">Unforgettable Jim Reeves (Disc  3.)</t>
  </si>
  <si>
    <t xml:space="preserve">RD7-210-3 / CCD3-5553</t>
  </si>
  <si>
    <t xml:space="preserve">MFD BY JVC CCD35553 Y3J11</t>
  </si>
  <si>
    <t xml:space="preserve">Unforgettable Jim Reeves (Disc # 1)</t>
  </si>
  <si>
    <t xml:space="preserve">MFG. BY EVA-TONE, CLEARWATER, FL C1.1 504128-01 123860-00-1</t>
  </si>
  <si>
    <t xml:space="preserve">IFPI L891</t>
  </si>
  <si>
    <t xml:space="preserve">IFPI 1M02</t>
  </si>
  <si>
    <t xml:space="preserve">Unforgettable Jim Reeves (Disc # 2)</t>
  </si>
  <si>
    <t xml:space="preserve">MFG. BY EVA-TONE, CLEARWATER, FL C2 504129-01 123860-00-2</t>
  </si>
  <si>
    <t xml:space="preserve">IFPI L892</t>
  </si>
  <si>
    <t xml:space="preserve">Unforgettable Jim Reeves (Disc # 3)</t>
  </si>
  <si>
    <t xml:space="preserve">MFG. BY EVA-TONE, CLEARWATER, FL C1.1 504130-01 123360-00-3</t>
  </si>
  <si>
    <t xml:space="preserve">Unforgettable Jim Reeves (Disc 1)</t>
  </si>
  <si>
    <t xml:space="preserve">Unforgettable Jim Reeves (Disc 2)</t>
  </si>
  <si>
    <t xml:space="preserve">MFD BY JVC CCD35552 Y1C13</t>
  </si>
  <si>
    <t xml:space="preserve">Unforgettable Jim Reeves (Disc 3)</t>
  </si>
  <si>
    <t xml:space="preserve">MFD BY JVC CCD35553 Y1C12</t>
  </si>
  <si>
    <t xml:space="preserve">Unforgettable Jim Reeves Live Unreleased</t>
  </si>
  <si>
    <t xml:space="preserve">Voice Masters Vol. 6</t>
  </si>
  <si>
    <t xml:space="preserve">VM 0603S</t>
  </si>
  <si>
    <t xml:space="preserve">8 27836 00018 5</t>
  </si>
  <si>
    <t xml:space="preserve">JIM REEVES LIVE DISCMASTERS 160389 01 6/10/03 9:25:54 PM</t>
  </si>
  <si>
    <t xml:space="preserve">Unforgettable Jim Reeves Live Unreleased (new font)  Vol. 6</t>
  </si>
  <si>
    <t xml:space="preserve">IFPI J111</t>
  </si>
  <si>
    <t xml:space="preserve">Unreleased Hits Of Jim Reeves (13 New Performances)</t>
  </si>
  <si>
    <t xml:space="preserve">SCD 4126 / DRC12689</t>
  </si>
  <si>
    <t xml:space="preserve">L388 1100 DRC12689 D00519-06 A</t>
  </si>
  <si>
    <t xml:space="preserve">Velvet Memories Of Jim Reeves (Country Music Cavalcade) Only Disc 2</t>
  </si>
  <si>
    <t xml:space="preserve">DMC22036 92E209</t>
  </si>
  <si>
    <t xml:space="preserve">L385 1100 DMC220362 C80606-07 A</t>
  </si>
  <si>
    <t xml:space="preserve">M1S2</t>
  </si>
  <si>
    <t xml:space="preserve">Velvet Voice Of Jim Reeves</t>
  </si>
  <si>
    <t xml:space="preserve">CDSR 001 MCPS</t>
  </si>
  <si>
    <t xml:space="preserve">CD SR 001 MASTERED BY NIMBUS</t>
  </si>
  <si>
    <t xml:space="preserve">DISCTRONICS S RONCOCDSR 001 02</t>
  </si>
  <si>
    <t xml:space="preserve">MANUFACTURED IN ITALY BY OPTI.ME.S. 991950114881 1308-A</t>
  </si>
  <si>
    <t xml:space="preserve">Ronco</t>
  </si>
  <si>
    <t xml:space="preserve">CDSR9013 MCPS</t>
  </si>
  <si>
    <t xml:space="preserve">CDSR9013 CD SYSTEMS UK 01380</t>
  </si>
  <si>
    <t xml:space="preserve">5 014469 575134</t>
  </si>
  <si>
    <t xml:space="preserve">CD SYSTEMS UK 01380 CDSR9013</t>
  </si>
  <si>
    <t xml:space="preserve">Velvet Voice Of Jim Reeves (Disc 01) His Greatest Hits and Finest ......</t>
  </si>
  <si>
    <t xml:space="preserve">RB7-059-1 / ECD3-5771</t>
  </si>
  <si>
    <t xml:space="preserve">SONOPRESS USA RB7-059-1 + + 73399-01 </t>
  </si>
  <si>
    <t xml:space="preserve">IFPI 1040</t>
  </si>
  <si>
    <t xml:space="preserve">Velvet Voice Of Jim Reeves (Disc 02) His Greatest Hits and Finest ......</t>
  </si>
  <si>
    <t xml:space="preserve">RB7-059-2 / ECD3-5772</t>
  </si>
  <si>
    <t xml:space="preserve">SONOPRESS USA RB7-059-2 + + 73401-01 </t>
  </si>
  <si>
    <t xml:space="preserve">IFPI 1052</t>
  </si>
  <si>
    <t xml:space="preserve">Velvet Voice Of Jim Reeves (Disc 03) His Greatest Hits and Finest ......</t>
  </si>
  <si>
    <t xml:space="preserve">RB7-059-3 / ECD3-5773</t>
  </si>
  <si>
    <t xml:space="preserve">SONOPRESS USA RB7-059-3 + + 73407-01 </t>
  </si>
  <si>
    <t xml:space="preserve">Velvet Voice Of Jim Reeves (Disc 1) His Greatest Hits and Finest ......</t>
  </si>
  <si>
    <t xml:space="preserve">Velvet Voice Of Jim Reeves (Disc 2) His Greatest Hits and Finest ......</t>
  </si>
  <si>
    <t xml:space="preserve">Velvet Voice Of Jim Reeves (Disc 3) His Greatest Hits and Finest ......</t>
  </si>
  <si>
    <t xml:space="preserve">Very Best Of</t>
  </si>
  <si>
    <t xml:space="preserve">Very Best Of (Original Greatest Hit)</t>
  </si>
  <si>
    <t xml:space="preserve">STARLIGHT Music International</t>
  </si>
  <si>
    <t xml:space="preserve">SICD-08029</t>
  </si>
  <si>
    <t xml:space="preserve">4 892118 080298</t>
  </si>
  <si>
    <t xml:space="preserve">SICD-08029 0600047</t>
  </si>
  <si>
    <t xml:space="preserve">IFPI BE99</t>
  </si>
  <si>
    <t xml:space="preserve">Hong-Kong</t>
  </si>
  <si>
    <t xml:space="preserve">Very Best Of Country Gospel - 8 CD-set | Disc 3 - Jim Reeves</t>
  </si>
  <si>
    <t xml:space="preserve">HHTV889 - 03</t>
  </si>
  <si>
    <t xml:space="preserve">5 060137 488893</t>
  </si>
  <si>
    <t xml:space="preserve">16-11/8517-0003</t>
  </si>
  <si>
    <t xml:space="preserve">Very Best Of Jim Reeves</t>
  </si>
  <si>
    <t xml:space="preserve">AMP Records</t>
  </si>
  <si>
    <t xml:space="preserve">AMP2061</t>
  </si>
  <si>
    <t xml:space="preserve">2 061010 820000</t>
  </si>
  <si>
    <t xml:space="preserve">AMP-2061</t>
  </si>
  <si>
    <t xml:space="preserve">CDRCA (WM) 4008</t>
  </si>
  <si>
    <t xml:space="preserve">SONOPRESS E-0310 / ND89017 A  2713</t>
  </si>
  <si>
    <t xml:space="preserve">AFIDNO</t>
  </si>
  <si>
    <t xml:space="preserve">DRC-442</t>
  </si>
  <si>
    <t xml:space="preserve">RCA BMG Music</t>
  </si>
  <si>
    <t xml:space="preserve">ND 89017 / BMGRD 1050</t>
  </si>
  <si>
    <t xml:space="preserve">0 035628 901729</t>
  </si>
  <si>
    <t xml:space="preserve">+ BMGRD 1050 18729 01 ++++ C</t>
  </si>
  <si>
    <t xml:space="preserve">+ BMGRD 1050 18729 01 ++++ E</t>
  </si>
  <si>
    <t xml:space="preserve">+ BMGRD 1050 18729 01 ++++ K</t>
  </si>
  <si>
    <t xml:space="preserve">8 809011 708941</t>
  </si>
  <si>
    <t xml:space="preserve">BMGRD1050 18729 04 </t>
  </si>
  <si>
    <t xml:space="preserve">IFPI L581</t>
  </si>
  <si>
    <t xml:space="preserve">IFPI 9841</t>
  </si>
  <si>
    <t xml:space="preserve">RCA BMG Enterprises </t>
  </si>
  <si>
    <t xml:space="preserve">ND-89017</t>
  </si>
  <si>
    <t xml:space="preserve">SONOPRESS E-0310 / ND 89017 A</t>
  </si>
  <si>
    <t xml:space="preserve">PHONO PRESS E-0310 / ND 89017 C</t>
  </si>
  <si>
    <t xml:space="preserve">Sony Music - Sony DADC</t>
  </si>
  <si>
    <t xml:space="preserve">ND-89017 (PKD. 01/2014)</t>
  </si>
  <si>
    <t xml:space="preserve">0 035628 90172 9</t>
  </si>
  <si>
    <t xml:space="preserve">A0101577039-0101 001 </t>
  </si>
  <si>
    <t xml:space="preserve">Virgin Records Ltd</t>
  </si>
  <si>
    <t xml:space="preserve">VK-1022</t>
  </si>
  <si>
    <t xml:space="preserve">9 557020 059125 2</t>
  </si>
  <si>
    <t xml:space="preserve">COMPACT DISK DIGITAL SOUND VK-1022</t>
  </si>
  <si>
    <t xml:space="preserve">Very Best Of Jim Reeves </t>
  </si>
  <si>
    <t xml:space="preserve">Sony Music Entertsinment UK Limited</t>
  </si>
  <si>
    <t xml:space="preserve">8 86975 19072 0</t>
  </si>
  <si>
    <t xml:space="preserve">A0101194536-0101 01 SONY DADC</t>
  </si>
  <si>
    <t xml:space="preserve">A0101194536-0101 82 A00 SONY DADC</t>
  </si>
  <si>
    <t xml:space="preserve">IFPI 94K6</t>
  </si>
  <si>
    <t xml:space="preserve">Very Best Of Jim Reeves - 50 Original Recordings on 2 CD's - Disc 1</t>
  </si>
  <si>
    <t xml:space="preserve">NOT2CD775-1</t>
  </si>
  <si>
    <t xml:space="preserve">5 060143 497759</t>
  </si>
  <si>
    <t xml:space="preserve">NOT2CD775 CD1 WWW.OMOUK.COM</t>
  </si>
  <si>
    <t xml:space="preserve">Very Best Of Jim Reeves - 50 Original Recordings on 2 CD's - Disc 2</t>
  </si>
  <si>
    <t xml:space="preserve">NOT2CD775-2</t>
  </si>
  <si>
    <t xml:space="preserve">NOT2CD775 CD2 WWW.OMOUK.COM</t>
  </si>
  <si>
    <t xml:space="preserve">Very Best Of Jim Reeves - My Kind Of Music CD ONE</t>
  </si>
  <si>
    <t xml:space="preserve">Union Square Music</t>
  </si>
  <si>
    <t xml:space="preserve">USMMDCD010-1</t>
  </si>
  <si>
    <t xml:space="preserve">6 98458 92102 4</t>
  </si>
  <si>
    <t xml:space="preserve">| USMMDCD010/A | *052875 |</t>
  </si>
  <si>
    <t xml:space="preserve">Very Best Of Jim Reeves - My Kind Of Music CD TWO</t>
  </si>
  <si>
    <t xml:space="preserve">USMMDCD010-2</t>
  </si>
  <si>
    <t xml:space="preserve">| USMMDCD010/B | *052876 |</t>
  </si>
  <si>
    <t xml:space="preserve">IFPI 5Q93</t>
  </si>
  <si>
    <t xml:space="preserve">Very Best Of Jim Reeves (25 Of His All Time Favourites)</t>
  </si>
  <si>
    <t xml:space="preserve">RTBCD2131</t>
  </si>
  <si>
    <t xml:space="preserve">Very Best Of Jim Reeves (25 Of His All Time Favourites) DIFF. COVER</t>
  </si>
  <si>
    <t xml:space="preserve">Very Best Of Jim Reeves (Blue back and blue writings on side)</t>
  </si>
  <si>
    <t xml:space="preserve">ND 89017 1.0426-A P+O</t>
  </si>
  <si>
    <t xml:space="preserve">ND 89017 SMA 11230</t>
  </si>
  <si>
    <t xml:space="preserve">IFPI 8301</t>
  </si>
  <si>
    <t xml:space="preserve">Very Best Of Jim Reeves (BMG Gold Series, Paper Oversleeve)</t>
  </si>
  <si>
    <t xml:space="preserve">ND 89017</t>
  </si>
  <si>
    <t xml:space="preserve">ND 89017 #1 (GOLD COLORED DISK)</t>
  </si>
  <si>
    <t xml:space="preserve">IFPI L035</t>
  </si>
  <si>
    <t xml:space="preserve">IFPI 2M06</t>
  </si>
  <si>
    <t xml:space="preserve">Very Best Of Jim Reeves (Disc # 1)</t>
  </si>
  <si>
    <t xml:space="preserve">Double Platinum</t>
  </si>
  <si>
    <t xml:space="preserve">DBP 102027</t>
  </si>
  <si>
    <t xml:space="preserve">8 712177 042470</t>
  </si>
  <si>
    <t xml:space="preserve">HARRY'S BELGIUM PA753/2VOL1 @@ 20010920 0203 @@ 4</t>
  </si>
  <si>
    <t xml:space="preserve">Very Best Of Jim Reeves (Disc # 2)</t>
  </si>
  <si>
    <t xml:space="preserve">HARRY'S BELGIUM PA753/2VOL2 @@ 20010920 0316 @@ 4</t>
  </si>
  <si>
    <t xml:space="preserve">Very Best Of Jim Reeves (Disc No. 1)</t>
  </si>
  <si>
    <t xml:space="preserve">JIM REEVES - PA753/2 -VTV OPTICAL DISCS FAX(0032)56.37.21.73.</t>
  </si>
  <si>
    <t xml:space="preserve">IFPI 5M05</t>
  </si>
  <si>
    <t xml:space="preserve">Very Best Of Jim Reeves (Disc No. 2)</t>
  </si>
  <si>
    <t xml:space="preserve">JIM REEVES - PA754/2 -VTV OPTICAL DISCS FAX(0032)56.37.21.73.</t>
  </si>
  <si>
    <t xml:space="preserve">Very Best Of Jim Reeves (Disc One)</t>
  </si>
  <si>
    <t xml:space="preserve">3528-2 DMC2-1334</t>
  </si>
  <si>
    <t xml:space="preserve">SONOPRESS USA DMC21334P1 ++ 67587-01 IFPI1046</t>
  </si>
  <si>
    <t xml:space="preserve">Very Best Of Jim Reeves (Disc Two)</t>
  </si>
  <si>
    <t xml:space="preserve">SONOPRESS USA DMC21334P2 ++ 67588-01 IFPI1046</t>
  </si>
  <si>
    <t xml:space="preserve">Very Best Of Jim Reeves (Special Edition)</t>
  </si>
  <si>
    <t xml:space="preserve">M131-32 TCD812</t>
  </si>
  <si>
    <t xml:space="preserve">L985 1108 TCD812 C81106-05 A</t>
  </si>
  <si>
    <t xml:space="preserve">Very Best Of Jim Reeves A Top Artist (26 Unchainged Melodies)</t>
  </si>
  <si>
    <t xml:space="preserve">Groove To The Music</t>
  </si>
  <si>
    <t xml:space="preserve">CD 1464</t>
  </si>
  <si>
    <t xml:space="preserve">6 01767 77049 8</t>
  </si>
  <si>
    <t xml:space="preserve">YY-1464 VERY BEST OF JIM REEVES</t>
  </si>
  <si>
    <t xml:space="preserve">Very Best Of Jim Reeves Super MP3 Just More Music</t>
  </si>
  <si>
    <t xml:space="preserve">DADC000007</t>
  </si>
  <si>
    <t xml:space="preserve">8 907011 032964</t>
  </si>
  <si>
    <t xml:space="preserve">SONY DADC A0102249455-0101 001</t>
  </si>
  <si>
    <t xml:space="preserve">IFPI T8A7</t>
  </si>
  <si>
    <t xml:space="preserve">Very Best Of Jim Reeves The #1 Collection (PKD. 07/2009)</t>
  </si>
  <si>
    <t xml:space="preserve">88697 55894 2</t>
  </si>
  <si>
    <t xml:space="preserve">8 86975 58942 5</t>
  </si>
  <si>
    <t xml:space="preserve">ND 89017 9151031408</t>
  </si>
  <si>
    <t xml:space="preserve">Very Best Of Jim Reeves Volume Two</t>
  </si>
  <si>
    <t xml:space="preserve">ND-90568</t>
  </si>
  <si>
    <t xml:space="preserve">SONOPRESS F-3713 / ND 90568 A1</t>
  </si>
  <si>
    <t xml:space="preserve">0 035629 056824</t>
  </si>
  <si>
    <t xml:space="preserve">SONOPRESS F-3713 / ND 90568 C</t>
  </si>
  <si>
    <t xml:space="preserve">IFPI 0768</t>
  </si>
  <si>
    <t xml:space="preserve">ND-90568 (PKD. 01/2014)</t>
  </si>
  <si>
    <t xml:space="preserve">0 035629 05682 4</t>
  </si>
  <si>
    <t xml:space="preserve">A0101577040-0101 001</t>
  </si>
  <si>
    <t xml:space="preserve">Very Best Of Jim Reeves Volume Two   (Black lettering on Silver)</t>
  </si>
  <si>
    <t xml:space="preserve">CDRCA(WM) 4036</t>
  </si>
  <si>
    <t xml:space="preserve">Very Best Of Jim Reeves Volume Two   (Blue  lettering on Silver)</t>
  </si>
  <si>
    <t xml:space="preserve">Very Best Of Jim Reeves Volume Two (PKD 11/2006)</t>
  </si>
  <si>
    <t xml:space="preserve">ND 90568</t>
  </si>
  <si>
    <t xml:space="preserve">0 35629 05682 4</t>
  </si>
  <si>
    <t xml:space="preserve">ND90568 9151031508</t>
  </si>
  <si>
    <t xml:space="preserve">Very Special Love Songs (19 Very Special Love Songs)</t>
  </si>
  <si>
    <t xml:space="preserve">MUC035</t>
  </si>
  <si>
    <t xml:space="preserve">5 033107 603527</t>
  </si>
  <si>
    <t xml:space="preserve">GFS MUC035</t>
  </si>
  <si>
    <t xml:space="preserve">Very Special Love Songs (19 Very Special Love Songs) pinkish color</t>
  </si>
  <si>
    <t xml:space="preserve">Voice Of The Nashville Sound</t>
  </si>
  <si>
    <t xml:space="preserve">CDGM20186</t>
  </si>
  <si>
    <t xml:space="preserve">0 784862 337510</t>
  </si>
  <si>
    <t xml:space="preserve">N109WF11D81895515B2</t>
  </si>
  <si>
    <t xml:space="preserve">Waiting For A Train</t>
  </si>
  <si>
    <t xml:space="preserve">COUCD 114</t>
  </si>
  <si>
    <t xml:space="preserve">COUCD114 13 A01 1FP1 L553 </t>
  </si>
  <si>
    <t xml:space="preserve">Waiting For A train</t>
  </si>
  <si>
    <t xml:space="preserve">MACCD 142</t>
  </si>
  <si>
    <t xml:space="preserve">CD PLANT MFG MACCD 142 CDMA1</t>
  </si>
  <si>
    <t xml:space="preserve">MAKING MACCD142</t>
  </si>
  <si>
    <t xml:space="preserve">5 026389 514223</t>
  </si>
  <si>
    <t xml:space="preserve">MADE IN THE UK BY UNIVERSALM&amp;L MACCD 142 01 5</t>
  </si>
  <si>
    <t xml:space="preserve">IFPI 04A3</t>
  </si>
  <si>
    <t xml:space="preserve">Waiting For A Train - If You Were Mine</t>
  </si>
  <si>
    <t xml:space="preserve">1PAZZ025-2</t>
  </si>
  <si>
    <t xml:space="preserve">8 83717 00712 4</t>
  </si>
  <si>
    <t xml:space="preserve">Waiting For A Train - Peache In The Valley</t>
  </si>
  <si>
    <t xml:space="preserve">Walking After Midnight (Patsy Cline &amp; Jim Reeves) Disc 1 Jim Reeves</t>
  </si>
  <si>
    <t xml:space="preserve">DP123</t>
  </si>
  <si>
    <t xml:space="preserve">9 418212 012161</t>
  </si>
  <si>
    <t xml:space="preserve">DP123 JIM REEVES &amp; PATSY CLINE c1101351-1 110129024N</t>
  </si>
  <si>
    <t xml:space="preserve">Walking After Midnight (Patsy Cline &amp; Jim Reeves) Disc 2 Jim Reeves</t>
  </si>
  <si>
    <t xml:space="preserve">PEL2CD2003/2</t>
  </si>
  <si>
    <t xml:space="preserve">9 317206 012814</t>
  </si>
  <si>
    <t xml:space="preserve">PEL2CD2003 DIP 00157050039CD2 DIP LBR 9</t>
  </si>
  <si>
    <t xml:space="preserve">IFPI 2M05</t>
  </si>
  <si>
    <t xml:space="preserve">MPO DIP LBR4 5105 PEL2CD2003 DIP 00157050039CD2 # 2 00</t>
  </si>
  <si>
    <t xml:space="preserve">IFPI 2M04</t>
  </si>
  <si>
    <t xml:space="preserve">Wanted (Jim Reeves - [7 songs] &amp; Don Williams [7 songs])</t>
  </si>
  <si>
    <t xml:space="preserve">WANT022</t>
  </si>
  <si>
    <t xml:space="preserve">8 712155 088063</t>
  </si>
  <si>
    <t xml:space="preserve">19987  CD WANT022 MANUFACTURED BY CDA GERMANY</t>
  </si>
  <si>
    <t xml:space="preserve">IFPI 1G09</t>
  </si>
  <si>
    <t xml:space="preserve">We Thank Thee</t>
  </si>
  <si>
    <t xml:space="preserve">74321 29853 2</t>
  </si>
  <si>
    <t xml:space="preserve">DISTRONICS S 743212-98532 01 IFPI L502</t>
  </si>
  <si>
    <t xml:space="preserve">RCA Living Stereo</t>
  </si>
  <si>
    <t xml:space="preserve">7 4321 29853 2 0</t>
  </si>
  <si>
    <t xml:space="preserve">SONOPRES ARVATO 51445458/74321298532 21</t>
  </si>
  <si>
    <t xml:space="preserve">IFPI  LB47</t>
  </si>
  <si>
    <t xml:space="preserve">CDRCA(WM)6008</t>
  </si>
  <si>
    <t xml:space="preserve">We Wish You A Merry Christmas (Jim Reeves - Loretta Lynn)</t>
  </si>
  <si>
    <t xml:space="preserve">Castle Communications Austrlia Ltd</t>
  </si>
  <si>
    <t xml:space="preserve">CXMAS 13</t>
  </si>
  <si>
    <t xml:space="preserve">SONY MUSIC AUSTRALIA ** CXMAS 13 ** &lt; DB &gt;</t>
  </si>
  <si>
    <t xml:space="preserve">Welcome To My World (Disk # 01)</t>
  </si>
  <si>
    <t xml:space="preserve">2RCD 089</t>
  </si>
  <si>
    <t xml:space="preserve">2RCD 089 T701-15516 01 </t>
  </si>
  <si>
    <t xml:space="preserve">Welcome To My World (Disk # 02)</t>
  </si>
  <si>
    <t xml:space="preserve">2RCD 090</t>
  </si>
  <si>
    <t xml:space="preserve">2RCD 090 T701-15517 &lt;01&gt; </t>
  </si>
  <si>
    <t xml:space="preserve">Welcome To My World (disk 01)</t>
  </si>
  <si>
    <t xml:space="preserve">BCD 15 656 PI-01</t>
  </si>
  <si>
    <t xml:space="preserve">GZ F70803 BCD 15656-1</t>
  </si>
  <si>
    <t xml:space="preserve">Welcome To My World (disk 02)</t>
  </si>
  <si>
    <t xml:space="preserve">BCD 15 656 PI-02</t>
  </si>
  <si>
    <t xml:space="preserve">GZ F71002 BCD 15656-2</t>
  </si>
  <si>
    <t xml:space="preserve">Welcome To My World (disk 03)</t>
  </si>
  <si>
    <t xml:space="preserve">BCD 15 656 PI-03</t>
  </si>
  <si>
    <t xml:space="preserve">GZ F70807 BCD 15656-3</t>
  </si>
  <si>
    <t xml:space="preserve">Welcome To My World (disk 04)</t>
  </si>
  <si>
    <t xml:space="preserve">BCD 15 656 PI-04</t>
  </si>
  <si>
    <t xml:space="preserve">GZ F70805 BCD 15656-4</t>
  </si>
  <si>
    <t xml:space="preserve">Welcome To My World (disk 05)</t>
  </si>
  <si>
    <t xml:space="preserve">BCD 15 656 PI-05</t>
  </si>
  <si>
    <t xml:space="preserve">GZ F70808 BCD 15656-5</t>
  </si>
  <si>
    <t xml:space="preserve">Welcome To My World (disk 06)</t>
  </si>
  <si>
    <t xml:space="preserve">BCD 15 656 PI-06</t>
  </si>
  <si>
    <t xml:space="preserve">GZ F70810 BCD 15656-6</t>
  </si>
  <si>
    <t xml:space="preserve">Welcome To My World (disk 07)</t>
  </si>
  <si>
    <t xml:space="preserve">BCD 15 656 PI-07</t>
  </si>
  <si>
    <t xml:space="preserve">GZ F70706 BCD 15656-7</t>
  </si>
  <si>
    <t xml:space="preserve">Welcome To My World (disk 08)</t>
  </si>
  <si>
    <t xml:space="preserve">BCD 15 656 PI-08</t>
  </si>
  <si>
    <t xml:space="preserve">GZ F70704 BCD 15656-8</t>
  </si>
  <si>
    <t xml:space="preserve">Welcome To My World (disk 09)</t>
  </si>
  <si>
    <t xml:space="preserve">BCD 15 656 PI-09</t>
  </si>
  <si>
    <t xml:space="preserve">GZ F70705 BCD 15656-9</t>
  </si>
  <si>
    <t xml:space="preserve">Welcome To My World (disk 10)</t>
  </si>
  <si>
    <t xml:space="preserve">BCD 15 656 PI-10</t>
  </si>
  <si>
    <t xml:space="preserve">GZ F70814 BCD 15656-10</t>
  </si>
  <si>
    <t xml:space="preserve">Welcome To My World (disk 11)</t>
  </si>
  <si>
    <t xml:space="preserve">BCD 15 656 PI-11</t>
  </si>
  <si>
    <t xml:space="preserve">GZ F70812 BCD 15656-11</t>
  </si>
  <si>
    <t xml:space="preserve">Welcome To My World (disk 12)</t>
  </si>
  <si>
    <t xml:space="preserve">BCD 15 656 PI-12</t>
  </si>
  <si>
    <t xml:space="preserve">GZ F70801 BCD 15656-12</t>
  </si>
  <si>
    <t xml:space="preserve">Welcome To My World (disk 13)</t>
  </si>
  <si>
    <t xml:space="preserve">BCD 15 656 PI-13</t>
  </si>
  <si>
    <t xml:space="preserve">GZ F70806 BCD 15656-13</t>
  </si>
  <si>
    <t xml:space="preserve">Welcome To My World (disk 14)</t>
  </si>
  <si>
    <t xml:space="preserve">BCD 15 656 PI-14</t>
  </si>
  <si>
    <t xml:space="preserve">GZ F70707 BCD 15656-14</t>
  </si>
  <si>
    <t xml:space="preserve">Welcome To My World (disk 15)</t>
  </si>
  <si>
    <t xml:space="preserve">BCD 15 656 PI-15</t>
  </si>
  <si>
    <t xml:space="preserve">GZ F70703 BCD 15656-15</t>
  </si>
  <si>
    <t xml:space="preserve">Welcome To My World (disk 16)</t>
  </si>
  <si>
    <t xml:space="preserve">BCD 15 656 PI-16</t>
  </si>
  <si>
    <t xml:space="preserve">GZ F70802 BCD 15656-16</t>
  </si>
  <si>
    <t xml:space="preserve">Welcome To My World Camden Country</t>
  </si>
  <si>
    <t xml:space="preserve">BMG Spec. Proj. (Camden Country)</t>
  </si>
  <si>
    <t xml:space="preserve">74321 339412</t>
  </si>
  <si>
    <t xml:space="preserve">7 4321 33941 2 1</t>
  </si>
  <si>
    <t xml:space="preserve">DISTRONICS S 743213-39412 01</t>
  </si>
  <si>
    <t xml:space="preserve">Welcome To My World Camden Country [D: 200  F: BM830]</t>
  </si>
  <si>
    <t xml:space="preserve">7 4321 33941 2 1 </t>
  </si>
  <si>
    <t xml:space="preserve">IFPI 8772</t>
  </si>
  <si>
    <t xml:space="preserve">Welcome To My World The best Of Jim Reeves CD # One</t>
  </si>
  <si>
    <t xml:space="preserve">Sony Music Camden Deluxe</t>
  </si>
  <si>
    <t xml:space="preserve">8 86976 72192 3</t>
  </si>
  <si>
    <t xml:space="preserve">A0100941254X0102 01SONY DADC AUSTRALIA</t>
  </si>
  <si>
    <t xml:space="preserve">IFPI 6513</t>
  </si>
  <si>
    <t xml:space="preserve">Welcome To My World The best Of Jim Reeves CD # Two</t>
  </si>
  <si>
    <t xml:space="preserve">A0100941255X0202 01SONY DADC AUSTRALIA</t>
  </si>
  <si>
    <t xml:space="preserve">Welcome To My World The best Of Jim Reeves CD One (in paper box)</t>
  </si>
  <si>
    <t xml:space="preserve">Sony Music Camden Deluxe  PROMO</t>
  </si>
  <si>
    <t xml:space="preserve">A0101540225/0102 11 A00 SONY DADC</t>
  </si>
  <si>
    <t xml:space="preserve">IFPI 94Z5</t>
  </si>
  <si>
    <t xml:space="preserve">Welcome To My World The best Of Jim Reeves CD Two (in paper box)</t>
  </si>
  <si>
    <t xml:space="preserve">A0101540227/0202 15 A00 SONY DADC</t>
  </si>
  <si>
    <t xml:space="preserve">IFPI 94V4</t>
  </si>
  <si>
    <t xml:space="preserve">Welcome To My World The best Of Jim Reeves CD-1 (in paper box)</t>
  </si>
  <si>
    <t xml:space="preserve">IFPI 95Z5</t>
  </si>
  <si>
    <t xml:space="preserve">Welcome To My World The best Of Jim Reeves CD-2 (in paper box)</t>
  </si>
  <si>
    <t xml:space="preserve">Welcome To My World: The Best Of Jim Reeves</t>
  </si>
  <si>
    <t xml:space="preserve">8 86976 18742 2</t>
  </si>
  <si>
    <t xml:space="preserve">A0101442305-0101 15 A00 SONY DADC</t>
  </si>
  <si>
    <t xml:space="preserve">IFPI 941T</t>
  </si>
  <si>
    <t xml:space="preserve">WWW.ARVATODIGITALSERVICES.COM.AU88697618742 25/11/2009</t>
  </si>
  <si>
    <t xml:space="preserve">IFPI 5V12</t>
  </si>
  <si>
    <t xml:space="preserve">SONY DADC A0101442305-0101 02</t>
  </si>
  <si>
    <t xml:space="preserve">IFPI AEW36</t>
  </si>
  <si>
    <t xml:space="preserve">CDRCA8005</t>
  </si>
  <si>
    <t xml:space="preserve">6 007124 588838</t>
  </si>
  <si>
    <t xml:space="preserve">ARVATO DIGITAL SERVICES 88697618742 01 MADE BY SOZA 19/01/10</t>
  </si>
  <si>
    <t xml:space="preserve">Welcome To My World: The Best Of Jim Reeves (Gold Series)</t>
  </si>
  <si>
    <t xml:space="preserve">0 889854 963521</t>
  </si>
  <si>
    <t xml:space="preserve">SONY DADC AUSTRALIA A0100967962X0101 01</t>
  </si>
  <si>
    <t xml:space="preserve">IFPI 6549</t>
  </si>
  <si>
    <t xml:space="preserve">Welcome To My World: The Best Of Jim Reeves (PKD. 12/2009)</t>
  </si>
  <si>
    <t xml:space="preserve">88697 61874 2</t>
  </si>
  <si>
    <t xml:space="preserve">88697618742 SONY MUSIC JIM REEVES -WELCOME TO MY WORLD</t>
  </si>
  <si>
    <t xml:space="preserve">Welcome To My World: The essential Jim Reeves (Disc 1)</t>
  </si>
  <si>
    <t xml:space="preserve">MADE BY JVC RCD 66125-1 1C</t>
  </si>
  <si>
    <t xml:space="preserve">RCA 07863 66125-1</t>
  </si>
  <si>
    <t xml:space="preserve">Welcome To My World: The essential Jim Reeves (Disc 2)</t>
  </si>
  <si>
    <t xml:space="preserve">MADE BY JVC RCD 66125-2 1D</t>
  </si>
  <si>
    <t xml:space="preserve">RCA 07863 66125-2</t>
  </si>
  <si>
    <t xml:space="preserve">Western Classic Disc One ("Jim Reeves in blue")</t>
  </si>
  <si>
    <t xml:space="preserve">KTE 2038</t>
  </si>
  <si>
    <t xml:space="preserve">5 020959 203821</t>
  </si>
  <si>
    <t xml:space="preserve">|KTE2038/A | K-TEL ENTERTAINMENT (UK)LTD | 012298 |</t>
  </si>
  <si>
    <t xml:space="preserve">Western Classic Disc Two ("Jim Reeves in red")</t>
  </si>
  <si>
    <t xml:space="preserve">|KTE2038/B | K-TEL ENTERTAINMENT (UK)LTD | 012299 |</t>
  </si>
  <si>
    <t xml:space="preserve">Whispering Hope (20 Gospel Favorites)</t>
  </si>
  <si>
    <t xml:space="preserve">Pair Records Portraits</t>
  </si>
  <si>
    <t xml:space="preserve">PDC-2-1350</t>
  </si>
  <si>
    <t xml:space="preserve">PDC21350 18346A 01 ! IFPI L005</t>
  </si>
  <si>
    <t xml:space="preserve">Wonderful World Of Jim Reeves ..... The Early Hits Volume 1</t>
  </si>
  <si>
    <t xml:space="preserve">Remember</t>
  </si>
  <si>
    <t xml:space="preserve">RMB 75630</t>
  </si>
  <si>
    <t xml:space="preserve">CDSNV RMB 75630</t>
  </si>
  <si>
    <t xml:space="preserve">Wonderful World Of Jim Reeves ..... The Later Hits Volume 2</t>
  </si>
  <si>
    <t xml:space="preserve">RMB 75631</t>
  </si>
  <si>
    <t xml:space="preserve">CDSNV RMB 75631</t>
  </si>
  <si>
    <t xml:space="preserve">Wonderful World Of Jim Reeves 24 Love Songs (light green sleeve)</t>
  </si>
  <si>
    <t xml:space="preserve">RMB 75619</t>
  </si>
  <si>
    <t xml:space="preserve">CDSNV RMB 75619</t>
  </si>
  <si>
    <t xml:space="preserve">Wonderful World Of Jim Reeves 24 Love Songs (light yellow sleeve)</t>
  </si>
  <si>
    <t xml:space="preserve">CDSNV DIGIP RMB 75619</t>
  </si>
  <si>
    <t xml:space="preserve">Wonderful World Of Jim Reeves 24 Love Songs (songs in one row)</t>
  </si>
  <si>
    <t xml:space="preserve">World Of Jim Reeves</t>
  </si>
  <si>
    <t xml:space="preserve">RCA BMG (Avon Cosmetics)</t>
  </si>
  <si>
    <t xml:space="preserve">ECD 026</t>
  </si>
  <si>
    <t xml:space="preserve">DISTRONICS S ECD 026 01 JIM REEVES</t>
  </si>
  <si>
    <t xml:space="preserve">World Of Jim Reeves Disc # One</t>
  </si>
  <si>
    <t xml:space="preserve">Horizon Records Ltd</t>
  </si>
  <si>
    <t xml:space="preserve">HZTV069</t>
  </si>
  <si>
    <t xml:space="preserve">5 060083 500694</t>
  </si>
  <si>
    <t xml:space="preserve">|HZTV069/A | *055191 |</t>
  </si>
  <si>
    <t xml:space="preserve">World Of Jim Reeves Disc # Two</t>
  </si>
  <si>
    <t xml:space="preserve">|HZTV069/B | *024494 |</t>
  </si>
  <si>
    <t xml:space="preserve">World Of Jim Reeves Disc One</t>
  </si>
  <si>
    <t xml:space="preserve">Horizon Records Limited</t>
  </si>
  <si>
    <t xml:space="preserve">|HZTV069/A | *018147 |</t>
  </si>
  <si>
    <t xml:space="preserve">World Of Jim Reeves Disc Two</t>
  </si>
  <si>
    <t xml:space="preserve">|HZTV069/B | 018186 |</t>
  </si>
  <si>
    <t xml:space="preserve">World Wide Hits Vol. 1 (Original 50s and 60s Recordings)</t>
  </si>
  <si>
    <t xml:space="preserve">World Music  WM 88007</t>
  </si>
  <si>
    <t xml:space="preserve">WM 88007</t>
  </si>
  <si>
    <t xml:space="preserve">5 708985 880079</t>
  </si>
  <si>
    <t xml:space="preserve">CD 88007 CDM01</t>
  </si>
  <si>
    <t xml:space="preserve">???</t>
  </si>
  <si>
    <t xml:space="preserve">World Music NCB  WM 88007</t>
  </si>
  <si>
    <t xml:space="preserve">World Music SPA  WM 88007</t>
  </si>
  <si>
    <t xml:space="preserve">World Music ZAIKS  WM 88007</t>
  </si>
  <si>
    <t xml:space="preserve">World Wide Hits/After Awhile (Double box Disc # 1)</t>
  </si>
  <si>
    <t xml:space="preserve">World Music Spa  WM 88007</t>
  </si>
  <si>
    <t xml:space="preserve">CD 32005-A</t>
  </si>
  <si>
    <t xml:space="preserve">World Wide Hits/After Awhile (Double box Disc # 2)</t>
  </si>
  <si>
    <t xml:space="preserve">World Music Spa  WM 88014</t>
  </si>
  <si>
    <t xml:space="preserve">CD 32005-B</t>
  </si>
  <si>
    <t xml:space="preserve">World Wide Hits/After Awhile (Single box Disc # 1, different sleeve)</t>
  </si>
  <si>
    <t xml:space="preserve">World Music Acum WM 88007</t>
  </si>
  <si>
    <t xml:space="preserve">2 CD 32005</t>
  </si>
  <si>
    <t xml:space="preserve">World Wide Hits/After Awhile (Single box Disc # 2, different sleeve)</t>
  </si>
  <si>
    <t xml:space="preserve">World Music Acum    88014</t>
  </si>
  <si>
    <t xml:space="preserve">Yesterday, Today And Tomorrow - Patsy Cline 2 NEW DUETS with JIM</t>
  </si>
  <si>
    <t xml:space="preserve">CDPC2022</t>
  </si>
  <si>
    <t xml:space="preserve">0 642135 126677</t>
  </si>
  <si>
    <t xml:space="preserve">A3114AG25173408LH</t>
  </si>
  <si>
    <t xml:space="preserve">You Are My Darling (Jy Is My Liefling) 1. release colored disk</t>
  </si>
  <si>
    <t xml:space="preserve">The Music Library  1998</t>
  </si>
  <si>
    <t xml:space="preserve">Gold Collection 64022</t>
  </si>
  <si>
    <t xml:space="preserve">NO NUMBER (bootleg !!??) CD ID: BA2 98009093536 L5</t>
  </si>
  <si>
    <t xml:space="preserve">You Are My Darling (Jy Is My Liefling) 2. release silver disk</t>
  </si>
  <si>
    <t xml:space="preserve">20003AD-ADJ (bootleg !!??) CD ID: 583811</t>
  </si>
  <si>
    <t xml:space="preserve">Your Old Love Letters (CD-lettering in black + photo of Jim)  Live </t>
  </si>
  <si>
    <t xml:space="preserve">GRF 199</t>
  </si>
  <si>
    <t xml:space="preserve">DISCTRONICS S GRF 199 02 2</t>
  </si>
  <si>
    <t xml:space="preserve">Your Old Love Letters (CD-lettering in black, no photo)</t>
  </si>
  <si>
    <t xml:space="preserve">IFPI L621 CD GRF 199 [ CDA ]</t>
  </si>
  <si>
    <t xml:space="preserve">GZ GA0311 GRF199</t>
  </si>
  <si>
    <t xml:space="preserve">DISTRONICS S GRF 199 03</t>
  </si>
  <si>
    <t xml:space="preserve">Your Old Love Letters (CD-lettering in red + photo of Jim)</t>
  </si>
  <si>
    <t xml:space="preserve">Your Old Love Letters (CD-lettering in red, no photo)</t>
  </si>
  <si>
    <t xml:space="preserve">Your Old Love Letters Vol. 2</t>
  </si>
  <si>
    <t xml:space="preserve">FMCG Artwork (MCPS))</t>
  </si>
  <si>
    <t xml:space="preserve">FMC 028</t>
  </si>
  <si>
    <t xml:space="preserve">CD FMC028 [ CDA 71049 ]</t>
  </si>
  <si>
    <t xml:space="preserve">Zijn Grootste Hits CD 1</t>
  </si>
  <si>
    <t xml:space="preserve">8 86975 05382 7</t>
  </si>
  <si>
    <t xml:space="preserve">CA 88697505382CD1 @@ 8/17/2009 8:08:24 PM 0000512587</t>
  </si>
  <si>
    <t xml:space="preserve">IFPI 127D</t>
  </si>
  <si>
    <t xml:space="preserve">Zijn Grootste Hits CD 2</t>
  </si>
  <si>
    <t xml:space="preserve">CA 88697505382CD2 @@ 8/17/2009 9:23:09 PM 0000512588</t>
  </si>
  <si>
    <t xml:space="preserve">Zijn Grootste Hits CD 3</t>
  </si>
  <si>
    <t xml:space="preserve">CA 88697505382CD3 @@ 8/17/2009 8:30:00 PM 0000512589</t>
  </si>
  <si>
    <t xml:space="preserve">IFPI LY90</t>
  </si>
  <si>
    <t xml:space="preserve">Sortering:  F - K - B - J - R</t>
  </si>
  <si>
    <t xml:space="preserve">Last Updated: 22-07-2024 / 1494 RECORDS</t>
  </si>
  <si>
    <t xml:space="preserve">Terug naar Homepage: http://jim-reeves.org</t>
  </si>
  <si>
    <t xml:space="preserve">EU = EUROPEAN UNION</t>
  </si>
  <si>
    <t xml:space="preserve">Miss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993300"/>
      <name val="Bookman Old Style"/>
      <family val="1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0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stronics.com82876554102/" TargetMode="External"/><Relationship Id="rId2" Type="http://schemas.openxmlformats.org/officeDocument/2006/relationships/hyperlink" Target="http://www.distronics.com82876554102/" TargetMode="External"/><Relationship Id="rId3" Type="http://schemas.openxmlformats.org/officeDocument/2006/relationships/hyperlink" Target="http://jim-reeve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1514"/>
  <sheetViews>
    <sheetView showFormulas="false" showGridLines="true" showRowColHeaders="true" showZeros="true" rightToLeft="false" tabSelected="true" showOutlineSymbols="true" defaultGridColor="true" view="normal" topLeftCell="A1455" colorId="64" zoomScale="100" zoomScaleNormal="100" zoomScalePageLayoutView="75" workbookViewId="0">
      <selection pane="topLeft" activeCell="F1497" activeCellId="0" sqref="F149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5.85"/>
    <col collapsed="false" customWidth="true" hidden="false" outlineLevel="0" max="4" min="4" style="2" width="5.41"/>
    <col collapsed="false" customWidth="true" hidden="false" outlineLevel="0" max="5" min="5" style="2" width="5.56"/>
    <col collapsed="false" customWidth="true" hidden="false" outlineLevel="0" max="6" min="6" style="3" width="64.7"/>
    <col collapsed="false" customWidth="true" hidden="false" outlineLevel="0" max="9" min="7" style="2" width="6.85"/>
    <col collapsed="false" customWidth="true" hidden="false" outlineLevel="0" max="10" min="10" style="1" width="34.71"/>
    <col collapsed="false" customWidth="true" hidden="false" outlineLevel="0" max="11" min="11" style="3" width="29.41"/>
    <col collapsed="false" customWidth="true" hidden="false" outlineLevel="0" max="12" min="12" style="2" width="17.99"/>
    <col collapsed="false" customWidth="true" hidden="false" outlineLevel="0" max="13" min="13" style="1" width="69.56"/>
    <col collapsed="false" customWidth="true" hidden="false" outlineLevel="0" max="14" min="14" style="2" width="10.71"/>
    <col collapsed="false" customWidth="true" hidden="false" outlineLevel="0" max="15" min="15" style="2" width="11.42"/>
    <col collapsed="false" customWidth="true" hidden="false" outlineLevel="0" max="16" min="16" style="1" width="14.41"/>
    <col collapsed="false" customWidth="true" hidden="false" outlineLevel="0" max="17" min="17" style="2" width="7.14"/>
    <col collapsed="false" customWidth="true" hidden="false" outlineLevel="0" max="18" min="18" style="1" width="12.85"/>
    <col collapsed="false" customWidth="true" hidden="false" outlineLevel="0" max="19" min="19" style="1" width="10.85"/>
    <col collapsed="false" customWidth="true" hidden="false" outlineLevel="0" max="20" min="20" style="1" width="9.28"/>
    <col collapsed="false" customWidth="true" hidden="false" outlineLevel="0" max="21" min="21" style="1" width="5.13"/>
    <col collapsed="false" customWidth="true" hidden="false" outlineLevel="0" max="22" min="22" style="1" width="8.7"/>
    <col collapsed="false" customWidth="true" hidden="false" outlineLevel="0" max="23" min="23" style="1" width="11.99"/>
    <col collapsed="false" customWidth="true" hidden="false" outlineLevel="0" max="24" min="24" style="1" width="14.7"/>
    <col collapsed="false" customWidth="true" hidden="false" outlineLevel="0" max="26" min="25" style="1" width="11.13"/>
    <col collapsed="false" customWidth="true" hidden="false" outlineLevel="0" max="27" min="27" style="1" width="8.41"/>
    <col collapsed="false" customWidth="true" hidden="false" outlineLevel="0" max="28" min="28" style="1" width="7.7"/>
    <col collapsed="false" customWidth="false" hidden="false" outlineLevel="0" max="257" min="29" style="1" width="9.14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8" customFormat="true" ht="13.5" hidden="false" customHeight="false" outlineLevel="0" collapsed="false">
      <c r="A2" s="10" t="n">
        <v>1</v>
      </c>
      <c r="B2" s="11" t="n">
        <v>892</v>
      </c>
      <c r="C2" s="12" t="s">
        <v>18</v>
      </c>
      <c r="D2" s="13" t="s">
        <v>19</v>
      </c>
      <c r="E2" s="14" t="s">
        <v>20</v>
      </c>
      <c r="F2" s="15" t="s">
        <v>21</v>
      </c>
      <c r="G2" s="12" t="s">
        <v>22</v>
      </c>
      <c r="H2" s="12" t="s">
        <v>20</v>
      </c>
      <c r="I2" s="12" t="n">
        <v>25</v>
      </c>
      <c r="J2" s="16" t="s">
        <v>23</v>
      </c>
      <c r="K2" s="15" t="s">
        <v>24</v>
      </c>
      <c r="L2" s="12" t="s">
        <v>25</v>
      </c>
      <c r="M2" s="16" t="s">
        <v>26</v>
      </c>
      <c r="N2" s="12" t="s">
        <v>27</v>
      </c>
      <c r="O2" s="12" t="s">
        <v>28</v>
      </c>
      <c r="P2" s="16" t="s">
        <v>29</v>
      </c>
      <c r="Q2" s="12" t="n">
        <v>2005</v>
      </c>
      <c r="R2" s="17" t="s">
        <v>30</v>
      </c>
    </row>
    <row r="3" s="26" customFormat="true" ht="12.75" hidden="false" customHeight="false" outlineLevel="0" collapsed="false">
      <c r="A3" s="19" t="n">
        <f aca="false">+A2+1</f>
        <v>2</v>
      </c>
      <c r="B3" s="20" t="n">
        <v>1449</v>
      </c>
      <c r="C3" s="21" t="s">
        <v>19</v>
      </c>
      <c r="D3" s="22" t="s">
        <v>19</v>
      </c>
      <c r="E3" s="21" t="s">
        <v>19</v>
      </c>
      <c r="F3" s="23" t="s">
        <v>21</v>
      </c>
      <c r="G3" s="21" t="s">
        <v>22</v>
      </c>
      <c r="H3" s="21" t="s">
        <v>20</v>
      </c>
      <c r="I3" s="21" t="n">
        <v>25</v>
      </c>
      <c r="J3" s="24" t="s">
        <v>23</v>
      </c>
      <c r="K3" s="23" t="s">
        <v>24</v>
      </c>
      <c r="L3" s="21" t="s">
        <v>25</v>
      </c>
      <c r="M3" s="24" t="s">
        <v>31</v>
      </c>
      <c r="N3" s="21" t="s">
        <v>32</v>
      </c>
      <c r="O3" s="21" t="s">
        <v>33</v>
      </c>
      <c r="P3" s="24" t="s">
        <v>29</v>
      </c>
      <c r="Q3" s="21" t="n">
        <v>2004</v>
      </c>
      <c r="R3" s="25" t="s">
        <v>30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IU3" s="1"/>
    </row>
    <row r="4" customFormat="false" ht="12.75" hidden="false" customHeight="false" outlineLevel="0" collapsed="false">
      <c r="A4" s="19" t="n">
        <f aca="false">+A3+1</f>
        <v>3</v>
      </c>
      <c r="B4" s="20" t="n">
        <v>1</v>
      </c>
      <c r="C4" s="21" t="s">
        <v>19</v>
      </c>
      <c r="D4" s="27" t="s">
        <v>20</v>
      </c>
      <c r="E4" s="21" t="s">
        <v>19</v>
      </c>
      <c r="F4" s="23" t="s">
        <v>21</v>
      </c>
      <c r="G4" s="21" t="s">
        <v>22</v>
      </c>
      <c r="H4" s="21" t="s">
        <v>20</v>
      </c>
      <c r="I4" s="21" t="n">
        <v>25</v>
      </c>
      <c r="J4" s="24" t="s">
        <v>23</v>
      </c>
      <c r="K4" s="23" t="s">
        <v>34</v>
      </c>
      <c r="L4" s="21" t="s">
        <v>35</v>
      </c>
      <c r="M4" s="24" t="s">
        <v>36</v>
      </c>
      <c r="N4" s="21" t="s">
        <v>27</v>
      </c>
      <c r="O4" s="21" t="s">
        <v>37</v>
      </c>
      <c r="P4" s="24" t="s">
        <v>29</v>
      </c>
      <c r="Q4" s="21" t="n">
        <v>2005</v>
      </c>
      <c r="R4" s="25" t="s">
        <v>30</v>
      </c>
    </row>
    <row r="5" customFormat="false" ht="12.75" hidden="false" customHeight="false" outlineLevel="0" collapsed="false">
      <c r="A5" s="28" t="n">
        <f aca="false">+A4+1</f>
        <v>4</v>
      </c>
      <c r="B5" s="29" t="n">
        <v>2</v>
      </c>
      <c r="C5" s="30" t="s">
        <v>19</v>
      </c>
      <c r="D5" s="30" t="s">
        <v>19</v>
      </c>
      <c r="E5" s="30" t="s">
        <v>19</v>
      </c>
      <c r="F5" s="31" t="s">
        <v>38</v>
      </c>
      <c r="G5" s="30" t="s">
        <v>22</v>
      </c>
      <c r="H5" s="30" t="s">
        <v>20</v>
      </c>
      <c r="I5" s="30" t="n">
        <v>21</v>
      </c>
      <c r="J5" s="32" t="s">
        <v>23</v>
      </c>
      <c r="K5" s="33" t="s">
        <v>39</v>
      </c>
      <c r="L5" s="30" t="s">
        <v>40</v>
      </c>
      <c r="M5" s="32" t="s">
        <v>41</v>
      </c>
      <c r="N5" s="30" t="s">
        <v>42</v>
      </c>
      <c r="O5" s="30" t="s">
        <v>43</v>
      </c>
      <c r="P5" s="32" t="s">
        <v>29</v>
      </c>
      <c r="Q5" s="30" t="n">
        <v>2004</v>
      </c>
      <c r="R5" s="34" t="s">
        <v>30</v>
      </c>
    </row>
    <row r="6" customFormat="false" ht="12.75" hidden="false" customHeight="false" outlineLevel="0" collapsed="false">
      <c r="A6" s="35" t="n">
        <f aca="false">+A5+1</f>
        <v>5</v>
      </c>
      <c r="B6" s="36" t="n">
        <v>1426</v>
      </c>
      <c r="C6" s="37" t="s">
        <v>19</v>
      </c>
      <c r="D6" s="37" t="s">
        <v>19</v>
      </c>
      <c r="E6" s="37" t="s">
        <v>19</v>
      </c>
      <c r="F6" s="31" t="s">
        <v>38</v>
      </c>
      <c r="G6" s="37" t="s">
        <v>22</v>
      </c>
      <c r="H6" s="37" t="s">
        <v>20</v>
      </c>
      <c r="I6" s="37" t="n">
        <v>21</v>
      </c>
      <c r="J6" s="38" t="s">
        <v>23</v>
      </c>
      <c r="K6" s="31" t="s">
        <v>39</v>
      </c>
      <c r="L6" s="37" t="s">
        <v>40</v>
      </c>
      <c r="M6" s="38" t="s">
        <v>44</v>
      </c>
      <c r="N6" s="37" t="s">
        <v>45</v>
      </c>
      <c r="O6" s="37" t="s">
        <v>46</v>
      </c>
      <c r="P6" s="38" t="s">
        <v>29</v>
      </c>
      <c r="Q6" s="37" t="n">
        <v>2004</v>
      </c>
      <c r="R6" s="39" t="s">
        <v>30</v>
      </c>
    </row>
    <row r="7" customFormat="false" ht="12.75" hidden="false" customHeight="false" outlineLevel="0" collapsed="false">
      <c r="A7" s="35" t="n">
        <f aca="false">+A6+1</f>
        <v>6</v>
      </c>
      <c r="B7" s="36" t="n">
        <v>3</v>
      </c>
      <c r="C7" s="37" t="s">
        <v>19</v>
      </c>
      <c r="D7" s="37" t="s">
        <v>19</v>
      </c>
      <c r="E7" s="37" t="s">
        <v>19</v>
      </c>
      <c r="F7" s="31" t="s">
        <v>47</v>
      </c>
      <c r="G7" s="37" t="s">
        <v>22</v>
      </c>
      <c r="H7" s="37" t="s">
        <v>20</v>
      </c>
      <c r="I7" s="37" t="n">
        <v>24</v>
      </c>
      <c r="J7" s="38" t="s">
        <v>23</v>
      </c>
      <c r="K7" s="31" t="s">
        <v>48</v>
      </c>
      <c r="L7" s="37" t="s">
        <v>49</v>
      </c>
      <c r="M7" s="38" t="s">
        <v>50</v>
      </c>
      <c r="N7" s="37" t="s">
        <v>42</v>
      </c>
      <c r="O7" s="37" t="s">
        <v>43</v>
      </c>
      <c r="P7" s="38" t="s">
        <v>29</v>
      </c>
      <c r="Q7" s="37" t="n">
        <v>2004</v>
      </c>
      <c r="R7" s="39" t="s">
        <v>30</v>
      </c>
    </row>
    <row r="8" customFormat="false" ht="12.75" hidden="false" customHeight="false" outlineLevel="0" collapsed="false">
      <c r="A8" s="35" t="n">
        <f aca="false">+A7+1</f>
        <v>7</v>
      </c>
      <c r="B8" s="36" t="n">
        <v>1424</v>
      </c>
      <c r="C8" s="37" t="s">
        <v>19</v>
      </c>
      <c r="D8" s="37" t="s">
        <v>19</v>
      </c>
      <c r="E8" s="37" t="s">
        <v>19</v>
      </c>
      <c r="F8" s="31" t="s">
        <v>47</v>
      </c>
      <c r="G8" s="37" t="s">
        <v>22</v>
      </c>
      <c r="H8" s="37" t="s">
        <v>20</v>
      </c>
      <c r="I8" s="37" t="n">
        <v>24</v>
      </c>
      <c r="J8" s="38" t="s">
        <v>23</v>
      </c>
      <c r="K8" s="31" t="s">
        <v>48</v>
      </c>
      <c r="L8" s="37" t="s">
        <v>49</v>
      </c>
      <c r="M8" s="38" t="s">
        <v>51</v>
      </c>
      <c r="N8" s="37" t="s">
        <v>52</v>
      </c>
      <c r="O8" s="37" t="s">
        <v>32</v>
      </c>
      <c r="P8" s="38" t="s">
        <v>29</v>
      </c>
      <c r="Q8" s="37" t="n">
        <v>2004</v>
      </c>
      <c r="R8" s="39" t="s">
        <v>30</v>
      </c>
    </row>
    <row r="9" customFormat="false" ht="12.75" hidden="false" customHeight="false" outlineLevel="0" collapsed="false">
      <c r="A9" s="35" t="n">
        <f aca="false">+A8+1</f>
        <v>8</v>
      </c>
      <c r="B9" s="36" t="n">
        <v>1425</v>
      </c>
      <c r="C9" s="37" t="s">
        <v>19</v>
      </c>
      <c r="D9" s="37" t="s">
        <v>19</v>
      </c>
      <c r="E9" s="37" t="s">
        <v>19</v>
      </c>
      <c r="F9" s="31" t="s">
        <v>47</v>
      </c>
      <c r="G9" s="37" t="s">
        <v>22</v>
      </c>
      <c r="H9" s="37" t="s">
        <v>20</v>
      </c>
      <c r="I9" s="37" t="n">
        <v>24</v>
      </c>
      <c r="J9" s="38" t="s">
        <v>23</v>
      </c>
      <c r="K9" s="31" t="s">
        <v>48</v>
      </c>
      <c r="L9" s="37" t="s">
        <v>49</v>
      </c>
      <c r="M9" s="38" t="s">
        <v>53</v>
      </c>
      <c r="N9" s="37" t="s">
        <v>54</v>
      </c>
      <c r="O9" s="37" t="s">
        <v>55</v>
      </c>
      <c r="P9" s="38" t="s">
        <v>29</v>
      </c>
      <c r="Q9" s="37" t="n">
        <v>2004</v>
      </c>
      <c r="R9" s="39" t="s">
        <v>30</v>
      </c>
    </row>
    <row r="10" customFormat="false" ht="12.75" hidden="false" customHeight="false" outlineLevel="0" collapsed="false">
      <c r="A10" s="35" t="n">
        <f aca="false">+A9+1</f>
        <v>9</v>
      </c>
      <c r="B10" s="36" t="n">
        <v>4</v>
      </c>
      <c r="C10" s="37" t="s">
        <v>19</v>
      </c>
      <c r="D10" s="37" t="s">
        <v>19</v>
      </c>
      <c r="E10" s="37" t="s">
        <v>19</v>
      </c>
      <c r="F10" s="31" t="s">
        <v>56</v>
      </c>
      <c r="G10" s="37" t="s">
        <v>22</v>
      </c>
      <c r="H10" s="37" t="s">
        <v>20</v>
      </c>
      <c r="I10" s="37" t="n">
        <v>24</v>
      </c>
      <c r="J10" s="38" t="s">
        <v>23</v>
      </c>
      <c r="K10" s="31" t="s">
        <v>57</v>
      </c>
      <c r="L10" s="37" t="s">
        <v>58</v>
      </c>
      <c r="M10" s="38" t="s">
        <v>59</v>
      </c>
      <c r="N10" s="37" t="s">
        <v>42</v>
      </c>
      <c r="O10" s="37" t="s">
        <v>43</v>
      </c>
      <c r="P10" s="38" t="s">
        <v>29</v>
      </c>
      <c r="Q10" s="37" t="n">
        <v>2004</v>
      </c>
      <c r="R10" s="39" t="s">
        <v>30</v>
      </c>
    </row>
    <row r="11" customFormat="false" ht="12.75" hidden="false" customHeight="false" outlineLevel="0" collapsed="false">
      <c r="A11" s="35" t="n">
        <f aca="false">+A10+1</f>
        <v>10</v>
      </c>
      <c r="B11" s="36" t="n">
        <v>5</v>
      </c>
      <c r="C11" s="37" t="s">
        <v>19</v>
      </c>
      <c r="D11" s="40" t="s">
        <v>20</v>
      </c>
      <c r="E11" s="37" t="s">
        <v>19</v>
      </c>
      <c r="F11" s="31" t="s">
        <v>56</v>
      </c>
      <c r="G11" s="37" t="s">
        <v>22</v>
      </c>
      <c r="H11" s="37" t="s">
        <v>20</v>
      </c>
      <c r="I11" s="37" t="n">
        <v>24</v>
      </c>
      <c r="J11" s="38" t="s">
        <v>23</v>
      </c>
      <c r="K11" s="31" t="s">
        <v>57</v>
      </c>
      <c r="L11" s="37" t="s">
        <v>58</v>
      </c>
      <c r="M11" s="38" t="s">
        <v>60</v>
      </c>
      <c r="N11" s="37" t="s">
        <v>61</v>
      </c>
      <c r="O11" s="37" t="s">
        <v>62</v>
      </c>
      <c r="P11" s="38" t="s">
        <v>29</v>
      </c>
      <c r="Q11" s="37" t="n">
        <v>2004</v>
      </c>
      <c r="R11" s="39" t="s">
        <v>30</v>
      </c>
    </row>
    <row r="12" customFormat="false" ht="12.75" hidden="false" customHeight="false" outlineLevel="0" collapsed="false">
      <c r="A12" s="35" t="n">
        <f aca="false">+A11+1</f>
        <v>11</v>
      </c>
      <c r="B12" s="36" t="n">
        <v>6</v>
      </c>
      <c r="C12" s="37" t="s">
        <v>19</v>
      </c>
      <c r="D12" s="37" t="s">
        <v>19</v>
      </c>
      <c r="E12" s="37" t="s">
        <v>19</v>
      </c>
      <c r="F12" s="31" t="s">
        <v>63</v>
      </c>
      <c r="G12" s="37" t="s">
        <v>22</v>
      </c>
      <c r="H12" s="37" t="s">
        <v>20</v>
      </c>
      <c r="I12" s="37" t="n">
        <v>22</v>
      </c>
      <c r="J12" s="38" t="s">
        <v>23</v>
      </c>
      <c r="K12" s="31" t="s">
        <v>64</v>
      </c>
      <c r="L12" s="37" t="s">
        <v>65</v>
      </c>
      <c r="M12" s="38" t="s">
        <v>66</v>
      </c>
      <c r="N12" s="37" t="s">
        <v>42</v>
      </c>
      <c r="O12" s="37" t="s">
        <v>28</v>
      </c>
      <c r="P12" s="38" t="s">
        <v>29</v>
      </c>
      <c r="Q12" s="37" t="n">
        <v>2004</v>
      </c>
      <c r="R12" s="39" t="s">
        <v>30</v>
      </c>
    </row>
    <row r="13" customFormat="false" ht="12.75" hidden="false" customHeight="false" outlineLevel="0" collapsed="false">
      <c r="A13" s="35" t="n">
        <f aca="false">+A12+1</f>
        <v>12</v>
      </c>
      <c r="B13" s="36" t="n">
        <v>1467</v>
      </c>
      <c r="C13" s="37" t="s">
        <v>19</v>
      </c>
      <c r="D13" s="37" t="s">
        <v>19</v>
      </c>
      <c r="E13" s="37" t="s">
        <v>19</v>
      </c>
      <c r="F13" s="31" t="s">
        <v>63</v>
      </c>
      <c r="G13" s="37" t="s">
        <v>22</v>
      </c>
      <c r="H13" s="37" t="s">
        <v>20</v>
      </c>
      <c r="I13" s="37" t="n">
        <v>22</v>
      </c>
      <c r="J13" s="38" t="s">
        <v>23</v>
      </c>
      <c r="K13" s="31" t="s">
        <v>64</v>
      </c>
      <c r="L13" s="37" t="s">
        <v>65</v>
      </c>
      <c r="M13" s="38" t="s">
        <v>67</v>
      </c>
      <c r="N13" s="37" t="s">
        <v>68</v>
      </c>
      <c r="O13" s="37" t="s">
        <v>69</v>
      </c>
      <c r="P13" s="38" t="s">
        <v>29</v>
      </c>
      <c r="Q13" s="37" t="n">
        <v>2004</v>
      </c>
      <c r="R13" s="39" t="s">
        <v>30</v>
      </c>
    </row>
    <row r="14" customFormat="false" ht="12.75" hidden="false" customHeight="false" outlineLevel="0" collapsed="false">
      <c r="A14" s="35" t="n">
        <f aca="false">+A13+1</f>
        <v>13</v>
      </c>
      <c r="B14" s="36" t="n">
        <v>1491</v>
      </c>
      <c r="C14" s="37" t="s">
        <v>20</v>
      </c>
      <c r="D14" s="37" t="s">
        <v>20</v>
      </c>
      <c r="E14" s="37" t="s">
        <v>19</v>
      </c>
      <c r="F14" s="31" t="s">
        <v>63</v>
      </c>
      <c r="G14" s="37" t="s">
        <v>22</v>
      </c>
      <c r="H14" s="37" t="s">
        <v>20</v>
      </c>
      <c r="I14" s="37" t="n">
        <v>22</v>
      </c>
      <c r="J14" s="38" t="s">
        <v>23</v>
      </c>
      <c r="K14" s="31" t="s">
        <v>64</v>
      </c>
      <c r="L14" s="37" t="s">
        <v>65</v>
      </c>
      <c r="M14" s="38" t="s">
        <v>70</v>
      </c>
      <c r="N14" s="37" t="s">
        <v>71</v>
      </c>
      <c r="O14" s="37" t="s">
        <v>72</v>
      </c>
      <c r="P14" s="38" t="s">
        <v>29</v>
      </c>
      <c r="Q14" s="37" t="n">
        <v>2004</v>
      </c>
      <c r="R14" s="39" t="s">
        <v>30</v>
      </c>
    </row>
    <row r="15" customFormat="false" ht="12.75" hidden="false" customHeight="false" outlineLevel="0" collapsed="false">
      <c r="A15" s="35" t="n">
        <f aca="false">+A14+1</f>
        <v>14</v>
      </c>
      <c r="B15" s="36" t="n">
        <v>7</v>
      </c>
      <c r="C15" s="37" t="s">
        <v>19</v>
      </c>
      <c r="D15" s="37" t="s">
        <v>19</v>
      </c>
      <c r="E15" s="37" t="s">
        <v>19</v>
      </c>
      <c r="F15" s="31" t="s">
        <v>73</v>
      </c>
      <c r="G15" s="37" t="s">
        <v>22</v>
      </c>
      <c r="H15" s="37" t="s">
        <v>20</v>
      </c>
      <c r="I15" s="37" t="n">
        <v>24</v>
      </c>
      <c r="J15" s="38" t="s">
        <v>23</v>
      </c>
      <c r="K15" s="31" t="s">
        <v>64</v>
      </c>
      <c r="L15" s="37" t="s">
        <v>74</v>
      </c>
      <c r="M15" s="38" t="s">
        <v>75</v>
      </c>
      <c r="N15" s="37" t="s">
        <v>42</v>
      </c>
      <c r="O15" s="37" t="s">
        <v>28</v>
      </c>
      <c r="P15" s="38" t="s">
        <v>29</v>
      </c>
      <c r="Q15" s="37" t="n">
        <v>2004</v>
      </c>
      <c r="R15" s="39" t="s">
        <v>30</v>
      </c>
    </row>
    <row r="16" customFormat="false" ht="12.75" hidden="false" customHeight="false" outlineLevel="0" collapsed="false">
      <c r="A16" s="35" t="n">
        <f aca="false">+A15+1</f>
        <v>15</v>
      </c>
      <c r="B16" s="36" t="n">
        <v>893</v>
      </c>
      <c r="C16" s="41" t="s">
        <v>18</v>
      </c>
      <c r="D16" s="37" t="s">
        <v>19</v>
      </c>
      <c r="E16" s="42" t="s">
        <v>20</v>
      </c>
      <c r="F16" s="31" t="s">
        <v>73</v>
      </c>
      <c r="G16" s="37" t="s">
        <v>22</v>
      </c>
      <c r="H16" s="37" t="s">
        <v>20</v>
      </c>
      <c r="I16" s="37" t="n">
        <v>24</v>
      </c>
      <c r="J16" s="38" t="s">
        <v>23</v>
      </c>
      <c r="K16" s="31" t="s">
        <v>64</v>
      </c>
      <c r="L16" s="37" t="s">
        <v>74</v>
      </c>
      <c r="M16" s="38" t="s">
        <v>76</v>
      </c>
      <c r="N16" s="37" t="s">
        <v>77</v>
      </c>
      <c r="O16" s="37" t="s">
        <v>62</v>
      </c>
      <c r="P16" s="38" t="s">
        <v>29</v>
      </c>
      <c r="Q16" s="37" t="n">
        <v>2004</v>
      </c>
      <c r="R16" s="39" t="s">
        <v>30</v>
      </c>
    </row>
    <row r="17" customFormat="false" ht="12.75" hidden="false" customHeight="false" outlineLevel="0" collapsed="false">
      <c r="A17" s="35" t="n">
        <f aca="false">+A16+1</f>
        <v>16</v>
      </c>
      <c r="B17" s="36" t="n">
        <v>8</v>
      </c>
      <c r="C17" s="37" t="s">
        <v>19</v>
      </c>
      <c r="D17" s="37" t="s">
        <v>19</v>
      </c>
      <c r="E17" s="37" t="s">
        <v>19</v>
      </c>
      <c r="F17" s="31" t="s">
        <v>78</v>
      </c>
      <c r="G17" s="37" t="s">
        <v>22</v>
      </c>
      <c r="H17" s="37" t="s">
        <v>20</v>
      </c>
      <c r="I17" s="37" t="n">
        <v>12</v>
      </c>
      <c r="J17" s="38" t="s">
        <v>79</v>
      </c>
      <c r="K17" s="31" t="s">
        <v>80</v>
      </c>
      <c r="L17" s="37" t="s">
        <v>81</v>
      </c>
      <c r="M17" s="38" t="s">
        <v>82</v>
      </c>
      <c r="N17" s="37" t="s">
        <v>83</v>
      </c>
      <c r="O17" s="37" t="s">
        <v>84</v>
      </c>
      <c r="P17" s="38" t="s">
        <v>85</v>
      </c>
      <c r="Q17" s="37" t="n">
        <v>1997</v>
      </c>
      <c r="R17" s="39" t="s">
        <v>86</v>
      </c>
    </row>
    <row r="18" customFormat="false" ht="12.75" hidden="false" customHeight="false" outlineLevel="0" collapsed="false">
      <c r="A18" s="35" t="n">
        <f aca="false">+A17+1</f>
        <v>17</v>
      </c>
      <c r="B18" s="36" t="n">
        <v>9</v>
      </c>
      <c r="C18" s="37" t="s">
        <v>19</v>
      </c>
      <c r="D18" s="37" t="s">
        <v>19</v>
      </c>
      <c r="E18" s="37" t="s">
        <v>19</v>
      </c>
      <c r="F18" s="31" t="s">
        <v>87</v>
      </c>
      <c r="G18" s="37" t="s">
        <v>88</v>
      </c>
      <c r="H18" s="37" t="s">
        <v>20</v>
      </c>
      <c r="I18" s="37" t="n">
        <v>10</v>
      </c>
      <c r="J18" s="38" t="s">
        <v>89</v>
      </c>
      <c r="K18" s="31" t="s">
        <v>90</v>
      </c>
      <c r="L18" s="37" t="s">
        <v>91</v>
      </c>
      <c r="M18" s="38" t="s">
        <v>92</v>
      </c>
      <c r="N18" s="37" t="s">
        <v>93</v>
      </c>
      <c r="O18" s="37" t="s">
        <v>94</v>
      </c>
      <c r="P18" s="38" t="s">
        <v>95</v>
      </c>
      <c r="Q18" s="37" t="n">
        <v>2006</v>
      </c>
      <c r="R18" s="39" t="s">
        <v>96</v>
      </c>
    </row>
    <row r="19" customFormat="false" ht="12.75" hidden="false" customHeight="false" outlineLevel="0" collapsed="false">
      <c r="A19" s="35" t="n">
        <f aca="false">+A18+1</f>
        <v>18</v>
      </c>
      <c r="B19" s="36" t="n">
        <v>10</v>
      </c>
      <c r="C19" s="37" t="s">
        <v>19</v>
      </c>
      <c r="D19" s="37" t="s">
        <v>19</v>
      </c>
      <c r="E19" s="37" t="s">
        <v>19</v>
      </c>
      <c r="F19" s="31" t="s">
        <v>97</v>
      </c>
      <c r="G19" s="37" t="s">
        <v>88</v>
      </c>
      <c r="H19" s="37" t="s">
        <v>20</v>
      </c>
      <c r="I19" s="37" t="n">
        <v>10</v>
      </c>
      <c r="J19" s="38" t="s">
        <v>89</v>
      </c>
      <c r="K19" s="31" t="s">
        <v>98</v>
      </c>
      <c r="L19" s="37" t="s">
        <v>91</v>
      </c>
      <c r="M19" s="38" t="s">
        <v>99</v>
      </c>
      <c r="N19" s="37" t="s">
        <v>100</v>
      </c>
      <c r="O19" s="37" t="s">
        <v>94</v>
      </c>
      <c r="P19" s="38" t="s">
        <v>95</v>
      </c>
      <c r="Q19" s="37" t="n">
        <v>2006</v>
      </c>
      <c r="R19" s="39" t="s">
        <v>96</v>
      </c>
    </row>
    <row r="20" customFormat="false" ht="12.75" hidden="false" customHeight="false" outlineLevel="0" collapsed="false">
      <c r="A20" s="35" t="n">
        <f aca="false">+A19+1</f>
        <v>19</v>
      </c>
      <c r="B20" s="36" t="n">
        <v>1353</v>
      </c>
      <c r="C20" s="37" t="s">
        <v>19</v>
      </c>
      <c r="D20" s="37" t="s">
        <v>19</v>
      </c>
      <c r="E20" s="37" t="s">
        <v>19</v>
      </c>
      <c r="F20" s="31" t="s">
        <v>101</v>
      </c>
      <c r="G20" s="37" t="s">
        <v>22</v>
      </c>
      <c r="H20" s="37" t="s">
        <v>20</v>
      </c>
      <c r="I20" s="37" t="n">
        <v>14</v>
      </c>
      <c r="J20" s="38" t="s">
        <v>102</v>
      </c>
      <c r="K20" s="31" t="s">
        <v>103</v>
      </c>
      <c r="L20" s="37" t="s">
        <v>104</v>
      </c>
      <c r="M20" s="38" t="s">
        <v>105</v>
      </c>
      <c r="N20" s="37" t="s">
        <v>106</v>
      </c>
      <c r="O20" s="37" t="s">
        <v>107</v>
      </c>
      <c r="P20" s="38" t="s">
        <v>108</v>
      </c>
      <c r="Q20" s="37" t="n">
        <v>2016</v>
      </c>
      <c r="R20" s="39" t="s">
        <v>109</v>
      </c>
    </row>
    <row r="21" customFormat="false" ht="12.75" hidden="false" customHeight="false" outlineLevel="0" collapsed="false">
      <c r="A21" s="35" t="n">
        <f aca="false">+A20+1</f>
        <v>20</v>
      </c>
      <c r="B21" s="36" t="n">
        <v>11</v>
      </c>
      <c r="C21" s="37" t="s">
        <v>19</v>
      </c>
      <c r="D21" s="37" t="s">
        <v>19</v>
      </c>
      <c r="E21" s="37" t="s">
        <v>19</v>
      </c>
      <c r="F21" s="31" t="s">
        <v>110</v>
      </c>
      <c r="G21" s="37" t="s">
        <v>22</v>
      </c>
      <c r="H21" s="37" t="s">
        <v>20</v>
      </c>
      <c r="I21" s="37" t="n">
        <v>16</v>
      </c>
      <c r="J21" s="38" t="s">
        <v>111</v>
      </c>
      <c r="K21" s="31" t="s">
        <v>112</v>
      </c>
      <c r="L21" s="37" t="s">
        <v>81</v>
      </c>
      <c r="M21" s="38" t="s">
        <v>113</v>
      </c>
      <c r="N21" s="37" t="s">
        <v>81</v>
      </c>
      <c r="O21" s="37" t="s">
        <v>81</v>
      </c>
      <c r="P21" s="38" t="s">
        <v>114</v>
      </c>
      <c r="Q21" s="37" t="n">
        <v>1988</v>
      </c>
      <c r="R21" s="39" t="s">
        <v>114</v>
      </c>
    </row>
    <row r="22" customFormat="false" ht="12.75" hidden="false" customHeight="false" outlineLevel="0" collapsed="false">
      <c r="A22" s="35" t="n">
        <f aca="false">+A21+1</f>
        <v>21</v>
      </c>
      <c r="B22" s="36" t="n">
        <v>1296</v>
      </c>
      <c r="C22" s="37" t="s">
        <v>19</v>
      </c>
      <c r="D22" s="37" t="s">
        <v>19</v>
      </c>
      <c r="E22" s="37" t="s">
        <v>19</v>
      </c>
      <c r="F22" s="31" t="s">
        <v>115</v>
      </c>
      <c r="G22" s="37" t="s">
        <v>22</v>
      </c>
      <c r="H22" s="37" t="s">
        <v>20</v>
      </c>
      <c r="I22" s="37" t="n">
        <v>16</v>
      </c>
      <c r="J22" s="38" t="s">
        <v>116</v>
      </c>
      <c r="K22" s="31" t="s">
        <v>117</v>
      </c>
      <c r="L22" s="37" t="s">
        <v>118</v>
      </c>
      <c r="M22" s="38" t="s">
        <v>119</v>
      </c>
      <c r="N22" s="37" t="s">
        <v>106</v>
      </c>
      <c r="O22" s="37" t="s">
        <v>120</v>
      </c>
      <c r="P22" s="38" t="s">
        <v>108</v>
      </c>
      <c r="Q22" s="37" t="n">
        <v>2014</v>
      </c>
      <c r="R22" s="39" t="s">
        <v>109</v>
      </c>
    </row>
    <row r="23" customFormat="false" ht="12.75" hidden="false" customHeight="false" outlineLevel="0" collapsed="false">
      <c r="A23" s="35" t="n">
        <f aca="false">+A22+1</f>
        <v>22</v>
      </c>
      <c r="B23" s="36" t="n">
        <v>12</v>
      </c>
      <c r="C23" s="37" t="s">
        <v>19</v>
      </c>
      <c r="D23" s="37" t="s">
        <v>19</v>
      </c>
      <c r="E23" s="37" t="s">
        <v>19</v>
      </c>
      <c r="F23" s="31" t="s">
        <v>121</v>
      </c>
      <c r="G23" s="37" t="s">
        <v>22</v>
      </c>
      <c r="H23" s="37" t="s">
        <v>20</v>
      </c>
      <c r="I23" s="37" t="n">
        <v>17</v>
      </c>
      <c r="J23" s="38" t="s">
        <v>122</v>
      </c>
      <c r="K23" s="31" t="s">
        <v>123</v>
      </c>
      <c r="L23" s="37" t="s">
        <v>81</v>
      </c>
      <c r="M23" s="38" t="s">
        <v>124</v>
      </c>
      <c r="N23" s="37" t="s">
        <v>81</v>
      </c>
      <c r="O23" s="37" t="s">
        <v>81</v>
      </c>
      <c r="P23" s="38" t="s">
        <v>125</v>
      </c>
      <c r="Q23" s="37" t="n">
        <v>1988</v>
      </c>
      <c r="R23" s="39" t="s">
        <v>114</v>
      </c>
    </row>
    <row r="24" customFormat="false" ht="12.75" hidden="false" customHeight="false" outlineLevel="0" collapsed="false">
      <c r="A24" s="35" t="n">
        <f aca="false">+A23+1</f>
        <v>23</v>
      </c>
      <c r="B24" s="36" t="n">
        <v>13</v>
      </c>
      <c r="C24" s="37" t="s">
        <v>19</v>
      </c>
      <c r="D24" s="37" t="s">
        <v>19</v>
      </c>
      <c r="E24" s="37" t="s">
        <v>19</v>
      </c>
      <c r="F24" s="31" t="s">
        <v>126</v>
      </c>
      <c r="G24" s="37" t="s">
        <v>127</v>
      </c>
      <c r="H24" s="37" t="s">
        <v>20</v>
      </c>
      <c r="I24" s="37" t="n">
        <v>16</v>
      </c>
      <c r="J24" s="38" t="s">
        <v>128</v>
      </c>
      <c r="K24" s="31" t="s">
        <v>129</v>
      </c>
      <c r="L24" s="37" t="s">
        <v>130</v>
      </c>
      <c r="M24" s="38" t="s">
        <v>131</v>
      </c>
      <c r="N24" s="37" t="s">
        <v>81</v>
      </c>
      <c r="O24" s="37" t="s">
        <v>81</v>
      </c>
      <c r="P24" s="38" t="s">
        <v>132</v>
      </c>
      <c r="Q24" s="37" t="n">
        <v>1994</v>
      </c>
      <c r="R24" s="39" t="s">
        <v>114</v>
      </c>
    </row>
    <row r="25" customFormat="false" ht="12.75" hidden="false" customHeight="false" outlineLevel="0" collapsed="false">
      <c r="A25" s="35" t="n">
        <f aca="false">+A24+1</f>
        <v>24</v>
      </c>
      <c r="B25" s="36" t="n">
        <v>14</v>
      </c>
      <c r="C25" s="37" t="s">
        <v>19</v>
      </c>
      <c r="D25" s="37" t="s">
        <v>19</v>
      </c>
      <c r="E25" s="37" t="s">
        <v>19</v>
      </c>
      <c r="F25" s="31" t="s">
        <v>133</v>
      </c>
      <c r="G25" s="37" t="s">
        <v>134</v>
      </c>
      <c r="H25" s="37" t="s">
        <v>20</v>
      </c>
      <c r="I25" s="37" t="n">
        <v>17</v>
      </c>
      <c r="J25" s="38" t="s">
        <v>122</v>
      </c>
      <c r="K25" s="31" t="s">
        <v>135</v>
      </c>
      <c r="L25" s="37" t="s">
        <v>81</v>
      </c>
      <c r="M25" s="38" t="s">
        <v>136</v>
      </c>
      <c r="N25" s="37" t="s">
        <v>81</v>
      </c>
      <c r="O25" s="37" t="s">
        <v>81</v>
      </c>
      <c r="P25" s="38" t="s">
        <v>114</v>
      </c>
      <c r="Q25" s="37" t="n">
        <v>1990</v>
      </c>
      <c r="R25" s="39" t="s">
        <v>114</v>
      </c>
    </row>
    <row r="26" customFormat="false" ht="12.75" hidden="false" customHeight="false" outlineLevel="0" collapsed="false">
      <c r="A26" s="35" t="n">
        <f aca="false">+A25+1</f>
        <v>25</v>
      </c>
      <c r="B26" s="36" t="n">
        <v>15</v>
      </c>
      <c r="C26" s="37" t="s">
        <v>19</v>
      </c>
      <c r="D26" s="40" t="s">
        <v>20</v>
      </c>
      <c r="E26" s="37" t="s">
        <v>19</v>
      </c>
      <c r="F26" s="31" t="s">
        <v>133</v>
      </c>
      <c r="G26" s="37" t="s">
        <v>134</v>
      </c>
      <c r="H26" s="37" t="s">
        <v>20</v>
      </c>
      <c r="I26" s="37" t="n">
        <v>17</v>
      </c>
      <c r="J26" s="38" t="s">
        <v>122</v>
      </c>
      <c r="K26" s="31" t="s">
        <v>135</v>
      </c>
      <c r="L26" s="37" t="s">
        <v>137</v>
      </c>
      <c r="M26" s="38" t="s">
        <v>136</v>
      </c>
      <c r="N26" s="37" t="s">
        <v>81</v>
      </c>
      <c r="O26" s="37" t="s">
        <v>81</v>
      </c>
      <c r="P26" s="38" t="s">
        <v>114</v>
      </c>
      <c r="Q26" s="37" t="n">
        <v>1990</v>
      </c>
      <c r="R26" s="39" t="s">
        <v>114</v>
      </c>
    </row>
    <row r="27" customFormat="false" ht="12.75" hidden="false" customHeight="false" outlineLevel="0" collapsed="false">
      <c r="A27" s="35" t="n">
        <f aca="false">+A26+1</f>
        <v>26</v>
      </c>
      <c r="B27" s="36" t="n">
        <v>16</v>
      </c>
      <c r="C27" s="37" t="s">
        <v>19</v>
      </c>
      <c r="D27" s="37" t="s">
        <v>19</v>
      </c>
      <c r="E27" s="37" t="s">
        <v>19</v>
      </c>
      <c r="F27" s="31" t="s">
        <v>138</v>
      </c>
      <c r="G27" s="37" t="s">
        <v>22</v>
      </c>
      <c r="H27" s="37" t="s">
        <v>20</v>
      </c>
      <c r="I27" s="37" t="n">
        <v>16</v>
      </c>
      <c r="J27" s="38" t="s">
        <v>139</v>
      </c>
      <c r="K27" s="31" t="s">
        <v>140</v>
      </c>
      <c r="L27" s="37" t="s">
        <v>141</v>
      </c>
      <c r="M27" s="38" t="s">
        <v>142</v>
      </c>
      <c r="N27" s="37" t="s">
        <v>143</v>
      </c>
      <c r="O27" s="37" t="s">
        <v>144</v>
      </c>
      <c r="P27" s="38" t="s">
        <v>145</v>
      </c>
      <c r="Q27" s="37" t="n">
        <v>1995</v>
      </c>
      <c r="R27" s="39" t="s">
        <v>146</v>
      </c>
    </row>
    <row r="28" customFormat="false" ht="12.75" hidden="false" customHeight="false" outlineLevel="0" collapsed="false">
      <c r="A28" s="35" t="n">
        <f aca="false">+A27+1</f>
        <v>27</v>
      </c>
      <c r="B28" s="36" t="n">
        <v>17</v>
      </c>
      <c r="C28" s="37" t="s">
        <v>19</v>
      </c>
      <c r="D28" s="40" t="s">
        <v>20</v>
      </c>
      <c r="E28" s="37" t="s">
        <v>19</v>
      </c>
      <c r="F28" s="31" t="s">
        <v>147</v>
      </c>
      <c r="G28" s="37" t="s">
        <v>22</v>
      </c>
      <c r="H28" s="37" t="s">
        <v>20</v>
      </c>
      <c r="I28" s="37" t="n">
        <v>16</v>
      </c>
      <c r="J28" s="38" t="s">
        <v>148</v>
      </c>
      <c r="K28" s="31" t="s">
        <v>149</v>
      </c>
      <c r="L28" s="37" t="s">
        <v>150</v>
      </c>
      <c r="M28" s="38" t="s">
        <v>151</v>
      </c>
      <c r="N28" s="37" t="s">
        <v>81</v>
      </c>
      <c r="O28" s="37" t="s">
        <v>81</v>
      </c>
      <c r="P28" s="38" t="s">
        <v>145</v>
      </c>
      <c r="Q28" s="37" t="n">
        <v>1988</v>
      </c>
      <c r="R28" s="39" t="s">
        <v>146</v>
      </c>
    </row>
    <row r="29" customFormat="false" ht="12.75" hidden="false" customHeight="false" outlineLevel="0" collapsed="false">
      <c r="A29" s="35" t="n">
        <f aca="false">+A28+1</f>
        <v>28</v>
      </c>
      <c r="B29" s="36" t="n">
        <v>18</v>
      </c>
      <c r="C29" s="37" t="s">
        <v>19</v>
      </c>
      <c r="D29" s="37" t="s">
        <v>19</v>
      </c>
      <c r="E29" s="37" t="s">
        <v>19</v>
      </c>
      <c r="F29" s="31" t="s">
        <v>147</v>
      </c>
      <c r="G29" s="37" t="s">
        <v>22</v>
      </c>
      <c r="H29" s="37" t="s">
        <v>20</v>
      </c>
      <c r="I29" s="37" t="n">
        <v>16</v>
      </c>
      <c r="J29" s="38" t="s">
        <v>148</v>
      </c>
      <c r="K29" s="31" t="s">
        <v>152</v>
      </c>
      <c r="L29" s="37" t="s">
        <v>150</v>
      </c>
      <c r="M29" s="38" t="s">
        <v>153</v>
      </c>
      <c r="N29" s="37" t="s">
        <v>81</v>
      </c>
      <c r="O29" s="37" t="s">
        <v>81</v>
      </c>
      <c r="P29" s="38" t="s">
        <v>154</v>
      </c>
      <c r="Q29" s="37" t="n">
        <v>1988</v>
      </c>
      <c r="R29" s="39" t="s">
        <v>30</v>
      </c>
    </row>
    <row r="30" customFormat="false" ht="12.75" hidden="false" customHeight="false" outlineLevel="0" collapsed="false">
      <c r="A30" s="35" t="n">
        <f aca="false">+A29+1</f>
        <v>29</v>
      </c>
      <c r="B30" s="36" t="n">
        <v>19</v>
      </c>
      <c r="C30" s="37" t="s">
        <v>19</v>
      </c>
      <c r="D30" s="37" t="s">
        <v>19</v>
      </c>
      <c r="E30" s="37" t="s">
        <v>19</v>
      </c>
      <c r="F30" s="31" t="s">
        <v>147</v>
      </c>
      <c r="G30" s="37" t="s">
        <v>22</v>
      </c>
      <c r="H30" s="37" t="s">
        <v>20</v>
      </c>
      <c r="I30" s="37" t="n">
        <v>16</v>
      </c>
      <c r="J30" s="38" t="s">
        <v>155</v>
      </c>
      <c r="K30" s="31" t="s">
        <v>156</v>
      </c>
      <c r="L30" s="37" t="s">
        <v>157</v>
      </c>
      <c r="M30" s="38" t="s">
        <v>153</v>
      </c>
      <c r="N30" s="37" t="s">
        <v>81</v>
      </c>
      <c r="O30" s="37" t="s">
        <v>81</v>
      </c>
      <c r="P30" s="38" t="s">
        <v>154</v>
      </c>
      <c r="Q30" s="37" t="n">
        <v>1988</v>
      </c>
      <c r="R30" s="39" t="s">
        <v>30</v>
      </c>
    </row>
    <row r="31" customFormat="false" ht="12.75" hidden="false" customHeight="false" outlineLevel="0" collapsed="false">
      <c r="A31" s="35" t="n">
        <f aca="false">+A30+1</f>
        <v>30</v>
      </c>
      <c r="B31" s="36" t="n">
        <v>1107</v>
      </c>
      <c r="C31" s="37" t="s">
        <v>19</v>
      </c>
      <c r="D31" s="37" t="s">
        <v>19</v>
      </c>
      <c r="E31" s="37" t="s">
        <v>19</v>
      </c>
      <c r="F31" s="31" t="s">
        <v>158</v>
      </c>
      <c r="G31" s="37" t="s">
        <v>88</v>
      </c>
      <c r="H31" s="37" t="s">
        <v>20</v>
      </c>
      <c r="I31" s="37" t="n">
        <v>18</v>
      </c>
      <c r="J31" s="38" t="s">
        <v>89</v>
      </c>
      <c r="K31" s="31" t="s">
        <v>159</v>
      </c>
      <c r="L31" s="37" t="s">
        <v>160</v>
      </c>
      <c r="M31" s="38" t="s">
        <v>161</v>
      </c>
      <c r="N31" s="37" t="s">
        <v>93</v>
      </c>
      <c r="O31" s="37" t="s">
        <v>162</v>
      </c>
      <c r="P31" s="38" t="s">
        <v>95</v>
      </c>
      <c r="Q31" s="37" t="n">
        <v>2010</v>
      </c>
      <c r="R31" s="39" t="s">
        <v>96</v>
      </c>
    </row>
    <row r="32" customFormat="false" ht="12.75" hidden="false" customHeight="false" outlineLevel="0" collapsed="false">
      <c r="A32" s="35" t="n">
        <f aca="false">+A31+1</f>
        <v>31</v>
      </c>
      <c r="B32" s="36" t="n">
        <v>20</v>
      </c>
      <c r="C32" s="37" t="s">
        <v>19</v>
      </c>
      <c r="D32" s="37" t="s">
        <v>19</v>
      </c>
      <c r="E32" s="37" t="s">
        <v>19</v>
      </c>
      <c r="F32" s="31" t="s">
        <v>163</v>
      </c>
      <c r="G32" s="37" t="s">
        <v>22</v>
      </c>
      <c r="H32" s="37" t="s">
        <v>20</v>
      </c>
      <c r="I32" s="37" t="n">
        <v>18</v>
      </c>
      <c r="J32" s="38" t="s">
        <v>164</v>
      </c>
      <c r="K32" s="31" t="s">
        <v>165</v>
      </c>
      <c r="L32" s="37" t="s">
        <v>166</v>
      </c>
      <c r="M32" s="38" t="s">
        <v>167</v>
      </c>
      <c r="N32" s="37" t="s">
        <v>81</v>
      </c>
      <c r="O32" s="37" t="s">
        <v>81</v>
      </c>
      <c r="P32" s="38" t="s">
        <v>145</v>
      </c>
      <c r="Q32" s="37" t="s">
        <v>168</v>
      </c>
      <c r="R32" s="39" t="s">
        <v>146</v>
      </c>
    </row>
    <row r="33" customFormat="false" ht="12.75" hidden="false" customHeight="false" outlineLevel="0" collapsed="false">
      <c r="A33" s="35" t="n">
        <f aca="false">+A32+1</f>
        <v>32</v>
      </c>
      <c r="B33" s="36" t="n">
        <v>21</v>
      </c>
      <c r="C33" s="37" t="s">
        <v>19</v>
      </c>
      <c r="D33" s="37" t="s">
        <v>19</v>
      </c>
      <c r="E33" s="37" t="s">
        <v>19</v>
      </c>
      <c r="F33" s="31" t="s">
        <v>169</v>
      </c>
      <c r="G33" s="37" t="s">
        <v>127</v>
      </c>
      <c r="H33" s="37" t="s">
        <v>19</v>
      </c>
      <c r="I33" s="37" t="n">
        <v>18</v>
      </c>
      <c r="J33" s="38" t="s">
        <v>170</v>
      </c>
      <c r="K33" s="31" t="s">
        <v>171</v>
      </c>
      <c r="L33" s="37" t="s">
        <v>172</v>
      </c>
      <c r="M33" s="38" t="s">
        <v>173</v>
      </c>
      <c r="N33" s="37" t="s">
        <v>174</v>
      </c>
      <c r="O33" s="37" t="s">
        <v>175</v>
      </c>
      <c r="P33" s="38" t="s">
        <v>132</v>
      </c>
      <c r="Q33" s="37" t="n">
        <v>1996</v>
      </c>
      <c r="R33" s="39" t="s">
        <v>30</v>
      </c>
    </row>
    <row r="34" customFormat="false" ht="12.75" hidden="false" customHeight="false" outlineLevel="0" collapsed="false">
      <c r="A34" s="35" t="n">
        <f aca="false">+A33+1</f>
        <v>33</v>
      </c>
      <c r="B34" s="36" t="n">
        <v>22</v>
      </c>
      <c r="C34" s="37" t="s">
        <v>19</v>
      </c>
      <c r="D34" s="37" t="s">
        <v>19</v>
      </c>
      <c r="E34" s="37" t="s">
        <v>19</v>
      </c>
      <c r="F34" s="31" t="s">
        <v>169</v>
      </c>
      <c r="G34" s="37" t="s">
        <v>127</v>
      </c>
      <c r="H34" s="37" t="s">
        <v>19</v>
      </c>
      <c r="I34" s="37" t="n">
        <v>18</v>
      </c>
      <c r="J34" s="38" t="s">
        <v>170</v>
      </c>
      <c r="K34" s="31" t="s">
        <v>171</v>
      </c>
      <c r="L34" s="37" t="s">
        <v>172</v>
      </c>
      <c r="M34" s="38" t="s">
        <v>176</v>
      </c>
      <c r="N34" s="37" t="s">
        <v>177</v>
      </c>
      <c r="O34" s="37" t="s">
        <v>178</v>
      </c>
      <c r="P34" s="38" t="s">
        <v>132</v>
      </c>
      <c r="Q34" s="37" t="n">
        <v>1996</v>
      </c>
      <c r="R34" s="39" t="s">
        <v>30</v>
      </c>
    </row>
    <row r="35" customFormat="false" ht="12.75" hidden="false" customHeight="false" outlineLevel="0" collapsed="false">
      <c r="A35" s="35" t="n">
        <f aca="false">+A34+1</f>
        <v>34</v>
      </c>
      <c r="B35" s="36" t="n">
        <v>23</v>
      </c>
      <c r="C35" s="37" t="s">
        <v>19</v>
      </c>
      <c r="D35" s="37" t="s">
        <v>19</v>
      </c>
      <c r="E35" s="37" t="s">
        <v>19</v>
      </c>
      <c r="F35" s="31" t="s">
        <v>179</v>
      </c>
      <c r="G35" s="37" t="s">
        <v>127</v>
      </c>
      <c r="H35" s="37" t="s">
        <v>19</v>
      </c>
      <c r="I35" s="37" t="n">
        <v>18</v>
      </c>
      <c r="J35" s="38" t="s">
        <v>170</v>
      </c>
      <c r="K35" s="31" t="s">
        <v>171</v>
      </c>
      <c r="L35" s="37" t="s">
        <v>172</v>
      </c>
      <c r="M35" s="38" t="s">
        <v>176</v>
      </c>
      <c r="N35" s="37" t="s">
        <v>177</v>
      </c>
      <c r="O35" s="37" t="s">
        <v>180</v>
      </c>
      <c r="P35" s="38" t="s">
        <v>132</v>
      </c>
      <c r="Q35" s="37" t="n">
        <v>1996</v>
      </c>
      <c r="R35" s="39" t="s">
        <v>30</v>
      </c>
    </row>
    <row r="36" customFormat="false" ht="12.75" hidden="false" customHeight="false" outlineLevel="0" collapsed="false">
      <c r="A36" s="35" t="n">
        <f aca="false">+A35+1</f>
        <v>35</v>
      </c>
      <c r="B36" s="36" t="n">
        <v>24</v>
      </c>
      <c r="C36" s="37" t="s">
        <v>19</v>
      </c>
      <c r="D36" s="37" t="s">
        <v>19</v>
      </c>
      <c r="E36" s="37" t="s">
        <v>19</v>
      </c>
      <c r="F36" s="31" t="s">
        <v>179</v>
      </c>
      <c r="G36" s="37" t="s">
        <v>127</v>
      </c>
      <c r="H36" s="37" t="s">
        <v>19</v>
      </c>
      <c r="I36" s="37" t="n">
        <v>18</v>
      </c>
      <c r="J36" s="38" t="s">
        <v>170</v>
      </c>
      <c r="K36" s="31" t="s">
        <v>171</v>
      </c>
      <c r="L36" s="37" t="s">
        <v>172</v>
      </c>
      <c r="M36" s="38" t="s">
        <v>181</v>
      </c>
      <c r="N36" s="37" t="s">
        <v>81</v>
      </c>
      <c r="O36" s="37" t="s">
        <v>81</v>
      </c>
      <c r="P36" s="38" t="s">
        <v>132</v>
      </c>
      <c r="Q36" s="37" t="n">
        <v>1996</v>
      </c>
      <c r="R36" s="39" t="s">
        <v>30</v>
      </c>
    </row>
    <row r="37" customFormat="false" ht="12.75" hidden="false" customHeight="false" outlineLevel="0" collapsed="false">
      <c r="A37" s="35" t="n">
        <f aca="false">+A36+1</f>
        <v>36</v>
      </c>
      <c r="B37" s="36" t="n">
        <v>25</v>
      </c>
      <c r="C37" s="37" t="s">
        <v>19</v>
      </c>
      <c r="D37" s="37" t="s">
        <v>19</v>
      </c>
      <c r="E37" s="37" t="s">
        <v>19</v>
      </c>
      <c r="F37" s="31" t="s">
        <v>179</v>
      </c>
      <c r="G37" s="37" t="s">
        <v>127</v>
      </c>
      <c r="H37" s="37" t="s">
        <v>19</v>
      </c>
      <c r="I37" s="37" t="n">
        <v>18</v>
      </c>
      <c r="J37" s="38" t="s">
        <v>170</v>
      </c>
      <c r="K37" s="31" t="s">
        <v>171</v>
      </c>
      <c r="L37" s="37" t="s">
        <v>172</v>
      </c>
      <c r="M37" s="38" t="s">
        <v>182</v>
      </c>
      <c r="N37" s="37" t="s">
        <v>81</v>
      </c>
      <c r="O37" s="37" t="s">
        <v>81</v>
      </c>
      <c r="P37" s="38" t="s">
        <v>132</v>
      </c>
      <c r="Q37" s="37" t="n">
        <v>1996</v>
      </c>
      <c r="R37" s="39" t="s">
        <v>30</v>
      </c>
    </row>
    <row r="38" customFormat="false" ht="12.75" hidden="false" customHeight="false" outlineLevel="0" collapsed="false">
      <c r="A38" s="35" t="n">
        <f aca="false">+A37+1</f>
        <v>37</v>
      </c>
      <c r="B38" s="36" t="n">
        <v>26</v>
      </c>
      <c r="C38" s="37" t="s">
        <v>19</v>
      </c>
      <c r="D38" s="37" t="s">
        <v>19</v>
      </c>
      <c r="E38" s="37" t="s">
        <v>19</v>
      </c>
      <c r="F38" s="31" t="s">
        <v>179</v>
      </c>
      <c r="G38" s="37" t="s">
        <v>127</v>
      </c>
      <c r="H38" s="37" t="s">
        <v>19</v>
      </c>
      <c r="I38" s="37" t="n">
        <v>18</v>
      </c>
      <c r="J38" s="38" t="s">
        <v>170</v>
      </c>
      <c r="K38" s="31" t="s">
        <v>171</v>
      </c>
      <c r="L38" s="37" t="s">
        <v>172</v>
      </c>
      <c r="M38" s="31" t="s">
        <v>183</v>
      </c>
      <c r="N38" s="37" t="s">
        <v>184</v>
      </c>
      <c r="O38" s="37" t="s">
        <v>185</v>
      </c>
      <c r="P38" s="38" t="s">
        <v>132</v>
      </c>
      <c r="Q38" s="37" t="n">
        <v>1996</v>
      </c>
      <c r="R38" s="39" t="s">
        <v>30</v>
      </c>
    </row>
    <row r="39" customFormat="false" ht="12.75" hidden="false" customHeight="false" outlineLevel="0" collapsed="false">
      <c r="A39" s="35" t="n">
        <f aca="false">+A38+1</f>
        <v>38</v>
      </c>
      <c r="B39" s="36" t="n">
        <v>929</v>
      </c>
      <c r="C39" s="37" t="s">
        <v>19</v>
      </c>
      <c r="D39" s="37" t="s">
        <v>19</v>
      </c>
      <c r="E39" s="37" t="s">
        <v>19</v>
      </c>
      <c r="F39" s="31" t="s">
        <v>179</v>
      </c>
      <c r="G39" s="37" t="s">
        <v>127</v>
      </c>
      <c r="H39" s="37" t="s">
        <v>19</v>
      </c>
      <c r="I39" s="37" t="n">
        <v>18</v>
      </c>
      <c r="J39" s="38" t="s">
        <v>186</v>
      </c>
      <c r="K39" s="31" t="s">
        <v>171</v>
      </c>
      <c r="L39" s="37" t="s">
        <v>172</v>
      </c>
      <c r="M39" s="38" t="s">
        <v>187</v>
      </c>
      <c r="N39" s="37" t="s">
        <v>188</v>
      </c>
      <c r="O39" s="37" t="s">
        <v>189</v>
      </c>
      <c r="P39" s="38" t="s">
        <v>132</v>
      </c>
      <c r="Q39" s="37" t="n">
        <v>1996</v>
      </c>
      <c r="R39" s="39" t="s">
        <v>30</v>
      </c>
    </row>
    <row r="40" customFormat="false" ht="12.75" hidden="false" customHeight="false" outlineLevel="0" collapsed="false">
      <c r="A40" s="35" t="n">
        <f aca="false">+A39+1</f>
        <v>39</v>
      </c>
      <c r="B40" s="36" t="n">
        <v>1476</v>
      </c>
      <c r="C40" s="37" t="s">
        <v>19</v>
      </c>
      <c r="D40" s="37" t="s">
        <v>19</v>
      </c>
      <c r="E40" s="37" t="s">
        <v>19</v>
      </c>
      <c r="F40" s="31" t="s">
        <v>179</v>
      </c>
      <c r="G40" s="37" t="s">
        <v>127</v>
      </c>
      <c r="H40" s="37" t="s">
        <v>19</v>
      </c>
      <c r="I40" s="37" t="n">
        <v>18</v>
      </c>
      <c r="J40" s="38" t="s">
        <v>170</v>
      </c>
      <c r="K40" s="31" t="s">
        <v>171</v>
      </c>
      <c r="L40" s="37" t="s">
        <v>172</v>
      </c>
      <c r="M40" s="38" t="s">
        <v>190</v>
      </c>
      <c r="N40" s="37" t="s">
        <v>81</v>
      </c>
      <c r="O40" s="37" t="s">
        <v>81</v>
      </c>
      <c r="P40" s="38" t="s">
        <v>132</v>
      </c>
      <c r="Q40" s="37" t="n">
        <v>1996</v>
      </c>
      <c r="R40" s="39" t="s">
        <v>30</v>
      </c>
    </row>
    <row r="41" customFormat="false" ht="12.75" hidden="false" customHeight="false" outlineLevel="0" collapsed="false">
      <c r="A41" s="35" t="n">
        <f aca="false">+A40+1</f>
        <v>40</v>
      </c>
      <c r="B41" s="36" t="n">
        <v>1477</v>
      </c>
      <c r="C41" s="37" t="s">
        <v>19</v>
      </c>
      <c r="D41" s="37" t="s">
        <v>19</v>
      </c>
      <c r="E41" s="37" t="s">
        <v>19</v>
      </c>
      <c r="F41" s="31" t="s">
        <v>179</v>
      </c>
      <c r="G41" s="37" t="s">
        <v>127</v>
      </c>
      <c r="H41" s="37" t="s">
        <v>19</v>
      </c>
      <c r="I41" s="37" t="n">
        <v>18</v>
      </c>
      <c r="J41" s="38" t="s">
        <v>186</v>
      </c>
      <c r="K41" s="31" t="s">
        <v>171</v>
      </c>
      <c r="L41" s="37" t="s">
        <v>172</v>
      </c>
      <c r="M41" s="38" t="s">
        <v>191</v>
      </c>
      <c r="N41" s="37" t="s">
        <v>192</v>
      </c>
      <c r="O41" s="37" t="s">
        <v>193</v>
      </c>
      <c r="P41" s="38" t="s">
        <v>132</v>
      </c>
      <c r="Q41" s="37" t="n">
        <v>1996</v>
      </c>
      <c r="R41" s="39" t="s">
        <v>30</v>
      </c>
      <c r="T41" s="43"/>
    </row>
    <row r="42" customFormat="false" ht="12.75" hidden="false" customHeight="false" outlineLevel="0" collapsed="false">
      <c r="A42" s="35" t="n">
        <f aca="false">+A41+1</f>
        <v>41</v>
      </c>
      <c r="B42" s="36" t="n">
        <v>27</v>
      </c>
      <c r="C42" s="37" t="s">
        <v>19</v>
      </c>
      <c r="D42" s="40" t="s">
        <v>20</v>
      </c>
      <c r="E42" s="37" t="s">
        <v>19</v>
      </c>
      <c r="F42" s="31" t="s">
        <v>194</v>
      </c>
      <c r="G42" s="37" t="s">
        <v>127</v>
      </c>
      <c r="H42" s="37" t="s">
        <v>20</v>
      </c>
      <c r="I42" s="37" t="n">
        <v>18</v>
      </c>
      <c r="J42" s="38" t="s">
        <v>170</v>
      </c>
      <c r="K42" s="31" t="s">
        <v>171</v>
      </c>
      <c r="L42" s="37" t="s">
        <v>172</v>
      </c>
      <c r="M42" s="38" t="s">
        <v>195</v>
      </c>
      <c r="N42" s="37" t="s">
        <v>81</v>
      </c>
      <c r="O42" s="37" t="s">
        <v>81</v>
      </c>
      <c r="P42" s="38" t="s">
        <v>132</v>
      </c>
      <c r="Q42" s="37" t="n">
        <v>1996</v>
      </c>
      <c r="R42" s="39" t="s">
        <v>30</v>
      </c>
    </row>
    <row r="43" customFormat="false" ht="12.75" hidden="false" customHeight="false" outlineLevel="0" collapsed="false">
      <c r="A43" s="35" t="n">
        <f aca="false">+A42+1</f>
        <v>42</v>
      </c>
      <c r="B43" s="36" t="n">
        <v>28</v>
      </c>
      <c r="C43" s="37" t="s">
        <v>19</v>
      </c>
      <c r="D43" s="37" t="s">
        <v>19</v>
      </c>
      <c r="E43" s="37" t="s">
        <v>19</v>
      </c>
      <c r="F43" s="31" t="s">
        <v>196</v>
      </c>
      <c r="G43" s="37" t="s">
        <v>127</v>
      </c>
      <c r="H43" s="37" t="s">
        <v>20</v>
      </c>
      <c r="I43" s="37" t="n">
        <v>18</v>
      </c>
      <c r="J43" s="38" t="s">
        <v>170</v>
      </c>
      <c r="K43" s="31" t="s">
        <v>171</v>
      </c>
      <c r="L43" s="37" t="s">
        <v>172</v>
      </c>
      <c r="M43" s="38" t="s">
        <v>195</v>
      </c>
      <c r="N43" s="37" t="s">
        <v>81</v>
      </c>
      <c r="O43" s="37" t="s">
        <v>81</v>
      </c>
      <c r="P43" s="38" t="s">
        <v>132</v>
      </c>
      <c r="Q43" s="37" t="n">
        <v>1996</v>
      </c>
      <c r="R43" s="39" t="s">
        <v>30</v>
      </c>
    </row>
    <row r="44" customFormat="false" ht="12.75" hidden="false" customHeight="false" outlineLevel="0" collapsed="false">
      <c r="A44" s="35" t="n">
        <f aca="false">+A43+1</f>
        <v>43</v>
      </c>
      <c r="B44" s="36" t="n">
        <v>871</v>
      </c>
      <c r="C44" s="41" t="s">
        <v>18</v>
      </c>
      <c r="D44" s="37" t="s">
        <v>19</v>
      </c>
      <c r="E44" s="42" t="s">
        <v>20</v>
      </c>
      <c r="F44" s="31" t="s">
        <v>197</v>
      </c>
      <c r="G44" s="37" t="s">
        <v>127</v>
      </c>
      <c r="H44" s="37" t="s">
        <v>19</v>
      </c>
      <c r="I44" s="37" t="n">
        <v>18</v>
      </c>
      <c r="J44" s="38" t="s">
        <v>170</v>
      </c>
      <c r="K44" s="31" t="s">
        <v>171</v>
      </c>
      <c r="L44" s="37" t="s">
        <v>172</v>
      </c>
      <c r="M44" s="38" t="s">
        <v>198</v>
      </c>
      <c r="N44" s="37" t="s">
        <v>185</v>
      </c>
      <c r="O44" s="37" t="s">
        <v>199</v>
      </c>
      <c r="P44" s="38" t="s">
        <v>200</v>
      </c>
      <c r="Q44" s="37" t="n">
        <v>1996</v>
      </c>
      <c r="R44" s="39" t="s">
        <v>30</v>
      </c>
    </row>
    <row r="45" customFormat="false" ht="12.75" hidden="false" customHeight="false" outlineLevel="0" collapsed="false">
      <c r="A45" s="35" t="n">
        <f aca="false">+A44+1</f>
        <v>44</v>
      </c>
      <c r="B45" s="36" t="n">
        <v>29</v>
      </c>
      <c r="C45" s="37" t="s">
        <v>19</v>
      </c>
      <c r="D45" s="37" t="s">
        <v>19</v>
      </c>
      <c r="E45" s="37" t="s">
        <v>19</v>
      </c>
      <c r="F45" s="31" t="s">
        <v>201</v>
      </c>
      <c r="G45" s="37" t="s">
        <v>22</v>
      </c>
      <c r="H45" s="37" t="s">
        <v>20</v>
      </c>
      <c r="I45" s="37" t="n">
        <v>20</v>
      </c>
      <c r="J45" s="31" t="s">
        <v>202</v>
      </c>
      <c r="K45" s="44" t="s">
        <v>203</v>
      </c>
      <c r="L45" s="37" t="s">
        <v>204</v>
      </c>
      <c r="M45" s="38" t="s">
        <v>205</v>
      </c>
      <c r="N45" s="37" t="s">
        <v>206</v>
      </c>
      <c r="O45" s="37" t="s">
        <v>207</v>
      </c>
      <c r="P45" s="38" t="s">
        <v>208</v>
      </c>
      <c r="Q45" s="37" t="n">
        <v>1996</v>
      </c>
      <c r="R45" s="39" t="s">
        <v>209</v>
      </c>
    </row>
    <row r="46" customFormat="false" ht="12.75" hidden="false" customHeight="false" outlineLevel="0" collapsed="false">
      <c r="A46" s="35" t="n">
        <f aca="false">+A45+1</f>
        <v>45</v>
      </c>
      <c r="B46" s="36" t="n">
        <v>30</v>
      </c>
      <c r="C46" s="37" t="s">
        <v>19</v>
      </c>
      <c r="D46" s="37" t="s">
        <v>19</v>
      </c>
      <c r="E46" s="37" t="s">
        <v>19</v>
      </c>
      <c r="F46" s="31" t="s">
        <v>210</v>
      </c>
      <c r="G46" s="37" t="s">
        <v>22</v>
      </c>
      <c r="H46" s="37" t="s">
        <v>20</v>
      </c>
      <c r="I46" s="37" t="n">
        <v>20</v>
      </c>
      <c r="J46" s="38" t="s">
        <v>202</v>
      </c>
      <c r="K46" s="31" t="s">
        <v>203</v>
      </c>
      <c r="L46" s="37" t="s">
        <v>204</v>
      </c>
      <c r="M46" s="38" t="s">
        <v>205</v>
      </c>
      <c r="N46" s="37" t="s">
        <v>206</v>
      </c>
      <c r="O46" s="37" t="s">
        <v>211</v>
      </c>
      <c r="P46" s="38" t="s">
        <v>208</v>
      </c>
      <c r="Q46" s="37" t="n">
        <v>1996</v>
      </c>
      <c r="R46" s="39" t="s">
        <v>209</v>
      </c>
    </row>
    <row r="47" customFormat="false" ht="12.75" hidden="false" customHeight="false" outlineLevel="0" collapsed="false">
      <c r="A47" s="35" t="n">
        <f aca="false">+A46+1</f>
        <v>46</v>
      </c>
      <c r="B47" s="36" t="n">
        <v>31</v>
      </c>
      <c r="C47" s="37" t="s">
        <v>19</v>
      </c>
      <c r="D47" s="37" t="s">
        <v>19</v>
      </c>
      <c r="E47" s="37" t="s">
        <v>19</v>
      </c>
      <c r="F47" s="31" t="s">
        <v>212</v>
      </c>
      <c r="G47" s="37" t="s">
        <v>22</v>
      </c>
      <c r="H47" s="37" t="s">
        <v>20</v>
      </c>
      <c r="I47" s="37" t="n">
        <v>20</v>
      </c>
      <c r="J47" s="31" t="s">
        <v>213</v>
      </c>
      <c r="K47" s="31" t="s">
        <v>214</v>
      </c>
      <c r="L47" s="37" t="s">
        <v>215</v>
      </c>
      <c r="M47" s="38" t="s">
        <v>216</v>
      </c>
      <c r="N47" s="37" t="s">
        <v>81</v>
      </c>
      <c r="O47" s="37" t="s">
        <v>81</v>
      </c>
      <c r="P47" s="38" t="s">
        <v>145</v>
      </c>
      <c r="Q47" s="37" t="n">
        <v>1992</v>
      </c>
      <c r="R47" s="39" t="s">
        <v>146</v>
      </c>
    </row>
    <row r="48" customFormat="false" ht="12.75" hidden="false" customHeight="false" outlineLevel="0" collapsed="false">
      <c r="A48" s="35" t="n">
        <f aca="false">+A47+1</f>
        <v>47</v>
      </c>
      <c r="B48" s="36" t="n">
        <v>32</v>
      </c>
      <c r="C48" s="37" t="s">
        <v>19</v>
      </c>
      <c r="D48" s="40" t="s">
        <v>20</v>
      </c>
      <c r="E48" s="37" t="s">
        <v>19</v>
      </c>
      <c r="F48" s="31" t="s">
        <v>217</v>
      </c>
      <c r="G48" s="37" t="s">
        <v>22</v>
      </c>
      <c r="H48" s="37" t="s">
        <v>20</v>
      </c>
      <c r="I48" s="37" t="n">
        <v>20</v>
      </c>
      <c r="J48" s="38" t="s">
        <v>213</v>
      </c>
      <c r="K48" s="31" t="s">
        <v>218</v>
      </c>
      <c r="L48" s="37" t="s">
        <v>219</v>
      </c>
      <c r="M48" s="38" t="s">
        <v>220</v>
      </c>
      <c r="N48" s="37" t="s">
        <v>81</v>
      </c>
      <c r="O48" s="37" t="s">
        <v>81</v>
      </c>
      <c r="P48" s="38" t="s">
        <v>145</v>
      </c>
      <c r="Q48" s="37" t="n">
        <v>1992</v>
      </c>
      <c r="R48" s="39" t="s">
        <v>146</v>
      </c>
    </row>
    <row r="49" customFormat="false" ht="12.75" hidden="false" customHeight="false" outlineLevel="0" collapsed="false">
      <c r="A49" s="35" t="n">
        <f aca="false">+A48+1</f>
        <v>48</v>
      </c>
      <c r="B49" s="36" t="n">
        <v>33</v>
      </c>
      <c r="C49" s="37" t="s">
        <v>19</v>
      </c>
      <c r="D49" s="37" t="s">
        <v>19</v>
      </c>
      <c r="E49" s="37" t="s">
        <v>19</v>
      </c>
      <c r="F49" s="31" t="s">
        <v>217</v>
      </c>
      <c r="G49" s="37" t="s">
        <v>22</v>
      </c>
      <c r="H49" s="37" t="s">
        <v>20</v>
      </c>
      <c r="I49" s="37" t="n">
        <v>20</v>
      </c>
      <c r="J49" s="38" t="s">
        <v>213</v>
      </c>
      <c r="K49" s="31" t="s">
        <v>218</v>
      </c>
      <c r="L49" s="37" t="s">
        <v>219</v>
      </c>
      <c r="M49" s="38" t="s">
        <v>221</v>
      </c>
      <c r="N49" s="37" t="s">
        <v>81</v>
      </c>
      <c r="O49" s="37" t="s">
        <v>81</v>
      </c>
      <c r="P49" s="38" t="s">
        <v>145</v>
      </c>
      <c r="Q49" s="37" t="n">
        <v>1992</v>
      </c>
      <c r="R49" s="39" t="s">
        <v>146</v>
      </c>
    </row>
    <row r="50" customFormat="false" ht="12.75" hidden="false" customHeight="false" outlineLevel="0" collapsed="false">
      <c r="A50" s="35" t="n">
        <f aca="false">+A49+1</f>
        <v>49</v>
      </c>
      <c r="B50" s="36" t="n">
        <v>1037</v>
      </c>
      <c r="C50" s="37" t="s">
        <v>19</v>
      </c>
      <c r="D50" s="37" t="s">
        <v>19</v>
      </c>
      <c r="E50" s="37" t="s">
        <v>19</v>
      </c>
      <c r="F50" s="31" t="s">
        <v>222</v>
      </c>
      <c r="G50" s="37" t="s">
        <v>134</v>
      </c>
      <c r="H50" s="37" t="s">
        <v>20</v>
      </c>
      <c r="I50" s="37" t="n">
        <v>20</v>
      </c>
      <c r="J50" s="38" t="s">
        <v>223</v>
      </c>
      <c r="K50" s="44" t="s">
        <v>224</v>
      </c>
      <c r="L50" s="37" t="s">
        <v>225</v>
      </c>
      <c r="M50" s="38" t="s">
        <v>226</v>
      </c>
      <c r="N50" s="37" t="s">
        <v>227</v>
      </c>
      <c r="O50" s="37" t="s">
        <v>81</v>
      </c>
      <c r="P50" s="38" t="s">
        <v>108</v>
      </c>
      <c r="Q50" s="37" t="n">
        <v>2009</v>
      </c>
      <c r="R50" s="39" t="s">
        <v>109</v>
      </c>
    </row>
    <row r="51" customFormat="false" ht="12.75" hidden="false" customHeight="false" outlineLevel="0" collapsed="false">
      <c r="A51" s="35" t="n">
        <f aca="false">+A50+1</f>
        <v>50</v>
      </c>
      <c r="B51" s="36" t="n">
        <v>1047</v>
      </c>
      <c r="C51" s="37" t="s">
        <v>19</v>
      </c>
      <c r="D51" s="37" t="s">
        <v>19</v>
      </c>
      <c r="E51" s="37" t="s">
        <v>19</v>
      </c>
      <c r="F51" s="31" t="s">
        <v>228</v>
      </c>
      <c r="G51" s="37" t="s">
        <v>134</v>
      </c>
      <c r="H51" s="37" t="s">
        <v>20</v>
      </c>
      <c r="I51" s="37" t="n">
        <v>20</v>
      </c>
      <c r="J51" s="38" t="s">
        <v>223</v>
      </c>
      <c r="K51" s="44" t="s">
        <v>229</v>
      </c>
      <c r="L51" s="37" t="s">
        <v>230</v>
      </c>
      <c r="M51" s="38" t="s">
        <v>231</v>
      </c>
      <c r="N51" s="37" t="s">
        <v>227</v>
      </c>
      <c r="O51" s="37" t="s">
        <v>81</v>
      </c>
      <c r="P51" s="38" t="s">
        <v>108</v>
      </c>
      <c r="Q51" s="37" t="n">
        <v>2009</v>
      </c>
      <c r="R51" s="39" t="s">
        <v>109</v>
      </c>
    </row>
    <row r="52" customFormat="false" ht="12.75" hidden="false" customHeight="false" outlineLevel="0" collapsed="false">
      <c r="A52" s="35" t="n">
        <f aca="false">+A51+1</f>
        <v>51</v>
      </c>
      <c r="B52" s="36" t="n">
        <v>1182</v>
      </c>
      <c r="C52" s="37" t="s">
        <v>19</v>
      </c>
      <c r="D52" s="37" t="s">
        <v>19</v>
      </c>
      <c r="E52" s="37" t="s">
        <v>19</v>
      </c>
      <c r="F52" s="31" t="s">
        <v>228</v>
      </c>
      <c r="G52" s="37" t="s">
        <v>88</v>
      </c>
      <c r="H52" s="37" t="s">
        <v>20</v>
      </c>
      <c r="I52" s="37" t="n">
        <v>20</v>
      </c>
      <c r="J52" s="38" t="s">
        <v>232</v>
      </c>
      <c r="K52" s="31" t="s">
        <v>229</v>
      </c>
      <c r="L52" s="37" t="s">
        <v>230</v>
      </c>
      <c r="M52" s="38" t="s">
        <v>233</v>
      </c>
      <c r="N52" s="37" t="s">
        <v>81</v>
      </c>
      <c r="O52" s="37" t="s">
        <v>81</v>
      </c>
      <c r="P52" s="38" t="s">
        <v>108</v>
      </c>
      <c r="Q52" s="37" t="n">
        <v>2009</v>
      </c>
      <c r="R52" s="39" t="s">
        <v>109</v>
      </c>
    </row>
    <row r="53" customFormat="false" ht="12.75" hidden="false" customHeight="false" outlineLevel="0" collapsed="false">
      <c r="A53" s="35" t="n">
        <f aca="false">+A52+1</f>
        <v>52</v>
      </c>
      <c r="B53" s="36" t="n">
        <v>972</v>
      </c>
      <c r="C53" s="37" t="s">
        <v>19</v>
      </c>
      <c r="D53" s="37" t="s">
        <v>19</v>
      </c>
      <c r="E53" s="37" t="s">
        <v>19</v>
      </c>
      <c r="F53" s="31" t="s">
        <v>234</v>
      </c>
      <c r="G53" s="37" t="s">
        <v>134</v>
      </c>
      <c r="H53" s="37" t="s">
        <v>20</v>
      </c>
      <c r="I53" s="37" t="n">
        <v>10</v>
      </c>
      <c r="J53" s="38" t="s">
        <v>235</v>
      </c>
      <c r="K53" s="31" t="s">
        <v>236</v>
      </c>
      <c r="L53" s="37" t="s">
        <v>237</v>
      </c>
      <c r="M53" s="38" t="s">
        <v>238</v>
      </c>
      <c r="N53" s="37" t="s">
        <v>239</v>
      </c>
      <c r="O53" s="37" t="s">
        <v>81</v>
      </c>
      <c r="P53" s="38" t="s">
        <v>108</v>
      </c>
      <c r="Q53" s="37" t="n">
        <v>2007</v>
      </c>
      <c r="R53" s="39" t="s">
        <v>109</v>
      </c>
    </row>
    <row r="54" customFormat="false" ht="12.75" hidden="false" customHeight="false" outlineLevel="0" collapsed="false">
      <c r="A54" s="35" t="n">
        <f aca="false">+A53+1</f>
        <v>53</v>
      </c>
      <c r="B54" s="36" t="n">
        <v>34</v>
      </c>
      <c r="C54" s="37" t="s">
        <v>19</v>
      </c>
      <c r="D54" s="40" t="s">
        <v>20</v>
      </c>
      <c r="E54" s="37" t="s">
        <v>19</v>
      </c>
      <c r="F54" s="31" t="s">
        <v>240</v>
      </c>
      <c r="G54" s="37" t="s">
        <v>127</v>
      </c>
      <c r="H54" s="37" t="s">
        <v>20</v>
      </c>
      <c r="I54" s="37" t="n">
        <v>20</v>
      </c>
      <c r="J54" s="38" t="s">
        <v>241</v>
      </c>
      <c r="K54" s="31" t="s">
        <v>242</v>
      </c>
      <c r="L54" s="37" t="s">
        <v>243</v>
      </c>
      <c r="M54" s="38" t="s">
        <v>244</v>
      </c>
      <c r="N54" s="37" t="s">
        <v>81</v>
      </c>
      <c r="O54" s="37" t="s">
        <v>81</v>
      </c>
      <c r="P54" s="38" t="s">
        <v>145</v>
      </c>
      <c r="Q54" s="37" t="n">
        <v>1996</v>
      </c>
      <c r="R54" s="39" t="s">
        <v>146</v>
      </c>
    </row>
    <row r="55" customFormat="false" ht="12.75" hidden="false" customHeight="false" outlineLevel="0" collapsed="false">
      <c r="A55" s="35" t="n">
        <f aca="false">+A54+1</f>
        <v>54</v>
      </c>
      <c r="B55" s="36" t="n">
        <v>35</v>
      </c>
      <c r="C55" s="37" t="s">
        <v>19</v>
      </c>
      <c r="D55" s="37" t="s">
        <v>19</v>
      </c>
      <c r="E55" s="37" t="s">
        <v>19</v>
      </c>
      <c r="F55" s="31" t="s">
        <v>240</v>
      </c>
      <c r="G55" s="37" t="s">
        <v>127</v>
      </c>
      <c r="H55" s="37" t="s">
        <v>20</v>
      </c>
      <c r="I55" s="37" t="n">
        <v>20</v>
      </c>
      <c r="J55" s="31" t="s">
        <v>245</v>
      </c>
      <c r="K55" s="31" t="s">
        <v>242</v>
      </c>
      <c r="L55" s="37" t="s">
        <v>246</v>
      </c>
      <c r="M55" s="38" t="s">
        <v>247</v>
      </c>
      <c r="N55" s="37" t="s">
        <v>81</v>
      </c>
      <c r="O55" s="37" t="s">
        <v>81</v>
      </c>
      <c r="P55" s="38" t="s">
        <v>145</v>
      </c>
      <c r="Q55" s="37" t="n">
        <v>1998</v>
      </c>
      <c r="R55" s="39" t="s">
        <v>146</v>
      </c>
    </row>
    <row r="56" customFormat="false" ht="12.75" hidden="false" customHeight="false" outlineLevel="0" collapsed="false">
      <c r="A56" s="35" t="n">
        <f aca="false">+A55+1</f>
        <v>55</v>
      </c>
      <c r="B56" s="36" t="n">
        <v>36</v>
      </c>
      <c r="C56" s="37" t="s">
        <v>19</v>
      </c>
      <c r="D56" s="37" t="s">
        <v>19</v>
      </c>
      <c r="E56" s="37" t="s">
        <v>19</v>
      </c>
      <c r="F56" s="31" t="s">
        <v>240</v>
      </c>
      <c r="G56" s="37" t="s">
        <v>127</v>
      </c>
      <c r="H56" s="37" t="s">
        <v>20</v>
      </c>
      <c r="I56" s="37" t="n">
        <v>20</v>
      </c>
      <c r="J56" s="38" t="s">
        <v>245</v>
      </c>
      <c r="K56" s="31" t="s">
        <v>242</v>
      </c>
      <c r="L56" s="37" t="s">
        <v>246</v>
      </c>
      <c r="M56" s="38" t="s">
        <v>248</v>
      </c>
      <c r="N56" s="37" t="s">
        <v>81</v>
      </c>
      <c r="O56" s="37" t="s">
        <v>81</v>
      </c>
      <c r="P56" s="38" t="s">
        <v>145</v>
      </c>
      <c r="Q56" s="37" t="n">
        <v>1998</v>
      </c>
      <c r="R56" s="39" t="s">
        <v>146</v>
      </c>
    </row>
    <row r="57" customFormat="false" ht="12.75" hidden="false" customHeight="false" outlineLevel="0" collapsed="false">
      <c r="A57" s="35" t="n">
        <f aca="false">+A56+1</f>
        <v>56</v>
      </c>
      <c r="B57" s="36" t="n">
        <v>37</v>
      </c>
      <c r="C57" s="37" t="s">
        <v>19</v>
      </c>
      <c r="D57" s="37" t="s">
        <v>19</v>
      </c>
      <c r="E57" s="37" t="s">
        <v>19</v>
      </c>
      <c r="F57" s="31" t="s">
        <v>240</v>
      </c>
      <c r="G57" s="37" t="s">
        <v>127</v>
      </c>
      <c r="H57" s="37" t="s">
        <v>20</v>
      </c>
      <c r="I57" s="37" t="n">
        <v>20</v>
      </c>
      <c r="J57" s="31" t="s">
        <v>249</v>
      </c>
      <c r="K57" s="31" t="s">
        <v>242</v>
      </c>
      <c r="L57" s="37" t="s">
        <v>246</v>
      </c>
      <c r="M57" s="38" t="s">
        <v>247</v>
      </c>
      <c r="N57" s="37" t="s">
        <v>81</v>
      </c>
      <c r="O57" s="37" t="s">
        <v>81</v>
      </c>
      <c r="P57" s="38" t="s">
        <v>145</v>
      </c>
      <c r="Q57" s="37" t="n">
        <v>1998</v>
      </c>
      <c r="R57" s="39" t="s">
        <v>146</v>
      </c>
    </row>
    <row r="58" customFormat="false" ht="12.75" hidden="false" customHeight="false" outlineLevel="0" collapsed="false">
      <c r="A58" s="35" t="n">
        <f aca="false">+A57+1</f>
        <v>57</v>
      </c>
      <c r="B58" s="36" t="n">
        <v>38</v>
      </c>
      <c r="C58" s="37" t="s">
        <v>19</v>
      </c>
      <c r="D58" s="37" t="s">
        <v>19</v>
      </c>
      <c r="E58" s="37" t="s">
        <v>19</v>
      </c>
      <c r="F58" s="31" t="s">
        <v>250</v>
      </c>
      <c r="G58" s="37" t="s">
        <v>127</v>
      </c>
      <c r="H58" s="37" t="s">
        <v>20</v>
      </c>
      <c r="I58" s="37" t="n">
        <v>20</v>
      </c>
      <c r="J58" s="38" t="s">
        <v>251</v>
      </c>
      <c r="K58" s="31" t="s">
        <v>242</v>
      </c>
      <c r="L58" s="37" t="s">
        <v>246</v>
      </c>
      <c r="M58" s="38" t="s">
        <v>248</v>
      </c>
      <c r="N58" s="37" t="s">
        <v>81</v>
      </c>
      <c r="O58" s="37" t="s">
        <v>81</v>
      </c>
      <c r="P58" s="38" t="s">
        <v>145</v>
      </c>
      <c r="Q58" s="37" t="n">
        <v>1998</v>
      </c>
      <c r="R58" s="39" t="s">
        <v>146</v>
      </c>
    </row>
    <row r="59" customFormat="false" ht="12.75" hidden="false" customHeight="false" outlineLevel="0" collapsed="false">
      <c r="A59" s="35" t="n">
        <f aca="false">+A58+1</f>
        <v>58</v>
      </c>
      <c r="B59" s="36" t="n">
        <v>39</v>
      </c>
      <c r="C59" s="37" t="s">
        <v>19</v>
      </c>
      <c r="D59" s="37" t="s">
        <v>19</v>
      </c>
      <c r="E59" s="37" t="s">
        <v>19</v>
      </c>
      <c r="F59" s="31" t="s">
        <v>250</v>
      </c>
      <c r="G59" s="37" t="s">
        <v>127</v>
      </c>
      <c r="H59" s="37" t="s">
        <v>20</v>
      </c>
      <c r="I59" s="37" t="n">
        <v>20</v>
      </c>
      <c r="J59" s="31" t="s">
        <v>252</v>
      </c>
      <c r="K59" s="31" t="s">
        <v>242</v>
      </c>
      <c r="L59" s="37" t="s">
        <v>246</v>
      </c>
      <c r="M59" s="38" t="s">
        <v>244</v>
      </c>
      <c r="N59" s="37" t="s">
        <v>81</v>
      </c>
      <c r="O59" s="37" t="s">
        <v>81</v>
      </c>
      <c r="P59" s="38" t="s">
        <v>145</v>
      </c>
      <c r="Q59" s="37" t="n">
        <v>1996</v>
      </c>
      <c r="R59" s="39" t="s">
        <v>146</v>
      </c>
    </row>
    <row r="60" customFormat="false" ht="12.75" hidden="false" customHeight="false" outlineLevel="0" collapsed="false">
      <c r="A60" s="35" t="n">
        <f aca="false">+A59+1</f>
        <v>59</v>
      </c>
      <c r="B60" s="36" t="n">
        <v>40</v>
      </c>
      <c r="C60" s="37" t="s">
        <v>19</v>
      </c>
      <c r="D60" s="37" t="s">
        <v>19</v>
      </c>
      <c r="E60" s="37" t="s">
        <v>19</v>
      </c>
      <c r="F60" s="31" t="s">
        <v>253</v>
      </c>
      <c r="G60" s="37" t="s">
        <v>22</v>
      </c>
      <c r="H60" s="37" t="s">
        <v>20</v>
      </c>
      <c r="I60" s="37" t="n">
        <v>20</v>
      </c>
      <c r="J60" s="38" t="s">
        <v>254</v>
      </c>
      <c r="K60" s="44" t="s">
        <v>255</v>
      </c>
      <c r="L60" s="37" t="s">
        <v>256</v>
      </c>
      <c r="M60" s="38" t="s">
        <v>257</v>
      </c>
      <c r="N60" s="37" t="s">
        <v>81</v>
      </c>
      <c r="O60" s="37" t="s">
        <v>81</v>
      </c>
      <c r="P60" s="38" t="s">
        <v>258</v>
      </c>
      <c r="Q60" s="37" t="n">
        <v>1989</v>
      </c>
      <c r="R60" s="39" t="s">
        <v>259</v>
      </c>
    </row>
    <row r="61" customFormat="false" ht="12.75" hidden="false" customHeight="false" outlineLevel="0" collapsed="false">
      <c r="A61" s="35" t="n">
        <f aca="false">+A60+1</f>
        <v>60</v>
      </c>
      <c r="B61" s="36" t="n">
        <v>41</v>
      </c>
      <c r="C61" s="37" t="s">
        <v>19</v>
      </c>
      <c r="D61" s="37" t="s">
        <v>19</v>
      </c>
      <c r="E61" s="37" t="s">
        <v>19</v>
      </c>
      <c r="F61" s="31" t="s">
        <v>260</v>
      </c>
      <c r="G61" s="37" t="s">
        <v>22</v>
      </c>
      <c r="H61" s="37" t="s">
        <v>19</v>
      </c>
      <c r="I61" s="37" t="n">
        <v>20</v>
      </c>
      <c r="J61" s="38" t="s">
        <v>261</v>
      </c>
      <c r="K61" s="44" t="s">
        <v>262</v>
      </c>
      <c r="L61" s="37" t="s">
        <v>263</v>
      </c>
      <c r="M61" s="38" t="s">
        <v>264</v>
      </c>
      <c r="N61" s="37" t="s">
        <v>265</v>
      </c>
      <c r="O61" s="37" t="s">
        <v>266</v>
      </c>
      <c r="P61" s="38" t="s">
        <v>132</v>
      </c>
      <c r="Q61" s="37" t="n">
        <v>1998</v>
      </c>
      <c r="R61" s="39" t="s">
        <v>29</v>
      </c>
    </row>
    <row r="62" customFormat="false" ht="12.75" hidden="false" customHeight="false" outlineLevel="0" collapsed="false">
      <c r="A62" s="35" t="n">
        <f aca="false">+A61+1</f>
        <v>61</v>
      </c>
      <c r="B62" s="36" t="n">
        <v>1214</v>
      </c>
      <c r="C62" s="37" t="s">
        <v>19</v>
      </c>
      <c r="D62" s="37" t="s">
        <v>19</v>
      </c>
      <c r="E62" s="37" t="s">
        <v>19</v>
      </c>
      <c r="F62" s="31" t="s">
        <v>260</v>
      </c>
      <c r="G62" s="37" t="s">
        <v>22</v>
      </c>
      <c r="H62" s="37" t="s">
        <v>19</v>
      </c>
      <c r="I62" s="37" t="n">
        <v>20</v>
      </c>
      <c r="J62" s="38" t="s">
        <v>267</v>
      </c>
      <c r="K62" s="44" t="s">
        <v>268</v>
      </c>
      <c r="L62" s="37" t="s">
        <v>269</v>
      </c>
      <c r="M62" s="38" t="s">
        <v>270</v>
      </c>
      <c r="N62" s="37" t="s">
        <v>106</v>
      </c>
      <c r="O62" s="37" t="s">
        <v>271</v>
      </c>
      <c r="P62" s="38" t="s">
        <v>108</v>
      </c>
      <c r="Q62" s="37" t="n">
        <v>2011</v>
      </c>
      <c r="R62" s="39" t="s">
        <v>109</v>
      </c>
    </row>
    <row r="63" customFormat="false" ht="12.75" hidden="false" customHeight="false" outlineLevel="0" collapsed="false">
      <c r="A63" s="35" t="n">
        <f aca="false">+A62+1</f>
        <v>62</v>
      </c>
      <c r="B63" s="36" t="n">
        <v>42</v>
      </c>
      <c r="C63" s="37" t="s">
        <v>19</v>
      </c>
      <c r="D63" s="37" t="s">
        <v>19</v>
      </c>
      <c r="E63" s="37" t="s">
        <v>19</v>
      </c>
      <c r="F63" s="31" t="s">
        <v>260</v>
      </c>
      <c r="G63" s="37" t="s">
        <v>22</v>
      </c>
      <c r="H63" s="37" t="s">
        <v>20</v>
      </c>
      <c r="I63" s="37" t="n">
        <v>20</v>
      </c>
      <c r="J63" s="38" t="s">
        <v>272</v>
      </c>
      <c r="K63" s="44" t="s">
        <v>273</v>
      </c>
      <c r="L63" s="37" t="s">
        <v>274</v>
      </c>
      <c r="M63" s="38" t="s">
        <v>275</v>
      </c>
      <c r="N63" s="37" t="s">
        <v>276</v>
      </c>
      <c r="O63" s="37" t="s">
        <v>277</v>
      </c>
      <c r="P63" s="38" t="s">
        <v>278</v>
      </c>
      <c r="Q63" s="37" t="n">
        <v>2002</v>
      </c>
      <c r="R63" s="39" t="s">
        <v>279</v>
      </c>
    </row>
    <row r="64" customFormat="false" ht="12.75" hidden="false" customHeight="false" outlineLevel="0" collapsed="false">
      <c r="A64" s="35" t="n">
        <f aca="false">+A63+1</f>
        <v>63</v>
      </c>
      <c r="B64" s="36" t="n">
        <v>43</v>
      </c>
      <c r="C64" s="37" t="s">
        <v>19</v>
      </c>
      <c r="D64" s="37" t="s">
        <v>19</v>
      </c>
      <c r="E64" s="37" t="s">
        <v>19</v>
      </c>
      <c r="F64" s="31" t="s">
        <v>260</v>
      </c>
      <c r="G64" s="37" t="s">
        <v>22</v>
      </c>
      <c r="H64" s="37" t="s">
        <v>20</v>
      </c>
      <c r="I64" s="37" t="n">
        <v>20</v>
      </c>
      <c r="J64" s="38" t="s">
        <v>272</v>
      </c>
      <c r="K64" s="44" t="s">
        <v>273</v>
      </c>
      <c r="L64" s="37" t="s">
        <v>274</v>
      </c>
      <c r="M64" s="38" t="s">
        <v>280</v>
      </c>
      <c r="N64" s="37" t="s">
        <v>281</v>
      </c>
      <c r="O64" s="37" t="s">
        <v>282</v>
      </c>
      <c r="P64" s="38" t="s">
        <v>278</v>
      </c>
      <c r="Q64" s="37" t="n">
        <v>2002</v>
      </c>
      <c r="R64" s="39" t="s">
        <v>279</v>
      </c>
    </row>
    <row r="65" customFormat="false" ht="12.75" hidden="false" customHeight="false" outlineLevel="0" collapsed="false">
      <c r="A65" s="35" t="n">
        <f aca="false">+A64+1</f>
        <v>64</v>
      </c>
      <c r="B65" s="36" t="n">
        <v>44</v>
      </c>
      <c r="C65" s="37" t="s">
        <v>19</v>
      </c>
      <c r="D65" s="37" t="s">
        <v>19</v>
      </c>
      <c r="E65" s="37" t="s">
        <v>19</v>
      </c>
      <c r="F65" s="31" t="s">
        <v>283</v>
      </c>
      <c r="G65" s="37" t="s">
        <v>22</v>
      </c>
      <c r="H65" s="37" t="s">
        <v>20</v>
      </c>
      <c r="I65" s="37" t="n">
        <v>20</v>
      </c>
      <c r="J65" s="38" t="s">
        <v>272</v>
      </c>
      <c r="K65" s="44" t="s">
        <v>273</v>
      </c>
      <c r="L65" s="37" t="s">
        <v>274</v>
      </c>
      <c r="M65" s="38" t="s">
        <v>280</v>
      </c>
      <c r="N65" s="37" t="s">
        <v>281</v>
      </c>
      <c r="O65" s="37" t="s">
        <v>282</v>
      </c>
      <c r="P65" s="38" t="s">
        <v>278</v>
      </c>
      <c r="Q65" s="37" t="n">
        <v>2002</v>
      </c>
      <c r="R65" s="39" t="s">
        <v>279</v>
      </c>
    </row>
    <row r="66" customFormat="false" ht="12.75" hidden="false" customHeight="false" outlineLevel="0" collapsed="false">
      <c r="A66" s="35" t="n">
        <f aca="false">+A65+1</f>
        <v>65</v>
      </c>
      <c r="B66" s="36" t="n">
        <v>993</v>
      </c>
      <c r="C66" s="37" t="s">
        <v>19</v>
      </c>
      <c r="D66" s="37" t="s">
        <v>19</v>
      </c>
      <c r="E66" s="37" t="s">
        <v>19</v>
      </c>
      <c r="F66" s="31" t="s">
        <v>284</v>
      </c>
      <c r="G66" s="37" t="s">
        <v>22</v>
      </c>
      <c r="H66" s="37" t="s">
        <v>19</v>
      </c>
      <c r="I66" s="37" t="n">
        <v>10</v>
      </c>
      <c r="J66" s="38" t="s">
        <v>285</v>
      </c>
      <c r="K66" s="44" t="s">
        <v>286</v>
      </c>
      <c r="L66" s="37" t="s">
        <v>287</v>
      </c>
      <c r="M66" s="38" t="s">
        <v>288</v>
      </c>
      <c r="N66" s="37" t="s">
        <v>289</v>
      </c>
      <c r="O66" s="37" t="s">
        <v>290</v>
      </c>
      <c r="P66" s="38" t="s">
        <v>85</v>
      </c>
      <c r="Q66" s="37" t="n">
        <v>2008</v>
      </c>
      <c r="R66" s="39" t="s">
        <v>85</v>
      </c>
    </row>
    <row r="67" customFormat="false" ht="12.75" hidden="false" customHeight="false" outlineLevel="0" collapsed="false">
      <c r="A67" s="35" t="n">
        <f aca="false">+A66+1</f>
        <v>66</v>
      </c>
      <c r="B67" s="36" t="n">
        <v>994</v>
      </c>
      <c r="C67" s="37" t="s">
        <v>19</v>
      </c>
      <c r="D67" s="37" t="s">
        <v>19</v>
      </c>
      <c r="E67" s="37" t="s">
        <v>19</v>
      </c>
      <c r="F67" s="31" t="s">
        <v>291</v>
      </c>
      <c r="G67" s="37" t="s">
        <v>22</v>
      </c>
      <c r="H67" s="37" t="s">
        <v>19</v>
      </c>
      <c r="I67" s="37" t="n">
        <v>10</v>
      </c>
      <c r="J67" s="38" t="s">
        <v>285</v>
      </c>
      <c r="K67" s="44" t="s">
        <v>292</v>
      </c>
      <c r="L67" s="37" t="s">
        <v>287</v>
      </c>
      <c r="M67" s="38" t="s">
        <v>293</v>
      </c>
      <c r="N67" s="37" t="s">
        <v>289</v>
      </c>
      <c r="O67" s="37" t="s">
        <v>294</v>
      </c>
      <c r="P67" s="38" t="s">
        <v>85</v>
      </c>
      <c r="Q67" s="37" t="n">
        <v>2008</v>
      </c>
      <c r="R67" s="39" t="s">
        <v>85</v>
      </c>
    </row>
    <row r="68" customFormat="false" ht="12.75" hidden="false" customHeight="false" outlineLevel="0" collapsed="false">
      <c r="A68" s="35" t="n">
        <f aca="false">+A67+1</f>
        <v>67</v>
      </c>
      <c r="B68" s="36" t="n">
        <v>45</v>
      </c>
      <c r="C68" s="37" t="s">
        <v>19</v>
      </c>
      <c r="D68" s="37" t="s">
        <v>19</v>
      </c>
      <c r="E68" s="37" t="s">
        <v>19</v>
      </c>
      <c r="F68" s="31" t="s">
        <v>295</v>
      </c>
      <c r="G68" s="37" t="s">
        <v>22</v>
      </c>
      <c r="H68" s="37" t="s">
        <v>20</v>
      </c>
      <c r="I68" s="37" t="n">
        <v>20</v>
      </c>
      <c r="J68" s="38" t="s">
        <v>296</v>
      </c>
      <c r="K68" s="31" t="s">
        <v>297</v>
      </c>
      <c r="L68" s="37" t="s">
        <v>298</v>
      </c>
      <c r="M68" s="31" t="s">
        <v>299</v>
      </c>
      <c r="N68" s="37" t="s">
        <v>300</v>
      </c>
      <c r="O68" s="37" t="s">
        <v>301</v>
      </c>
      <c r="P68" s="38" t="s">
        <v>302</v>
      </c>
      <c r="Q68" s="37" t="n">
        <v>1999</v>
      </c>
      <c r="R68" s="45" t="s">
        <v>303</v>
      </c>
    </row>
    <row r="69" customFormat="false" ht="12.75" hidden="false" customHeight="false" outlineLevel="0" collapsed="false">
      <c r="A69" s="35" t="n">
        <f aca="false">+A68+1</f>
        <v>68</v>
      </c>
      <c r="B69" s="36" t="n">
        <v>46</v>
      </c>
      <c r="C69" s="37" t="s">
        <v>19</v>
      </c>
      <c r="D69" s="37" t="s">
        <v>19</v>
      </c>
      <c r="E69" s="37" t="s">
        <v>19</v>
      </c>
      <c r="F69" s="31" t="s">
        <v>304</v>
      </c>
      <c r="G69" s="37" t="s">
        <v>22</v>
      </c>
      <c r="H69" s="37" t="s">
        <v>20</v>
      </c>
      <c r="I69" s="37" t="n">
        <v>20</v>
      </c>
      <c r="J69" s="38" t="s">
        <v>296</v>
      </c>
      <c r="K69" s="31" t="s">
        <v>305</v>
      </c>
      <c r="L69" s="37" t="s">
        <v>306</v>
      </c>
      <c r="M69" s="38" t="s">
        <v>307</v>
      </c>
      <c r="N69" s="37" t="s">
        <v>308</v>
      </c>
      <c r="O69" s="37" t="s">
        <v>301</v>
      </c>
      <c r="P69" s="38" t="s">
        <v>302</v>
      </c>
      <c r="Q69" s="37" t="n">
        <v>1999</v>
      </c>
      <c r="R69" s="45" t="s">
        <v>303</v>
      </c>
    </row>
    <row r="70" customFormat="false" ht="12.75" hidden="false" customHeight="false" outlineLevel="0" collapsed="false">
      <c r="A70" s="35" t="n">
        <f aca="false">+A69+1</f>
        <v>69</v>
      </c>
      <c r="B70" s="36" t="n">
        <v>967</v>
      </c>
      <c r="C70" s="37" t="s">
        <v>19</v>
      </c>
      <c r="D70" s="37" t="s">
        <v>19</v>
      </c>
      <c r="E70" s="37" t="s">
        <v>19</v>
      </c>
      <c r="F70" s="31" t="s">
        <v>304</v>
      </c>
      <c r="G70" s="37" t="s">
        <v>22</v>
      </c>
      <c r="H70" s="37" t="s">
        <v>20</v>
      </c>
      <c r="I70" s="37" t="n">
        <v>20</v>
      </c>
      <c r="J70" s="38" t="s">
        <v>296</v>
      </c>
      <c r="K70" s="31" t="s">
        <v>305</v>
      </c>
      <c r="L70" s="37" t="s">
        <v>306</v>
      </c>
      <c r="M70" s="38" t="s">
        <v>307</v>
      </c>
      <c r="N70" s="37" t="s">
        <v>309</v>
      </c>
      <c r="O70" s="37" t="s">
        <v>310</v>
      </c>
      <c r="P70" s="38" t="s">
        <v>302</v>
      </c>
      <c r="Q70" s="37" t="n">
        <v>1999</v>
      </c>
      <c r="R70" s="45" t="s">
        <v>303</v>
      </c>
    </row>
    <row r="71" customFormat="false" ht="12.75" hidden="false" customHeight="false" outlineLevel="0" collapsed="false">
      <c r="A71" s="35" t="n">
        <f aca="false">+A70+1</f>
        <v>70</v>
      </c>
      <c r="B71" s="36" t="n">
        <v>1116</v>
      </c>
      <c r="C71" s="37" t="s">
        <v>19</v>
      </c>
      <c r="D71" s="37" t="s">
        <v>19</v>
      </c>
      <c r="E71" s="37" t="s">
        <v>19</v>
      </c>
      <c r="F71" s="31" t="s">
        <v>311</v>
      </c>
      <c r="G71" s="37" t="s">
        <v>22</v>
      </c>
      <c r="H71" s="37" t="s">
        <v>20</v>
      </c>
      <c r="I71" s="37" t="n">
        <v>20</v>
      </c>
      <c r="J71" s="38" t="s">
        <v>312</v>
      </c>
      <c r="K71" s="31" t="s">
        <v>313</v>
      </c>
      <c r="L71" s="37" t="s">
        <v>314</v>
      </c>
      <c r="M71" s="38" t="s">
        <v>315</v>
      </c>
      <c r="N71" s="37" t="s">
        <v>316</v>
      </c>
      <c r="O71" s="37" t="s">
        <v>317</v>
      </c>
      <c r="P71" s="38" t="s">
        <v>318</v>
      </c>
      <c r="Q71" s="37" t="n">
        <v>2009</v>
      </c>
      <c r="R71" s="39" t="s">
        <v>319</v>
      </c>
    </row>
    <row r="72" customFormat="false" ht="12.75" hidden="false" customHeight="false" outlineLevel="0" collapsed="false">
      <c r="A72" s="35" t="n">
        <f aca="false">+A71+1</f>
        <v>71</v>
      </c>
      <c r="B72" s="36" t="n">
        <v>47</v>
      </c>
      <c r="C72" s="37" t="s">
        <v>19</v>
      </c>
      <c r="D72" s="37" t="s">
        <v>19</v>
      </c>
      <c r="E72" s="37" t="s">
        <v>19</v>
      </c>
      <c r="F72" s="31" t="s">
        <v>320</v>
      </c>
      <c r="G72" s="37" t="s">
        <v>134</v>
      </c>
      <c r="H72" s="37" t="s">
        <v>20</v>
      </c>
      <c r="I72" s="37" t="n">
        <v>20</v>
      </c>
      <c r="J72" s="38" t="s">
        <v>321</v>
      </c>
      <c r="K72" s="31" t="s">
        <v>322</v>
      </c>
      <c r="L72" s="37" t="s">
        <v>323</v>
      </c>
      <c r="M72" s="38" t="s">
        <v>324</v>
      </c>
      <c r="N72" s="37" t="s">
        <v>325</v>
      </c>
      <c r="O72" s="37" t="s">
        <v>81</v>
      </c>
      <c r="P72" s="38" t="s">
        <v>145</v>
      </c>
      <c r="Q72" s="37" t="n">
        <v>2003</v>
      </c>
      <c r="R72" s="45" t="s">
        <v>146</v>
      </c>
    </row>
    <row r="73" customFormat="false" ht="12.75" hidden="false" customHeight="false" outlineLevel="0" collapsed="false">
      <c r="A73" s="35" t="n">
        <f aca="false">+A72+1</f>
        <v>72</v>
      </c>
      <c r="B73" s="36" t="n">
        <v>48</v>
      </c>
      <c r="C73" s="37" t="s">
        <v>19</v>
      </c>
      <c r="D73" s="37" t="s">
        <v>19</v>
      </c>
      <c r="E73" s="37" t="s">
        <v>19</v>
      </c>
      <c r="F73" s="31" t="s">
        <v>326</v>
      </c>
      <c r="G73" s="37" t="s">
        <v>22</v>
      </c>
      <c r="H73" s="37" t="s">
        <v>20</v>
      </c>
      <c r="I73" s="37" t="n">
        <v>16</v>
      </c>
      <c r="J73" s="38" t="s">
        <v>327</v>
      </c>
      <c r="K73" s="44" t="s">
        <v>328</v>
      </c>
      <c r="L73" s="37" t="s">
        <v>329</v>
      </c>
      <c r="M73" s="31" t="s">
        <v>330</v>
      </c>
      <c r="N73" s="37" t="s">
        <v>331</v>
      </c>
      <c r="O73" s="37" t="s">
        <v>332</v>
      </c>
      <c r="P73" s="38" t="s">
        <v>333</v>
      </c>
      <c r="Q73" s="37" t="n">
        <v>1996</v>
      </c>
      <c r="R73" s="39" t="s">
        <v>319</v>
      </c>
    </row>
    <row r="74" customFormat="false" ht="12.75" hidden="false" customHeight="false" outlineLevel="0" collapsed="false">
      <c r="A74" s="35" t="n">
        <f aca="false">+A73+1</f>
        <v>73</v>
      </c>
      <c r="B74" s="36" t="n">
        <v>49</v>
      </c>
      <c r="C74" s="37" t="s">
        <v>19</v>
      </c>
      <c r="D74" s="37" t="s">
        <v>19</v>
      </c>
      <c r="E74" s="37" t="s">
        <v>19</v>
      </c>
      <c r="F74" s="31" t="s">
        <v>334</v>
      </c>
      <c r="G74" s="37" t="s">
        <v>22</v>
      </c>
      <c r="H74" s="37" t="s">
        <v>20</v>
      </c>
      <c r="I74" s="37" t="n">
        <v>16</v>
      </c>
      <c r="J74" s="38" t="s">
        <v>327</v>
      </c>
      <c r="K74" s="44" t="s">
        <v>328</v>
      </c>
      <c r="L74" s="37" t="s">
        <v>329</v>
      </c>
      <c r="M74" s="31" t="s">
        <v>335</v>
      </c>
      <c r="N74" s="37" t="s">
        <v>331</v>
      </c>
      <c r="O74" s="37" t="s">
        <v>332</v>
      </c>
      <c r="P74" s="38" t="s">
        <v>333</v>
      </c>
      <c r="Q74" s="37" t="n">
        <v>1996</v>
      </c>
      <c r="R74" s="39" t="s">
        <v>319</v>
      </c>
    </row>
    <row r="75" customFormat="false" ht="12.75" hidden="false" customHeight="false" outlineLevel="0" collapsed="false">
      <c r="A75" s="35" t="n">
        <f aca="false">+A74+1</f>
        <v>74</v>
      </c>
      <c r="B75" s="36" t="n">
        <v>50</v>
      </c>
      <c r="C75" s="37" t="s">
        <v>19</v>
      </c>
      <c r="D75" s="40" t="s">
        <v>20</v>
      </c>
      <c r="E75" s="37" t="s">
        <v>19</v>
      </c>
      <c r="F75" s="31" t="s">
        <v>336</v>
      </c>
      <c r="G75" s="37" t="s">
        <v>22</v>
      </c>
      <c r="H75" s="37" t="s">
        <v>20</v>
      </c>
      <c r="I75" s="37" t="n">
        <v>16</v>
      </c>
      <c r="J75" s="38" t="s">
        <v>327</v>
      </c>
      <c r="K75" s="44" t="s">
        <v>328</v>
      </c>
      <c r="L75" s="37" t="s">
        <v>329</v>
      </c>
      <c r="M75" s="31" t="s">
        <v>330</v>
      </c>
      <c r="N75" s="37" t="s">
        <v>331</v>
      </c>
      <c r="O75" s="37" t="s">
        <v>332</v>
      </c>
      <c r="P75" s="38" t="s">
        <v>333</v>
      </c>
      <c r="Q75" s="37" t="n">
        <v>1996</v>
      </c>
      <c r="R75" s="39" t="s">
        <v>319</v>
      </c>
    </row>
    <row r="76" customFormat="false" ht="12.75" hidden="false" customHeight="false" outlineLevel="0" collapsed="false">
      <c r="A76" s="35" t="n">
        <f aca="false">+A75+1</f>
        <v>75</v>
      </c>
      <c r="B76" s="36" t="n">
        <v>51</v>
      </c>
      <c r="C76" s="37" t="s">
        <v>19</v>
      </c>
      <c r="D76" s="40" t="s">
        <v>20</v>
      </c>
      <c r="E76" s="37" t="s">
        <v>19</v>
      </c>
      <c r="F76" s="31" t="s">
        <v>337</v>
      </c>
      <c r="G76" s="37" t="s">
        <v>22</v>
      </c>
      <c r="H76" s="37" t="s">
        <v>20</v>
      </c>
      <c r="I76" s="37" t="n">
        <v>16</v>
      </c>
      <c r="J76" s="38" t="s">
        <v>327</v>
      </c>
      <c r="K76" s="44" t="s">
        <v>328</v>
      </c>
      <c r="L76" s="37" t="s">
        <v>329</v>
      </c>
      <c r="M76" s="31" t="s">
        <v>335</v>
      </c>
      <c r="N76" s="37" t="s">
        <v>331</v>
      </c>
      <c r="O76" s="37" t="s">
        <v>332</v>
      </c>
      <c r="P76" s="38" t="s">
        <v>333</v>
      </c>
      <c r="Q76" s="37" t="n">
        <v>1996</v>
      </c>
      <c r="R76" s="39" t="s">
        <v>319</v>
      </c>
    </row>
    <row r="77" customFormat="false" ht="12.75" hidden="false" customHeight="false" outlineLevel="0" collapsed="false">
      <c r="A77" s="35" t="n">
        <f aca="false">+A76+1</f>
        <v>76</v>
      </c>
      <c r="B77" s="36" t="n">
        <v>52</v>
      </c>
      <c r="C77" s="37" t="s">
        <v>19</v>
      </c>
      <c r="D77" s="40" t="s">
        <v>20</v>
      </c>
      <c r="E77" s="37" t="s">
        <v>19</v>
      </c>
      <c r="F77" s="31" t="s">
        <v>338</v>
      </c>
      <c r="G77" s="37" t="s">
        <v>127</v>
      </c>
      <c r="H77" s="37" t="s">
        <v>20</v>
      </c>
      <c r="I77" s="37" t="n">
        <v>14</v>
      </c>
      <c r="J77" s="38" t="s">
        <v>339</v>
      </c>
      <c r="K77" s="31" t="s">
        <v>340</v>
      </c>
      <c r="L77" s="37" t="s">
        <v>341</v>
      </c>
      <c r="M77" s="38" t="s">
        <v>342</v>
      </c>
      <c r="N77" s="37" t="s">
        <v>81</v>
      </c>
      <c r="O77" s="37" t="s">
        <v>81</v>
      </c>
      <c r="P77" s="38" t="s">
        <v>343</v>
      </c>
      <c r="Q77" s="37" t="n">
        <v>1993</v>
      </c>
      <c r="R77" s="39" t="s">
        <v>319</v>
      </c>
    </row>
    <row r="78" customFormat="false" ht="12.75" hidden="false" customHeight="false" outlineLevel="0" collapsed="false">
      <c r="A78" s="35" t="n">
        <f aca="false">+A77+1</f>
        <v>77</v>
      </c>
      <c r="B78" s="36" t="n">
        <v>53</v>
      </c>
      <c r="C78" s="37" t="s">
        <v>19</v>
      </c>
      <c r="D78" s="40" t="s">
        <v>20</v>
      </c>
      <c r="E78" s="37" t="s">
        <v>19</v>
      </c>
      <c r="F78" s="31" t="s">
        <v>344</v>
      </c>
      <c r="G78" s="37" t="s">
        <v>127</v>
      </c>
      <c r="H78" s="37" t="s">
        <v>20</v>
      </c>
      <c r="I78" s="37" t="n">
        <v>14</v>
      </c>
      <c r="J78" s="38" t="s">
        <v>339</v>
      </c>
      <c r="K78" s="31" t="s">
        <v>345</v>
      </c>
      <c r="L78" s="37" t="s">
        <v>341</v>
      </c>
      <c r="M78" s="38" t="s">
        <v>346</v>
      </c>
      <c r="N78" s="37" t="s">
        <v>81</v>
      </c>
      <c r="O78" s="37" t="s">
        <v>81</v>
      </c>
      <c r="P78" s="38" t="s">
        <v>343</v>
      </c>
      <c r="Q78" s="37" t="n">
        <v>1993</v>
      </c>
      <c r="R78" s="39" t="s">
        <v>319</v>
      </c>
    </row>
    <row r="79" customFormat="false" ht="12.75" hidden="false" customHeight="false" outlineLevel="0" collapsed="false">
      <c r="A79" s="35" t="n">
        <f aca="false">+A78+1</f>
        <v>78</v>
      </c>
      <c r="B79" s="36" t="n">
        <v>54</v>
      </c>
      <c r="C79" s="37" t="s">
        <v>19</v>
      </c>
      <c r="D79" s="37" t="s">
        <v>19</v>
      </c>
      <c r="E79" s="37" t="s">
        <v>19</v>
      </c>
      <c r="F79" s="31" t="s">
        <v>347</v>
      </c>
      <c r="G79" s="37" t="s">
        <v>127</v>
      </c>
      <c r="H79" s="37" t="s">
        <v>20</v>
      </c>
      <c r="I79" s="37" t="n">
        <v>14</v>
      </c>
      <c r="J79" s="38" t="s">
        <v>339</v>
      </c>
      <c r="K79" s="31" t="s">
        <v>340</v>
      </c>
      <c r="L79" s="37" t="s">
        <v>341</v>
      </c>
      <c r="M79" s="38" t="s">
        <v>342</v>
      </c>
      <c r="N79" s="37" t="s">
        <v>81</v>
      </c>
      <c r="O79" s="37" t="s">
        <v>81</v>
      </c>
      <c r="P79" s="38" t="s">
        <v>343</v>
      </c>
      <c r="Q79" s="37" t="n">
        <v>1993</v>
      </c>
      <c r="R79" s="39" t="s">
        <v>319</v>
      </c>
    </row>
    <row r="80" customFormat="false" ht="12.75" hidden="false" customHeight="false" outlineLevel="0" collapsed="false">
      <c r="A80" s="35" t="n">
        <f aca="false">+A79+1</f>
        <v>79</v>
      </c>
      <c r="B80" s="36" t="n">
        <v>55</v>
      </c>
      <c r="C80" s="37" t="s">
        <v>19</v>
      </c>
      <c r="D80" s="37" t="s">
        <v>19</v>
      </c>
      <c r="E80" s="37" t="s">
        <v>19</v>
      </c>
      <c r="F80" s="31" t="s">
        <v>348</v>
      </c>
      <c r="G80" s="37" t="s">
        <v>127</v>
      </c>
      <c r="H80" s="37" t="s">
        <v>20</v>
      </c>
      <c r="I80" s="37" t="n">
        <v>14</v>
      </c>
      <c r="J80" s="38" t="s">
        <v>339</v>
      </c>
      <c r="K80" s="31" t="s">
        <v>345</v>
      </c>
      <c r="L80" s="37" t="s">
        <v>341</v>
      </c>
      <c r="M80" s="38" t="s">
        <v>346</v>
      </c>
      <c r="N80" s="37" t="s">
        <v>81</v>
      </c>
      <c r="O80" s="37" t="s">
        <v>81</v>
      </c>
      <c r="P80" s="38" t="s">
        <v>343</v>
      </c>
      <c r="Q80" s="37" t="n">
        <v>1993</v>
      </c>
      <c r="R80" s="39" t="s">
        <v>319</v>
      </c>
    </row>
    <row r="81" customFormat="false" ht="12.75" hidden="false" customHeight="false" outlineLevel="0" collapsed="false">
      <c r="A81" s="35" t="n">
        <f aca="false">+A80+1</f>
        <v>80</v>
      </c>
      <c r="B81" s="36" t="n">
        <v>1251</v>
      </c>
      <c r="C81" s="37" t="s">
        <v>19</v>
      </c>
      <c r="D81" s="37" t="s">
        <v>19</v>
      </c>
      <c r="E81" s="37" t="s">
        <v>19</v>
      </c>
      <c r="F81" s="31" t="s">
        <v>349</v>
      </c>
      <c r="G81" s="37" t="s">
        <v>22</v>
      </c>
      <c r="H81" s="37" t="s">
        <v>20</v>
      </c>
      <c r="I81" s="37" t="n">
        <v>29</v>
      </c>
      <c r="J81" s="38" t="s">
        <v>350</v>
      </c>
      <c r="K81" s="31" t="s">
        <v>351</v>
      </c>
      <c r="L81" s="37" t="s">
        <v>352</v>
      </c>
      <c r="M81" s="38" t="s">
        <v>353</v>
      </c>
      <c r="N81" s="37" t="s">
        <v>354</v>
      </c>
      <c r="O81" s="37" t="s">
        <v>355</v>
      </c>
      <c r="P81" s="38" t="s">
        <v>29</v>
      </c>
      <c r="Q81" s="37" t="n">
        <v>2013</v>
      </c>
      <c r="R81" s="39" t="s">
        <v>30</v>
      </c>
    </row>
    <row r="82" customFormat="false" ht="12.75" hidden="false" customHeight="false" outlineLevel="0" collapsed="false">
      <c r="A82" s="35" t="n">
        <f aca="false">+A81+1</f>
        <v>81</v>
      </c>
      <c r="B82" s="36" t="n">
        <v>1136</v>
      </c>
      <c r="C82" s="37" t="s">
        <v>19</v>
      </c>
      <c r="D82" s="37" t="s">
        <v>19</v>
      </c>
      <c r="E82" s="37" t="s">
        <v>19</v>
      </c>
      <c r="F82" s="31" t="s">
        <v>356</v>
      </c>
      <c r="G82" s="37" t="s">
        <v>22</v>
      </c>
      <c r="H82" s="37" t="s">
        <v>19</v>
      </c>
      <c r="I82" s="37" t="n">
        <v>12</v>
      </c>
      <c r="J82" s="38" t="s">
        <v>357</v>
      </c>
      <c r="K82" s="31" t="s">
        <v>358</v>
      </c>
      <c r="L82" s="37" t="s">
        <v>359</v>
      </c>
      <c r="M82" s="38" t="s">
        <v>360</v>
      </c>
      <c r="N82" s="37" t="s">
        <v>361</v>
      </c>
      <c r="O82" s="37" t="s">
        <v>362</v>
      </c>
      <c r="P82" s="38" t="s">
        <v>85</v>
      </c>
      <c r="Q82" s="37" t="n">
        <v>1997</v>
      </c>
      <c r="R82" s="39" t="s">
        <v>85</v>
      </c>
    </row>
    <row r="83" customFormat="false" ht="12.75" hidden="false" customHeight="false" outlineLevel="0" collapsed="false">
      <c r="A83" s="35" t="n">
        <f aca="false">+A82+1</f>
        <v>82</v>
      </c>
      <c r="B83" s="36" t="n">
        <v>1137</v>
      </c>
      <c r="C83" s="37" t="s">
        <v>19</v>
      </c>
      <c r="D83" s="37" t="s">
        <v>19</v>
      </c>
      <c r="E83" s="37" t="s">
        <v>19</v>
      </c>
      <c r="F83" s="31" t="s">
        <v>363</v>
      </c>
      <c r="G83" s="37" t="s">
        <v>22</v>
      </c>
      <c r="H83" s="37" t="s">
        <v>19</v>
      </c>
      <c r="I83" s="37" t="n">
        <v>12</v>
      </c>
      <c r="J83" s="38" t="s">
        <v>357</v>
      </c>
      <c r="K83" s="31" t="s">
        <v>364</v>
      </c>
      <c r="L83" s="37" t="s">
        <v>359</v>
      </c>
      <c r="M83" s="38" t="s">
        <v>365</v>
      </c>
      <c r="N83" s="37" t="s">
        <v>83</v>
      </c>
      <c r="O83" s="37" t="s">
        <v>366</v>
      </c>
      <c r="P83" s="38" t="s">
        <v>85</v>
      </c>
      <c r="Q83" s="37" t="n">
        <v>1997</v>
      </c>
      <c r="R83" s="39" t="s">
        <v>85</v>
      </c>
    </row>
    <row r="84" customFormat="false" ht="12.75" hidden="false" customHeight="false" outlineLevel="0" collapsed="false">
      <c r="A84" s="35" t="n">
        <f aca="false">+A83+1</f>
        <v>83</v>
      </c>
      <c r="B84" s="36" t="n">
        <v>1138</v>
      </c>
      <c r="C84" s="37" t="s">
        <v>19</v>
      </c>
      <c r="D84" s="37" t="s">
        <v>19</v>
      </c>
      <c r="E84" s="37" t="s">
        <v>19</v>
      </c>
      <c r="F84" s="31" t="s">
        <v>367</v>
      </c>
      <c r="G84" s="37" t="s">
        <v>22</v>
      </c>
      <c r="H84" s="37" t="s">
        <v>19</v>
      </c>
      <c r="I84" s="37" t="n">
        <v>12</v>
      </c>
      <c r="J84" s="38" t="s">
        <v>357</v>
      </c>
      <c r="K84" s="31" t="s">
        <v>368</v>
      </c>
      <c r="L84" s="37" t="s">
        <v>359</v>
      </c>
      <c r="M84" s="38" t="s">
        <v>369</v>
      </c>
      <c r="N84" s="37" t="s">
        <v>83</v>
      </c>
      <c r="O84" s="37" t="s">
        <v>370</v>
      </c>
      <c r="P84" s="38" t="s">
        <v>85</v>
      </c>
      <c r="Q84" s="37" t="n">
        <v>1997</v>
      </c>
      <c r="R84" s="39" t="s">
        <v>85</v>
      </c>
    </row>
    <row r="85" customFormat="false" ht="12.75" hidden="false" customHeight="false" outlineLevel="0" collapsed="false">
      <c r="A85" s="35" t="n">
        <f aca="false">+A84+1</f>
        <v>84</v>
      </c>
      <c r="B85" s="36" t="n">
        <v>1133</v>
      </c>
      <c r="C85" s="37" t="s">
        <v>19</v>
      </c>
      <c r="D85" s="37" t="s">
        <v>19</v>
      </c>
      <c r="E85" s="37" t="s">
        <v>19</v>
      </c>
      <c r="F85" s="31" t="s">
        <v>371</v>
      </c>
      <c r="G85" s="37" t="s">
        <v>22</v>
      </c>
      <c r="H85" s="37" t="s">
        <v>19</v>
      </c>
      <c r="I85" s="37" t="n">
        <v>12</v>
      </c>
      <c r="J85" s="38" t="s">
        <v>357</v>
      </c>
      <c r="K85" s="31" t="s">
        <v>358</v>
      </c>
      <c r="L85" s="37" t="s">
        <v>359</v>
      </c>
      <c r="M85" s="38" t="s">
        <v>372</v>
      </c>
      <c r="N85" s="37" t="s">
        <v>83</v>
      </c>
      <c r="O85" s="37" t="s">
        <v>366</v>
      </c>
      <c r="P85" s="38" t="s">
        <v>85</v>
      </c>
      <c r="Q85" s="37" t="n">
        <v>1997</v>
      </c>
      <c r="R85" s="39" t="s">
        <v>85</v>
      </c>
    </row>
    <row r="86" customFormat="false" ht="12.75" hidden="false" customHeight="false" outlineLevel="0" collapsed="false">
      <c r="A86" s="35" t="n">
        <f aca="false">+A85+1</f>
        <v>85</v>
      </c>
      <c r="B86" s="36" t="n">
        <v>1134</v>
      </c>
      <c r="C86" s="37" t="s">
        <v>19</v>
      </c>
      <c r="D86" s="37" t="s">
        <v>19</v>
      </c>
      <c r="E86" s="37" t="s">
        <v>19</v>
      </c>
      <c r="F86" s="31" t="s">
        <v>373</v>
      </c>
      <c r="G86" s="37" t="s">
        <v>22</v>
      </c>
      <c r="H86" s="37" t="s">
        <v>19</v>
      </c>
      <c r="I86" s="37" t="n">
        <v>12</v>
      </c>
      <c r="J86" s="38" t="s">
        <v>357</v>
      </c>
      <c r="K86" s="31" t="s">
        <v>364</v>
      </c>
      <c r="L86" s="37" t="s">
        <v>359</v>
      </c>
      <c r="M86" s="38" t="s">
        <v>365</v>
      </c>
      <c r="N86" s="37" t="s">
        <v>83</v>
      </c>
      <c r="O86" s="37" t="s">
        <v>366</v>
      </c>
      <c r="P86" s="38" t="s">
        <v>85</v>
      </c>
      <c r="Q86" s="37" t="n">
        <v>1997</v>
      </c>
      <c r="R86" s="39" t="s">
        <v>85</v>
      </c>
    </row>
    <row r="87" customFormat="false" ht="12.75" hidden="false" customHeight="false" outlineLevel="0" collapsed="false">
      <c r="A87" s="35" t="n">
        <f aca="false">+A86+1</f>
        <v>86</v>
      </c>
      <c r="B87" s="36" t="n">
        <v>1135</v>
      </c>
      <c r="C87" s="37" t="s">
        <v>19</v>
      </c>
      <c r="D87" s="37" t="s">
        <v>19</v>
      </c>
      <c r="E87" s="37" t="s">
        <v>19</v>
      </c>
      <c r="F87" s="31" t="s">
        <v>374</v>
      </c>
      <c r="G87" s="37" t="s">
        <v>22</v>
      </c>
      <c r="H87" s="37" t="s">
        <v>19</v>
      </c>
      <c r="I87" s="37" t="n">
        <v>12</v>
      </c>
      <c r="J87" s="38" t="s">
        <v>357</v>
      </c>
      <c r="K87" s="31" t="s">
        <v>368</v>
      </c>
      <c r="L87" s="37" t="s">
        <v>359</v>
      </c>
      <c r="M87" s="38" t="s">
        <v>369</v>
      </c>
      <c r="N87" s="37" t="s">
        <v>83</v>
      </c>
      <c r="O87" s="37" t="s">
        <v>370</v>
      </c>
      <c r="P87" s="38" t="s">
        <v>85</v>
      </c>
      <c r="Q87" s="37" t="n">
        <v>1997</v>
      </c>
      <c r="R87" s="39" t="s">
        <v>85</v>
      </c>
    </row>
    <row r="88" customFormat="false" ht="12.75" hidden="false" customHeight="false" outlineLevel="0" collapsed="false">
      <c r="A88" s="35" t="n">
        <f aca="false">+A87+1</f>
        <v>87</v>
      </c>
      <c r="B88" s="36" t="n">
        <v>56</v>
      </c>
      <c r="C88" s="37" t="s">
        <v>19</v>
      </c>
      <c r="D88" s="37" t="s">
        <v>19</v>
      </c>
      <c r="E88" s="37" t="s">
        <v>19</v>
      </c>
      <c r="F88" s="31" t="s">
        <v>375</v>
      </c>
      <c r="G88" s="37" t="s">
        <v>22</v>
      </c>
      <c r="H88" s="37" t="s">
        <v>19</v>
      </c>
      <c r="I88" s="37" t="n">
        <v>12</v>
      </c>
      <c r="J88" s="38" t="s">
        <v>357</v>
      </c>
      <c r="K88" s="31" t="s">
        <v>376</v>
      </c>
      <c r="L88" s="37" t="s">
        <v>377</v>
      </c>
      <c r="M88" s="38" t="s">
        <v>378</v>
      </c>
      <c r="N88" s="37" t="s">
        <v>361</v>
      </c>
      <c r="O88" s="37" t="s">
        <v>379</v>
      </c>
      <c r="P88" s="38" t="s">
        <v>85</v>
      </c>
      <c r="Q88" s="37" t="n">
        <v>1997</v>
      </c>
      <c r="R88" s="39" t="s">
        <v>85</v>
      </c>
    </row>
    <row r="89" customFormat="false" ht="12.75" hidden="false" customHeight="false" outlineLevel="0" collapsed="false">
      <c r="A89" s="35" t="n">
        <f aca="false">+A88+1</f>
        <v>88</v>
      </c>
      <c r="B89" s="36" t="n">
        <v>57</v>
      </c>
      <c r="C89" s="37" t="s">
        <v>19</v>
      </c>
      <c r="D89" s="37" t="s">
        <v>19</v>
      </c>
      <c r="E89" s="37" t="s">
        <v>19</v>
      </c>
      <c r="F89" s="31" t="s">
        <v>380</v>
      </c>
      <c r="G89" s="37" t="s">
        <v>22</v>
      </c>
      <c r="H89" s="37" t="s">
        <v>19</v>
      </c>
      <c r="I89" s="37" t="n">
        <v>12</v>
      </c>
      <c r="J89" s="38" t="s">
        <v>357</v>
      </c>
      <c r="K89" s="31" t="s">
        <v>381</v>
      </c>
      <c r="L89" s="37" t="s">
        <v>377</v>
      </c>
      <c r="M89" s="38" t="s">
        <v>382</v>
      </c>
      <c r="N89" s="37" t="s">
        <v>361</v>
      </c>
      <c r="O89" s="37" t="s">
        <v>379</v>
      </c>
      <c r="P89" s="38" t="s">
        <v>85</v>
      </c>
      <c r="Q89" s="37" t="n">
        <v>1997</v>
      </c>
      <c r="R89" s="39" t="s">
        <v>85</v>
      </c>
    </row>
    <row r="90" customFormat="false" ht="12.75" hidden="false" customHeight="false" outlineLevel="0" collapsed="false">
      <c r="A90" s="35" t="n">
        <f aca="false">+A89+1</f>
        <v>89</v>
      </c>
      <c r="B90" s="36" t="n">
        <v>58</v>
      </c>
      <c r="C90" s="37" t="s">
        <v>19</v>
      </c>
      <c r="D90" s="37" t="s">
        <v>19</v>
      </c>
      <c r="E90" s="37" t="s">
        <v>19</v>
      </c>
      <c r="F90" s="31" t="s">
        <v>383</v>
      </c>
      <c r="G90" s="37" t="s">
        <v>22</v>
      </c>
      <c r="H90" s="37" t="s">
        <v>19</v>
      </c>
      <c r="I90" s="37" t="n">
        <v>12</v>
      </c>
      <c r="J90" s="38" t="s">
        <v>357</v>
      </c>
      <c r="K90" s="31" t="s">
        <v>384</v>
      </c>
      <c r="L90" s="37" t="s">
        <v>377</v>
      </c>
      <c r="M90" s="38" t="s">
        <v>385</v>
      </c>
      <c r="N90" s="37" t="s">
        <v>361</v>
      </c>
      <c r="O90" s="37" t="s">
        <v>386</v>
      </c>
      <c r="P90" s="38" t="s">
        <v>85</v>
      </c>
      <c r="Q90" s="37" t="n">
        <v>1997</v>
      </c>
      <c r="R90" s="39" t="s">
        <v>85</v>
      </c>
    </row>
    <row r="91" customFormat="false" ht="12.75" hidden="false" customHeight="false" outlineLevel="0" collapsed="false">
      <c r="A91" s="35" t="n">
        <f aca="false">+A90+1</f>
        <v>90</v>
      </c>
      <c r="B91" s="36" t="n">
        <v>1162</v>
      </c>
      <c r="C91" s="37" t="s">
        <v>19</v>
      </c>
      <c r="D91" s="37" t="s">
        <v>19</v>
      </c>
      <c r="E91" s="37" t="s">
        <v>19</v>
      </c>
      <c r="F91" s="31" t="s">
        <v>387</v>
      </c>
      <c r="G91" s="37" t="s">
        <v>22</v>
      </c>
      <c r="H91" s="37" t="s">
        <v>19</v>
      </c>
      <c r="I91" s="37" t="n">
        <v>12</v>
      </c>
      <c r="J91" s="38" t="s">
        <v>357</v>
      </c>
      <c r="K91" s="31" t="s">
        <v>376</v>
      </c>
      <c r="L91" s="37" t="s">
        <v>388</v>
      </c>
      <c r="M91" s="38" t="s">
        <v>378</v>
      </c>
      <c r="N91" s="37" t="s">
        <v>361</v>
      </c>
      <c r="O91" s="37" t="s">
        <v>81</v>
      </c>
      <c r="P91" s="38" t="s">
        <v>85</v>
      </c>
      <c r="Q91" s="37" t="n">
        <v>1997</v>
      </c>
      <c r="R91" s="39" t="s">
        <v>85</v>
      </c>
    </row>
    <row r="92" customFormat="false" ht="12.75" hidden="false" customHeight="false" outlineLevel="0" collapsed="false">
      <c r="A92" s="35" t="n">
        <f aca="false">+A91+1</f>
        <v>91</v>
      </c>
      <c r="B92" s="36" t="n">
        <v>1163</v>
      </c>
      <c r="C92" s="37" t="s">
        <v>19</v>
      </c>
      <c r="D92" s="37" t="s">
        <v>19</v>
      </c>
      <c r="E92" s="37" t="s">
        <v>19</v>
      </c>
      <c r="F92" s="31" t="s">
        <v>387</v>
      </c>
      <c r="G92" s="37" t="s">
        <v>22</v>
      </c>
      <c r="H92" s="37" t="s">
        <v>19</v>
      </c>
      <c r="I92" s="37" t="n">
        <v>12</v>
      </c>
      <c r="J92" s="38" t="s">
        <v>357</v>
      </c>
      <c r="K92" s="31" t="s">
        <v>381</v>
      </c>
      <c r="L92" s="37" t="s">
        <v>388</v>
      </c>
      <c r="M92" s="38" t="s">
        <v>382</v>
      </c>
      <c r="N92" s="37" t="s">
        <v>361</v>
      </c>
      <c r="O92" s="37" t="s">
        <v>81</v>
      </c>
      <c r="P92" s="38" t="s">
        <v>85</v>
      </c>
      <c r="Q92" s="37" t="n">
        <v>1997</v>
      </c>
      <c r="R92" s="39" t="s">
        <v>85</v>
      </c>
    </row>
    <row r="93" customFormat="false" ht="12.75" hidden="false" customHeight="false" outlineLevel="0" collapsed="false">
      <c r="A93" s="35" t="n">
        <f aca="false">+A92+1</f>
        <v>92</v>
      </c>
      <c r="B93" s="36" t="n">
        <v>1164</v>
      </c>
      <c r="C93" s="37" t="s">
        <v>19</v>
      </c>
      <c r="D93" s="37" t="s">
        <v>19</v>
      </c>
      <c r="E93" s="37" t="s">
        <v>19</v>
      </c>
      <c r="F93" s="31" t="s">
        <v>387</v>
      </c>
      <c r="G93" s="37" t="s">
        <v>22</v>
      </c>
      <c r="H93" s="37" t="s">
        <v>19</v>
      </c>
      <c r="I93" s="37" t="n">
        <v>12</v>
      </c>
      <c r="J93" s="38" t="s">
        <v>357</v>
      </c>
      <c r="K93" s="31" t="s">
        <v>384</v>
      </c>
      <c r="L93" s="37" t="s">
        <v>388</v>
      </c>
      <c r="M93" s="38" t="s">
        <v>385</v>
      </c>
      <c r="N93" s="37" t="s">
        <v>361</v>
      </c>
      <c r="O93" s="37" t="s">
        <v>81</v>
      </c>
      <c r="P93" s="38" t="s">
        <v>85</v>
      </c>
      <c r="Q93" s="37" t="n">
        <v>1997</v>
      </c>
      <c r="R93" s="39" t="s">
        <v>85</v>
      </c>
    </row>
    <row r="94" customFormat="false" ht="12.75" hidden="false" customHeight="false" outlineLevel="0" collapsed="false">
      <c r="A94" s="35" t="n">
        <f aca="false">+A93+1</f>
        <v>93</v>
      </c>
      <c r="B94" s="36" t="n">
        <v>1345</v>
      </c>
      <c r="C94" s="37" t="s">
        <v>20</v>
      </c>
      <c r="D94" s="37" t="s">
        <v>20</v>
      </c>
      <c r="E94" s="37" t="s">
        <v>19</v>
      </c>
      <c r="F94" s="31" t="s">
        <v>389</v>
      </c>
      <c r="G94" s="37" t="s">
        <v>22</v>
      </c>
      <c r="H94" s="37" t="s">
        <v>19</v>
      </c>
      <c r="I94" s="37" t="n">
        <v>12</v>
      </c>
      <c r="J94" s="38" t="s">
        <v>357</v>
      </c>
      <c r="K94" s="31" t="s">
        <v>376</v>
      </c>
      <c r="L94" s="37" t="s">
        <v>388</v>
      </c>
      <c r="M94" s="38" t="s">
        <v>378</v>
      </c>
      <c r="N94" s="37" t="s">
        <v>361</v>
      </c>
      <c r="O94" s="37" t="s">
        <v>81</v>
      </c>
      <c r="P94" s="38" t="s">
        <v>85</v>
      </c>
      <c r="Q94" s="37" t="n">
        <v>1997</v>
      </c>
      <c r="R94" s="39" t="s">
        <v>85</v>
      </c>
    </row>
    <row r="95" customFormat="false" ht="12.75" hidden="false" customHeight="false" outlineLevel="0" collapsed="false">
      <c r="A95" s="35" t="n">
        <f aca="false">+A94+1</f>
        <v>94</v>
      </c>
      <c r="B95" s="36" t="n">
        <v>1346</v>
      </c>
      <c r="C95" s="37" t="s">
        <v>20</v>
      </c>
      <c r="D95" s="37" t="s">
        <v>20</v>
      </c>
      <c r="E95" s="37" t="s">
        <v>19</v>
      </c>
      <c r="F95" s="31" t="s">
        <v>390</v>
      </c>
      <c r="G95" s="37" t="s">
        <v>22</v>
      </c>
      <c r="H95" s="37" t="s">
        <v>19</v>
      </c>
      <c r="I95" s="37" t="n">
        <v>12</v>
      </c>
      <c r="J95" s="38" t="s">
        <v>357</v>
      </c>
      <c r="K95" s="31" t="s">
        <v>381</v>
      </c>
      <c r="L95" s="37" t="s">
        <v>388</v>
      </c>
      <c r="M95" s="38" t="s">
        <v>391</v>
      </c>
      <c r="N95" s="37" t="s">
        <v>83</v>
      </c>
      <c r="O95" s="37" t="s">
        <v>81</v>
      </c>
      <c r="P95" s="38" t="s">
        <v>85</v>
      </c>
      <c r="Q95" s="37" t="n">
        <v>1997</v>
      </c>
      <c r="R95" s="39" t="s">
        <v>85</v>
      </c>
    </row>
    <row r="96" customFormat="false" ht="12.75" hidden="false" customHeight="false" outlineLevel="0" collapsed="false">
      <c r="A96" s="35" t="n">
        <f aca="false">+A95+1</f>
        <v>95</v>
      </c>
      <c r="B96" s="36" t="n">
        <v>1347</v>
      </c>
      <c r="C96" s="37" t="s">
        <v>20</v>
      </c>
      <c r="D96" s="37" t="s">
        <v>20</v>
      </c>
      <c r="E96" s="37" t="s">
        <v>19</v>
      </c>
      <c r="F96" s="31" t="s">
        <v>392</v>
      </c>
      <c r="G96" s="37" t="s">
        <v>22</v>
      </c>
      <c r="H96" s="37" t="s">
        <v>19</v>
      </c>
      <c r="I96" s="37" t="n">
        <v>12</v>
      </c>
      <c r="J96" s="38" t="s">
        <v>357</v>
      </c>
      <c r="K96" s="31" t="s">
        <v>384</v>
      </c>
      <c r="L96" s="37" t="s">
        <v>388</v>
      </c>
      <c r="M96" s="38" t="s">
        <v>385</v>
      </c>
      <c r="N96" s="37" t="s">
        <v>361</v>
      </c>
      <c r="O96" s="37" t="s">
        <v>393</v>
      </c>
      <c r="P96" s="38" t="s">
        <v>85</v>
      </c>
      <c r="Q96" s="37" t="n">
        <v>1997</v>
      </c>
      <c r="R96" s="39" t="s">
        <v>85</v>
      </c>
    </row>
    <row r="97" customFormat="false" ht="12.75" hidden="false" customHeight="false" outlineLevel="0" collapsed="false">
      <c r="A97" s="35" t="n">
        <f aca="false">+A96+1</f>
        <v>96</v>
      </c>
      <c r="B97" s="36" t="n">
        <v>59</v>
      </c>
      <c r="C97" s="37" t="s">
        <v>19</v>
      </c>
      <c r="D97" s="37" t="s">
        <v>19</v>
      </c>
      <c r="E97" s="37" t="s">
        <v>19</v>
      </c>
      <c r="F97" s="31" t="s">
        <v>394</v>
      </c>
      <c r="G97" s="37" t="s">
        <v>134</v>
      </c>
      <c r="H97" s="37" t="s">
        <v>19</v>
      </c>
      <c r="I97" s="37" t="n">
        <v>18</v>
      </c>
      <c r="J97" s="38" t="s">
        <v>170</v>
      </c>
      <c r="K97" s="31" t="s">
        <v>395</v>
      </c>
      <c r="L97" s="37" t="s">
        <v>396</v>
      </c>
      <c r="M97" s="38" t="s">
        <v>397</v>
      </c>
      <c r="N97" s="37" t="s">
        <v>185</v>
      </c>
      <c r="O97" s="37" t="s">
        <v>398</v>
      </c>
      <c r="P97" s="38" t="s">
        <v>200</v>
      </c>
      <c r="Q97" s="37" t="n">
        <v>2001</v>
      </c>
      <c r="R97" s="39" t="s">
        <v>30</v>
      </c>
    </row>
    <row r="98" customFormat="false" ht="12.75" hidden="false" customHeight="false" outlineLevel="0" collapsed="false">
      <c r="A98" s="35" t="n">
        <f aca="false">+A97+1</f>
        <v>97</v>
      </c>
      <c r="B98" s="36" t="n">
        <v>60</v>
      </c>
      <c r="C98" s="37" t="s">
        <v>19</v>
      </c>
      <c r="D98" s="37" t="s">
        <v>19</v>
      </c>
      <c r="E98" s="37" t="s">
        <v>19</v>
      </c>
      <c r="F98" s="31" t="s">
        <v>399</v>
      </c>
      <c r="G98" s="37" t="s">
        <v>134</v>
      </c>
      <c r="H98" s="37" t="s">
        <v>19</v>
      </c>
      <c r="I98" s="37" t="n">
        <v>18</v>
      </c>
      <c r="J98" s="38" t="s">
        <v>170</v>
      </c>
      <c r="K98" s="31" t="s">
        <v>395</v>
      </c>
      <c r="L98" s="37" t="s">
        <v>396</v>
      </c>
      <c r="M98" s="31" t="s">
        <v>400</v>
      </c>
      <c r="N98" s="37" t="s">
        <v>185</v>
      </c>
      <c r="O98" s="37" t="s">
        <v>401</v>
      </c>
      <c r="P98" s="38" t="s">
        <v>200</v>
      </c>
      <c r="Q98" s="37" t="n">
        <v>2001</v>
      </c>
      <c r="R98" s="39" t="s">
        <v>30</v>
      </c>
    </row>
    <row r="99" customFormat="false" ht="12.75" hidden="false" customHeight="false" outlineLevel="0" collapsed="false">
      <c r="A99" s="35" t="n">
        <f aca="false">+A98+1</f>
        <v>98</v>
      </c>
      <c r="B99" s="36" t="n">
        <v>61</v>
      </c>
      <c r="C99" s="37" t="s">
        <v>19</v>
      </c>
      <c r="D99" s="40" t="s">
        <v>20</v>
      </c>
      <c r="E99" s="37" t="s">
        <v>19</v>
      </c>
      <c r="F99" s="31" t="s">
        <v>402</v>
      </c>
      <c r="G99" s="37" t="s">
        <v>134</v>
      </c>
      <c r="H99" s="37" t="s">
        <v>19</v>
      </c>
      <c r="I99" s="37" t="n">
        <v>18</v>
      </c>
      <c r="J99" s="38" t="s">
        <v>170</v>
      </c>
      <c r="K99" s="31" t="s">
        <v>395</v>
      </c>
      <c r="L99" s="37" t="s">
        <v>396</v>
      </c>
      <c r="M99" s="38" t="s">
        <v>403</v>
      </c>
      <c r="N99" s="37" t="s">
        <v>276</v>
      </c>
      <c r="O99" s="37" t="s">
        <v>404</v>
      </c>
      <c r="P99" s="38" t="s">
        <v>278</v>
      </c>
      <c r="Q99" s="37" t="n">
        <v>2001</v>
      </c>
      <c r="R99" s="39" t="s">
        <v>30</v>
      </c>
    </row>
    <row r="100" customFormat="false" ht="12.75" hidden="false" customHeight="false" outlineLevel="0" collapsed="false">
      <c r="A100" s="35" t="n">
        <f aca="false">+A99+1</f>
        <v>99</v>
      </c>
      <c r="B100" s="36" t="n">
        <v>62</v>
      </c>
      <c r="C100" s="37" t="s">
        <v>19</v>
      </c>
      <c r="D100" s="40" t="s">
        <v>20</v>
      </c>
      <c r="E100" s="37" t="s">
        <v>19</v>
      </c>
      <c r="F100" s="31" t="s">
        <v>405</v>
      </c>
      <c r="G100" s="37" t="s">
        <v>134</v>
      </c>
      <c r="H100" s="37" t="s">
        <v>19</v>
      </c>
      <c r="I100" s="37" t="n">
        <v>18</v>
      </c>
      <c r="J100" s="38" t="s">
        <v>170</v>
      </c>
      <c r="K100" s="31" t="s">
        <v>395</v>
      </c>
      <c r="L100" s="37" t="s">
        <v>396</v>
      </c>
      <c r="M100" s="31" t="s">
        <v>406</v>
      </c>
      <c r="N100" s="37" t="s">
        <v>276</v>
      </c>
      <c r="O100" s="37" t="s">
        <v>404</v>
      </c>
      <c r="P100" s="38" t="s">
        <v>278</v>
      </c>
      <c r="Q100" s="37" t="n">
        <v>2001</v>
      </c>
      <c r="R100" s="39" t="s">
        <v>30</v>
      </c>
    </row>
    <row r="101" customFormat="false" ht="12.75" hidden="false" customHeight="false" outlineLevel="0" collapsed="false">
      <c r="A101" s="35" t="n">
        <f aca="false">+A100+1</f>
        <v>100</v>
      </c>
      <c r="B101" s="36" t="n">
        <v>63</v>
      </c>
      <c r="C101" s="37" t="s">
        <v>19</v>
      </c>
      <c r="D101" s="40" t="s">
        <v>20</v>
      </c>
      <c r="E101" s="37" t="s">
        <v>19</v>
      </c>
      <c r="F101" s="31" t="s">
        <v>407</v>
      </c>
      <c r="G101" s="37" t="s">
        <v>134</v>
      </c>
      <c r="H101" s="37" t="s">
        <v>19</v>
      </c>
      <c r="I101" s="37" t="n">
        <v>18</v>
      </c>
      <c r="J101" s="38" t="s">
        <v>170</v>
      </c>
      <c r="K101" s="31" t="s">
        <v>395</v>
      </c>
      <c r="L101" s="37" t="s">
        <v>396</v>
      </c>
      <c r="M101" s="31" t="s">
        <v>408</v>
      </c>
      <c r="N101" s="37" t="s">
        <v>188</v>
      </c>
      <c r="O101" s="37" t="s">
        <v>409</v>
      </c>
      <c r="P101" s="38" t="s">
        <v>29</v>
      </c>
      <c r="Q101" s="37" t="n">
        <v>2001</v>
      </c>
      <c r="R101" s="39" t="s">
        <v>30</v>
      </c>
    </row>
    <row r="102" customFormat="false" ht="12.75" hidden="false" customHeight="false" outlineLevel="0" collapsed="false">
      <c r="A102" s="35" t="n">
        <f aca="false">+A101+1</f>
        <v>101</v>
      </c>
      <c r="B102" s="36" t="n">
        <v>64</v>
      </c>
      <c r="C102" s="37" t="s">
        <v>19</v>
      </c>
      <c r="D102" s="40" t="s">
        <v>20</v>
      </c>
      <c r="E102" s="37" t="s">
        <v>19</v>
      </c>
      <c r="F102" s="31" t="s">
        <v>410</v>
      </c>
      <c r="G102" s="37" t="s">
        <v>134</v>
      </c>
      <c r="H102" s="37" t="s">
        <v>19</v>
      </c>
      <c r="I102" s="37" t="n">
        <v>18</v>
      </c>
      <c r="J102" s="38" t="s">
        <v>170</v>
      </c>
      <c r="K102" s="31" t="s">
        <v>395</v>
      </c>
      <c r="L102" s="37" t="s">
        <v>396</v>
      </c>
      <c r="M102" s="31" t="s">
        <v>411</v>
      </c>
      <c r="N102" s="37" t="s">
        <v>188</v>
      </c>
      <c r="O102" s="37" t="s">
        <v>409</v>
      </c>
      <c r="P102" s="38" t="s">
        <v>29</v>
      </c>
      <c r="Q102" s="37" t="n">
        <v>2001</v>
      </c>
      <c r="R102" s="39" t="s">
        <v>30</v>
      </c>
    </row>
    <row r="103" customFormat="false" ht="12.75" hidden="false" customHeight="false" outlineLevel="0" collapsed="false">
      <c r="A103" s="35" t="n">
        <f aca="false">+A102+1</f>
        <v>102</v>
      </c>
      <c r="B103" s="36" t="n">
        <v>65</v>
      </c>
      <c r="C103" s="37" t="s">
        <v>19</v>
      </c>
      <c r="D103" s="37" t="s">
        <v>19</v>
      </c>
      <c r="E103" s="37" t="s">
        <v>19</v>
      </c>
      <c r="F103" s="31" t="s">
        <v>412</v>
      </c>
      <c r="G103" s="37" t="s">
        <v>22</v>
      </c>
      <c r="H103" s="37" t="s">
        <v>19</v>
      </c>
      <c r="I103" s="37" t="n">
        <v>19</v>
      </c>
      <c r="J103" s="38" t="s">
        <v>170</v>
      </c>
      <c r="K103" s="44" t="s">
        <v>413</v>
      </c>
      <c r="L103" s="37" t="s">
        <v>414</v>
      </c>
      <c r="M103" s="38" t="s">
        <v>415</v>
      </c>
      <c r="N103" s="37" t="s">
        <v>416</v>
      </c>
      <c r="O103" s="37" t="s">
        <v>417</v>
      </c>
      <c r="P103" s="38" t="s">
        <v>132</v>
      </c>
      <c r="Q103" s="37" t="n">
        <v>2006</v>
      </c>
      <c r="R103" s="39" t="s">
        <v>30</v>
      </c>
    </row>
    <row r="104" customFormat="false" ht="12.75" hidden="false" customHeight="false" outlineLevel="0" collapsed="false">
      <c r="A104" s="35" t="n">
        <f aca="false">+A103+1</f>
        <v>103</v>
      </c>
      <c r="B104" s="36" t="n">
        <v>66</v>
      </c>
      <c r="C104" s="37" t="s">
        <v>19</v>
      </c>
      <c r="D104" s="37" t="s">
        <v>19</v>
      </c>
      <c r="E104" s="37" t="s">
        <v>19</v>
      </c>
      <c r="F104" s="31" t="s">
        <v>418</v>
      </c>
      <c r="G104" s="37" t="s">
        <v>127</v>
      </c>
      <c r="H104" s="37" t="s">
        <v>19</v>
      </c>
      <c r="I104" s="37" t="n">
        <v>18</v>
      </c>
      <c r="J104" s="38" t="s">
        <v>170</v>
      </c>
      <c r="K104" s="31" t="s">
        <v>419</v>
      </c>
      <c r="L104" s="37" t="s">
        <v>414</v>
      </c>
      <c r="M104" s="38" t="s">
        <v>420</v>
      </c>
      <c r="N104" s="37" t="s">
        <v>421</v>
      </c>
      <c r="O104" s="37" t="s">
        <v>417</v>
      </c>
      <c r="P104" s="38" t="s">
        <v>132</v>
      </c>
      <c r="Q104" s="37" t="n">
        <v>2006</v>
      </c>
      <c r="R104" s="39" t="s">
        <v>30</v>
      </c>
    </row>
    <row r="105" customFormat="false" ht="12.75" hidden="false" customHeight="false" outlineLevel="0" collapsed="false">
      <c r="A105" s="35" t="n">
        <f aca="false">+A104+1</f>
        <v>104</v>
      </c>
      <c r="B105" s="36" t="n">
        <v>859</v>
      </c>
      <c r="C105" s="37" t="s">
        <v>19</v>
      </c>
      <c r="D105" s="37" t="s">
        <v>19</v>
      </c>
      <c r="E105" s="37" t="s">
        <v>20</v>
      </c>
      <c r="F105" s="31" t="s">
        <v>422</v>
      </c>
      <c r="G105" s="37" t="s">
        <v>134</v>
      </c>
      <c r="H105" s="37" t="s">
        <v>20</v>
      </c>
      <c r="I105" s="37" t="n">
        <v>20</v>
      </c>
      <c r="J105" s="31" t="s">
        <v>423</v>
      </c>
      <c r="K105" s="31" t="s">
        <v>424</v>
      </c>
      <c r="L105" s="37" t="s">
        <v>425</v>
      </c>
      <c r="M105" s="31"/>
      <c r="N105" s="37"/>
      <c r="O105" s="37"/>
      <c r="P105" s="38" t="s">
        <v>145</v>
      </c>
      <c r="Q105" s="37" t="n">
        <v>1991</v>
      </c>
      <c r="R105" s="39" t="s">
        <v>146</v>
      </c>
    </row>
    <row r="106" customFormat="false" ht="12.75" hidden="false" customHeight="false" outlineLevel="0" collapsed="false">
      <c r="A106" s="35" t="n">
        <f aca="false">+A105+1</f>
        <v>105</v>
      </c>
      <c r="B106" s="36" t="n">
        <v>860</v>
      </c>
      <c r="C106" s="37" t="s">
        <v>19</v>
      </c>
      <c r="D106" s="37" t="s">
        <v>19</v>
      </c>
      <c r="E106" s="37" t="s">
        <v>20</v>
      </c>
      <c r="F106" s="31" t="s">
        <v>426</v>
      </c>
      <c r="G106" s="37" t="s">
        <v>134</v>
      </c>
      <c r="H106" s="37" t="s">
        <v>20</v>
      </c>
      <c r="I106" s="37" t="n">
        <v>20</v>
      </c>
      <c r="J106" s="31" t="s">
        <v>427</v>
      </c>
      <c r="K106" s="31" t="s">
        <v>424</v>
      </c>
      <c r="L106" s="37" t="s">
        <v>425</v>
      </c>
      <c r="M106" s="31"/>
      <c r="N106" s="37"/>
      <c r="O106" s="37"/>
      <c r="P106" s="38" t="s">
        <v>145</v>
      </c>
      <c r="Q106" s="37" t="n">
        <v>1991</v>
      </c>
      <c r="R106" s="39" t="s">
        <v>146</v>
      </c>
    </row>
    <row r="107" customFormat="false" ht="12.75" hidden="false" customHeight="false" outlineLevel="0" collapsed="false">
      <c r="A107" s="35" t="n">
        <f aca="false">+A106+1</f>
        <v>106</v>
      </c>
      <c r="B107" s="36" t="n">
        <v>67</v>
      </c>
      <c r="C107" s="37" t="s">
        <v>19</v>
      </c>
      <c r="D107" s="37" t="s">
        <v>19</v>
      </c>
      <c r="E107" s="37" t="s">
        <v>19</v>
      </c>
      <c r="F107" s="31" t="s">
        <v>428</v>
      </c>
      <c r="G107" s="37" t="s">
        <v>134</v>
      </c>
      <c r="H107" s="37" t="s">
        <v>20</v>
      </c>
      <c r="I107" s="37" t="n">
        <v>9</v>
      </c>
      <c r="J107" s="31" t="s">
        <v>429</v>
      </c>
      <c r="K107" s="31" t="s">
        <v>430</v>
      </c>
      <c r="L107" s="37" t="s">
        <v>431</v>
      </c>
      <c r="M107" s="31" t="s">
        <v>432</v>
      </c>
      <c r="N107" s="37" t="s">
        <v>81</v>
      </c>
      <c r="O107" s="37" t="s">
        <v>81</v>
      </c>
      <c r="P107" s="38" t="s">
        <v>125</v>
      </c>
      <c r="Q107" s="37" t="n">
        <v>2001</v>
      </c>
      <c r="R107" s="39" t="s">
        <v>433</v>
      </c>
    </row>
    <row r="108" customFormat="false" ht="12.75" hidden="false" customHeight="false" outlineLevel="0" collapsed="false">
      <c r="A108" s="35" t="n">
        <f aca="false">+A107+1</f>
        <v>107</v>
      </c>
      <c r="B108" s="36" t="n">
        <v>1385</v>
      </c>
      <c r="C108" s="37" t="s">
        <v>19</v>
      </c>
      <c r="D108" s="37" t="s">
        <v>19</v>
      </c>
      <c r="E108" s="37" t="s">
        <v>19</v>
      </c>
      <c r="F108" s="31" t="s">
        <v>434</v>
      </c>
      <c r="G108" s="37" t="s">
        <v>22</v>
      </c>
      <c r="H108" s="37" t="s">
        <v>20</v>
      </c>
      <c r="I108" s="37" t="n">
        <v>20</v>
      </c>
      <c r="J108" s="38" t="s">
        <v>435</v>
      </c>
      <c r="K108" s="31" t="s">
        <v>436</v>
      </c>
      <c r="L108" s="37" t="s">
        <v>437</v>
      </c>
      <c r="M108" s="38" t="s">
        <v>438</v>
      </c>
      <c r="N108" s="37" t="s">
        <v>439</v>
      </c>
      <c r="O108" s="37" t="s">
        <v>440</v>
      </c>
      <c r="P108" s="38" t="s">
        <v>441</v>
      </c>
      <c r="Q108" s="37" t="n">
        <v>2018</v>
      </c>
      <c r="R108" s="39" t="s">
        <v>30</v>
      </c>
    </row>
    <row r="109" customFormat="false" ht="12.75" hidden="false" customHeight="false" outlineLevel="0" collapsed="false">
      <c r="A109" s="35" t="n">
        <f aca="false">+A108+1</f>
        <v>108</v>
      </c>
      <c r="B109" s="36" t="n">
        <v>1386</v>
      </c>
      <c r="C109" s="37" t="s">
        <v>19</v>
      </c>
      <c r="D109" s="37" t="s">
        <v>19</v>
      </c>
      <c r="E109" s="37" t="s">
        <v>19</v>
      </c>
      <c r="F109" s="31" t="s">
        <v>442</v>
      </c>
      <c r="G109" s="37" t="s">
        <v>22</v>
      </c>
      <c r="H109" s="37" t="s">
        <v>20</v>
      </c>
      <c r="I109" s="37" t="n">
        <v>20</v>
      </c>
      <c r="J109" s="38" t="s">
        <v>435</v>
      </c>
      <c r="K109" s="31" t="s">
        <v>436</v>
      </c>
      <c r="L109" s="37" t="s">
        <v>437</v>
      </c>
      <c r="M109" s="38" t="s">
        <v>443</v>
      </c>
      <c r="N109" s="37" t="s">
        <v>439</v>
      </c>
      <c r="O109" s="37" t="s">
        <v>440</v>
      </c>
      <c r="P109" s="38" t="s">
        <v>441</v>
      </c>
      <c r="Q109" s="37" t="n">
        <v>2018</v>
      </c>
      <c r="R109" s="39" t="s">
        <v>30</v>
      </c>
    </row>
    <row r="110" customFormat="false" ht="12.75" hidden="false" customHeight="false" outlineLevel="0" collapsed="false">
      <c r="A110" s="35" t="n">
        <f aca="false">+A109+1</f>
        <v>109</v>
      </c>
      <c r="B110" s="36" t="n">
        <v>1387</v>
      </c>
      <c r="C110" s="37" t="s">
        <v>19</v>
      </c>
      <c r="D110" s="37" t="s">
        <v>19</v>
      </c>
      <c r="E110" s="37" t="s">
        <v>19</v>
      </c>
      <c r="F110" s="31" t="s">
        <v>444</v>
      </c>
      <c r="G110" s="37" t="s">
        <v>22</v>
      </c>
      <c r="H110" s="37" t="s">
        <v>20</v>
      </c>
      <c r="I110" s="37" t="n">
        <v>20</v>
      </c>
      <c r="J110" s="38" t="s">
        <v>435</v>
      </c>
      <c r="K110" s="31" t="s">
        <v>436</v>
      </c>
      <c r="L110" s="37" t="s">
        <v>437</v>
      </c>
      <c r="M110" s="38" t="s">
        <v>445</v>
      </c>
      <c r="N110" s="37" t="s">
        <v>439</v>
      </c>
      <c r="O110" s="37" t="s">
        <v>440</v>
      </c>
      <c r="P110" s="38" t="s">
        <v>441</v>
      </c>
      <c r="Q110" s="37" t="n">
        <v>2018</v>
      </c>
      <c r="R110" s="39" t="s">
        <v>30</v>
      </c>
    </row>
    <row r="111" customFormat="false" ht="12.75" hidden="false" customHeight="false" outlineLevel="0" collapsed="false">
      <c r="A111" s="35" t="n">
        <f aca="false">+A110+1</f>
        <v>110</v>
      </c>
      <c r="B111" s="36" t="n">
        <v>1139</v>
      </c>
      <c r="C111" s="37" t="s">
        <v>19</v>
      </c>
      <c r="D111" s="37" t="s">
        <v>19</v>
      </c>
      <c r="E111" s="37" t="s">
        <v>19</v>
      </c>
      <c r="F111" s="31" t="s">
        <v>446</v>
      </c>
      <c r="G111" s="37" t="s">
        <v>22</v>
      </c>
      <c r="H111" s="37" t="s">
        <v>19</v>
      </c>
      <c r="I111" s="37" t="n">
        <v>17</v>
      </c>
      <c r="J111" s="38" t="s">
        <v>447</v>
      </c>
      <c r="K111" s="31" t="s">
        <v>448</v>
      </c>
      <c r="L111" s="37" t="s">
        <v>449</v>
      </c>
      <c r="M111" s="38" t="s">
        <v>450</v>
      </c>
      <c r="N111" s="37" t="s">
        <v>451</v>
      </c>
      <c r="O111" s="37" t="s">
        <v>81</v>
      </c>
      <c r="P111" s="38" t="s">
        <v>452</v>
      </c>
      <c r="Q111" s="37" t="n">
        <v>2004</v>
      </c>
      <c r="R111" s="39" t="s">
        <v>453</v>
      </c>
    </row>
    <row r="112" customFormat="false" ht="12.75" hidden="false" customHeight="false" outlineLevel="0" collapsed="false">
      <c r="A112" s="35" t="n">
        <f aca="false">+A111+1</f>
        <v>111</v>
      </c>
      <c r="B112" s="36" t="n">
        <v>1252</v>
      </c>
      <c r="C112" s="37" t="s">
        <v>19</v>
      </c>
      <c r="D112" s="37" t="s">
        <v>19</v>
      </c>
      <c r="E112" s="37" t="s">
        <v>19</v>
      </c>
      <c r="F112" s="31" t="s">
        <v>454</v>
      </c>
      <c r="G112" s="37" t="s">
        <v>22</v>
      </c>
      <c r="H112" s="37" t="s">
        <v>20</v>
      </c>
      <c r="I112" s="37" t="n">
        <v>20</v>
      </c>
      <c r="J112" s="38" t="s">
        <v>455</v>
      </c>
      <c r="K112" s="31" t="s">
        <v>456</v>
      </c>
      <c r="L112" s="37" t="s">
        <v>457</v>
      </c>
      <c r="M112" s="38" t="s">
        <v>458</v>
      </c>
      <c r="N112" s="37" t="s">
        <v>459</v>
      </c>
      <c r="O112" s="37" t="s">
        <v>460</v>
      </c>
      <c r="P112" s="38" t="s">
        <v>85</v>
      </c>
      <c r="Q112" s="37" t="n">
        <v>2013</v>
      </c>
      <c r="R112" s="39" t="s">
        <v>85</v>
      </c>
    </row>
    <row r="113" customFormat="false" ht="12.75" hidden="false" customHeight="false" outlineLevel="0" collapsed="false">
      <c r="A113" s="35" t="n">
        <f aca="false">+A112+1</f>
        <v>112</v>
      </c>
      <c r="B113" s="36" t="n">
        <v>68</v>
      </c>
      <c r="C113" s="37" t="s">
        <v>19</v>
      </c>
      <c r="D113" s="37" t="s">
        <v>19</v>
      </c>
      <c r="E113" s="37" t="s">
        <v>19</v>
      </c>
      <c r="F113" s="31" t="s">
        <v>461</v>
      </c>
      <c r="G113" s="37" t="s">
        <v>134</v>
      </c>
      <c r="H113" s="37" t="s">
        <v>19</v>
      </c>
      <c r="I113" s="37" t="n">
        <v>34</v>
      </c>
      <c r="J113" s="31" t="s">
        <v>462</v>
      </c>
      <c r="K113" s="31" t="s">
        <v>463</v>
      </c>
      <c r="L113" s="37" t="s">
        <v>464</v>
      </c>
      <c r="M113" s="31" t="s">
        <v>465</v>
      </c>
      <c r="N113" s="37" t="s">
        <v>466</v>
      </c>
      <c r="O113" s="37" t="s">
        <v>467</v>
      </c>
      <c r="P113" s="38" t="s">
        <v>85</v>
      </c>
      <c r="Q113" s="37" t="n">
        <v>2003</v>
      </c>
      <c r="R113" s="39" t="s">
        <v>85</v>
      </c>
    </row>
    <row r="114" customFormat="false" ht="12.75" hidden="false" customHeight="false" outlineLevel="0" collapsed="false">
      <c r="A114" s="35" t="n">
        <f aca="false">+A113+1</f>
        <v>113</v>
      </c>
      <c r="B114" s="36" t="n">
        <v>1365</v>
      </c>
      <c r="C114" s="37" t="s">
        <v>19</v>
      </c>
      <c r="D114" s="37" t="s">
        <v>19</v>
      </c>
      <c r="E114" s="37" t="s">
        <v>19</v>
      </c>
      <c r="F114" s="31" t="s">
        <v>468</v>
      </c>
      <c r="G114" s="37" t="s">
        <v>22</v>
      </c>
      <c r="H114" s="37" t="s">
        <v>20</v>
      </c>
      <c r="I114" s="37" t="n">
        <v>15</v>
      </c>
      <c r="J114" s="38" t="s">
        <v>469</v>
      </c>
      <c r="K114" s="31" t="s">
        <v>81</v>
      </c>
      <c r="L114" s="37" t="s">
        <v>470</v>
      </c>
      <c r="M114" s="38" t="s">
        <v>471</v>
      </c>
      <c r="N114" s="37" t="s">
        <v>472</v>
      </c>
      <c r="O114" s="37" t="s">
        <v>473</v>
      </c>
      <c r="P114" s="38" t="s">
        <v>95</v>
      </c>
      <c r="Q114" s="37" t="n">
        <v>2017</v>
      </c>
      <c r="R114" s="39" t="s">
        <v>96</v>
      </c>
    </row>
    <row r="115" customFormat="false" ht="12.75" hidden="false" customHeight="false" outlineLevel="0" collapsed="false">
      <c r="A115" s="35" t="n">
        <f aca="false">+A114+1</f>
        <v>114</v>
      </c>
      <c r="B115" s="36" t="n">
        <v>1403</v>
      </c>
      <c r="C115" s="37" t="s">
        <v>19</v>
      </c>
      <c r="D115" s="37" t="s">
        <v>19</v>
      </c>
      <c r="E115" s="37" t="s">
        <v>19</v>
      </c>
      <c r="F115" s="31" t="s">
        <v>474</v>
      </c>
      <c r="G115" s="37" t="s">
        <v>22</v>
      </c>
      <c r="H115" s="37" t="s">
        <v>20</v>
      </c>
      <c r="I115" s="37" t="n">
        <v>12</v>
      </c>
      <c r="J115" s="38" t="s">
        <v>475</v>
      </c>
      <c r="K115" s="31" t="n">
        <v>71741</v>
      </c>
      <c r="L115" s="37" t="s">
        <v>476</v>
      </c>
      <c r="M115" s="38" t="s">
        <v>477</v>
      </c>
      <c r="N115" s="37" t="s">
        <v>478</v>
      </c>
      <c r="O115" s="37" t="s">
        <v>479</v>
      </c>
      <c r="P115" s="38" t="s">
        <v>132</v>
      </c>
      <c r="Q115" s="37" t="n">
        <v>2018</v>
      </c>
      <c r="R115" s="39" t="s">
        <v>30</v>
      </c>
    </row>
    <row r="116" customFormat="false" ht="12.75" hidden="false" customHeight="false" outlineLevel="0" collapsed="false">
      <c r="A116" s="35" t="n">
        <f aca="false">+A115+1</f>
        <v>115</v>
      </c>
      <c r="B116" s="36" t="n">
        <v>1187</v>
      </c>
      <c r="C116" s="37" t="s">
        <v>19</v>
      </c>
      <c r="D116" s="37" t="s">
        <v>19</v>
      </c>
      <c r="E116" s="37" t="s">
        <v>19</v>
      </c>
      <c r="F116" s="31" t="s">
        <v>480</v>
      </c>
      <c r="G116" s="37" t="s">
        <v>22</v>
      </c>
      <c r="H116" s="37" t="s">
        <v>20</v>
      </c>
      <c r="I116" s="37" t="n">
        <v>20</v>
      </c>
      <c r="J116" s="31" t="s">
        <v>481</v>
      </c>
      <c r="K116" s="31" t="s">
        <v>482</v>
      </c>
      <c r="L116" s="37" t="s">
        <v>483</v>
      </c>
      <c r="M116" s="38" t="s">
        <v>484</v>
      </c>
      <c r="N116" s="37" t="s">
        <v>485</v>
      </c>
      <c r="O116" s="37" t="s">
        <v>486</v>
      </c>
      <c r="P116" s="38" t="s">
        <v>441</v>
      </c>
      <c r="Q116" s="37" t="n">
        <v>2011</v>
      </c>
      <c r="R116" s="39" t="s">
        <v>30</v>
      </c>
    </row>
    <row r="117" customFormat="false" ht="12.75" hidden="false" customHeight="false" outlineLevel="0" collapsed="false">
      <c r="A117" s="35" t="n">
        <f aca="false">+A116+1</f>
        <v>116</v>
      </c>
      <c r="B117" s="36" t="n">
        <v>1188</v>
      </c>
      <c r="C117" s="37" t="s">
        <v>19</v>
      </c>
      <c r="D117" s="37" t="s">
        <v>19</v>
      </c>
      <c r="E117" s="37" t="s">
        <v>19</v>
      </c>
      <c r="F117" s="31" t="s">
        <v>487</v>
      </c>
      <c r="G117" s="37" t="s">
        <v>22</v>
      </c>
      <c r="H117" s="37" t="s">
        <v>20</v>
      </c>
      <c r="I117" s="37" t="n">
        <v>20</v>
      </c>
      <c r="J117" s="31" t="s">
        <v>481</v>
      </c>
      <c r="K117" s="31" t="s">
        <v>482</v>
      </c>
      <c r="L117" s="37" t="s">
        <v>483</v>
      </c>
      <c r="M117" s="38" t="s">
        <v>488</v>
      </c>
      <c r="N117" s="37" t="s">
        <v>489</v>
      </c>
      <c r="O117" s="37" t="s">
        <v>486</v>
      </c>
      <c r="P117" s="38" t="s">
        <v>441</v>
      </c>
      <c r="Q117" s="37" t="n">
        <v>2011</v>
      </c>
      <c r="R117" s="39" t="s">
        <v>30</v>
      </c>
    </row>
    <row r="118" customFormat="false" ht="12.75" hidden="false" customHeight="false" outlineLevel="0" collapsed="false">
      <c r="A118" s="35" t="n">
        <f aca="false">+A117+1</f>
        <v>117</v>
      </c>
      <c r="B118" s="36" t="n">
        <v>1189</v>
      </c>
      <c r="C118" s="37" t="s">
        <v>19</v>
      </c>
      <c r="D118" s="37" t="s">
        <v>19</v>
      </c>
      <c r="E118" s="37" t="s">
        <v>19</v>
      </c>
      <c r="F118" s="31" t="s">
        <v>490</v>
      </c>
      <c r="G118" s="37" t="s">
        <v>22</v>
      </c>
      <c r="H118" s="37" t="s">
        <v>20</v>
      </c>
      <c r="I118" s="37" t="n">
        <v>20</v>
      </c>
      <c r="J118" s="31" t="s">
        <v>481</v>
      </c>
      <c r="K118" s="31" t="s">
        <v>482</v>
      </c>
      <c r="L118" s="37" t="s">
        <v>483</v>
      </c>
      <c r="M118" s="38" t="s">
        <v>491</v>
      </c>
      <c r="N118" s="37" t="s">
        <v>489</v>
      </c>
      <c r="O118" s="37" t="s">
        <v>486</v>
      </c>
      <c r="P118" s="38" t="s">
        <v>441</v>
      </c>
      <c r="Q118" s="37" t="n">
        <v>2011</v>
      </c>
      <c r="R118" s="39" t="s">
        <v>30</v>
      </c>
    </row>
    <row r="119" s="46" customFormat="true" ht="12.75" hidden="false" customHeight="false" outlineLevel="0" collapsed="false">
      <c r="A119" s="35" t="n">
        <f aca="false">+A118+1</f>
        <v>118</v>
      </c>
      <c r="B119" s="36" t="n">
        <v>69</v>
      </c>
      <c r="C119" s="37" t="s">
        <v>19</v>
      </c>
      <c r="D119" s="37" t="s">
        <v>19</v>
      </c>
      <c r="E119" s="37" t="s">
        <v>19</v>
      </c>
      <c r="F119" s="31" t="s">
        <v>492</v>
      </c>
      <c r="G119" s="37" t="s">
        <v>127</v>
      </c>
      <c r="H119" s="37" t="s">
        <v>20</v>
      </c>
      <c r="I119" s="37" t="n">
        <v>23</v>
      </c>
      <c r="J119" s="31" t="s">
        <v>493</v>
      </c>
      <c r="K119" s="31" t="s">
        <v>494</v>
      </c>
      <c r="L119" s="37" t="s">
        <v>495</v>
      </c>
      <c r="M119" s="38" t="s">
        <v>496</v>
      </c>
      <c r="N119" s="37" t="s">
        <v>497</v>
      </c>
      <c r="O119" s="37" t="s">
        <v>498</v>
      </c>
      <c r="P119" s="38" t="s">
        <v>132</v>
      </c>
      <c r="Q119" s="37" t="n">
        <v>1997</v>
      </c>
      <c r="R119" s="39" t="s">
        <v>30</v>
      </c>
    </row>
    <row r="120" s="46" customFormat="true" ht="12.75" hidden="false" customHeight="false" outlineLevel="0" collapsed="false">
      <c r="A120" s="35" t="n">
        <f aca="false">+A119+1</f>
        <v>119</v>
      </c>
      <c r="B120" s="36" t="n">
        <v>70</v>
      </c>
      <c r="C120" s="37" t="s">
        <v>19</v>
      </c>
      <c r="D120" s="37" t="s">
        <v>19</v>
      </c>
      <c r="E120" s="37" t="s">
        <v>19</v>
      </c>
      <c r="F120" s="31" t="s">
        <v>499</v>
      </c>
      <c r="G120" s="37" t="s">
        <v>127</v>
      </c>
      <c r="H120" s="37" t="s">
        <v>20</v>
      </c>
      <c r="I120" s="37" t="n">
        <v>16</v>
      </c>
      <c r="J120" s="38" t="s">
        <v>500</v>
      </c>
      <c r="K120" s="31" t="s">
        <v>501</v>
      </c>
      <c r="L120" s="37" t="s">
        <v>502</v>
      </c>
      <c r="M120" s="38" t="s">
        <v>503</v>
      </c>
      <c r="N120" s="37" t="s">
        <v>504</v>
      </c>
      <c r="O120" s="37" t="s">
        <v>505</v>
      </c>
      <c r="P120" s="38" t="s">
        <v>29</v>
      </c>
      <c r="Q120" s="37" t="n">
        <v>2006</v>
      </c>
      <c r="R120" s="39" t="s">
        <v>30</v>
      </c>
    </row>
    <row r="121" s="46" customFormat="true" ht="12.75" hidden="false" customHeight="false" outlineLevel="0" collapsed="false">
      <c r="A121" s="35" t="n">
        <f aca="false">+A120+1</f>
        <v>120</v>
      </c>
      <c r="B121" s="36" t="n">
        <v>71</v>
      </c>
      <c r="C121" s="37" t="s">
        <v>19</v>
      </c>
      <c r="D121" s="37" t="s">
        <v>19</v>
      </c>
      <c r="E121" s="37" t="s">
        <v>19</v>
      </c>
      <c r="F121" s="31" t="s">
        <v>506</v>
      </c>
      <c r="G121" s="37" t="s">
        <v>127</v>
      </c>
      <c r="H121" s="37" t="s">
        <v>20</v>
      </c>
      <c r="I121" s="37" t="n">
        <v>16</v>
      </c>
      <c r="J121" s="38" t="s">
        <v>500</v>
      </c>
      <c r="K121" s="31" t="s">
        <v>507</v>
      </c>
      <c r="L121" s="37" t="s">
        <v>502</v>
      </c>
      <c r="M121" s="38" t="s">
        <v>508</v>
      </c>
      <c r="N121" s="37" t="s">
        <v>504</v>
      </c>
      <c r="O121" s="37" t="s">
        <v>505</v>
      </c>
      <c r="P121" s="38" t="s">
        <v>29</v>
      </c>
      <c r="Q121" s="37" t="n">
        <v>2006</v>
      </c>
      <c r="R121" s="39" t="s">
        <v>30</v>
      </c>
    </row>
    <row r="122" s="46" customFormat="true" ht="12.75" hidden="false" customHeight="false" outlineLevel="0" collapsed="false">
      <c r="A122" s="35" t="n">
        <f aca="false">+A121+1</f>
        <v>121</v>
      </c>
      <c r="B122" s="36" t="n">
        <v>1175</v>
      </c>
      <c r="C122" s="37" t="s">
        <v>19</v>
      </c>
      <c r="D122" s="37" t="s">
        <v>19</v>
      </c>
      <c r="E122" s="37" t="s">
        <v>19</v>
      </c>
      <c r="F122" s="31" t="s">
        <v>509</v>
      </c>
      <c r="G122" s="37" t="s">
        <v>127</v>
      </c>
      <c r="H122" s="37" t="s">
        <v>20</v>
      </c>
      <c r="I122" s="37" t="n">
        <v>18</v>
      </c>
      <c r="J122" s="38" t="s">
        <v>510</v>
      </c>
      <c r="K122" s="31" t="s">
        <v>511</v>
      </c>
      <c r="L122" s="37" t="s">
        <v>512</v>
      </c>
      <c r="M122" s="38" t="s">
        <v>513</v>
      </c>
      <c r="N122" s="37" t="s">
        <v>514</v>
      </c>
      <c r="O122" s="37" t="s">
        <v>515</v>
      </c>
      <c r="P122" s="38" t="s">
        <v>132</v>
      </c>
      <c r="Q122" s="37" t="n">
        <v>2005</v>
      </c>
      <c r="R122" s="39" t="s">
        <v>30</v>
      </c>
    </row>
    <row r="123" s="46" customFormat="true" ht="12.75" hidden="false" customHeight="false" outlineLevel="0" collapsed="false">
      <c r="A123" s="35" t="n">
        <f aca="false">+A122+1</f>
        <v>122</v>
      </c>
      <c r="B123" s="36" t="n">
        <v>1176</v>
      </c>
      <c r="C123" s="37" t="s">
        <v>19</v>
      </c>
      <c r="D123" s="37" t="s">
        <v>19</v>
      </c>
      <c r="E123" s="37" t="s">
        <v>19</v>
      </c>
      <c r="F123" s="31" t="s">
        <v>516</v>
      </c>
      <c r="G123" s="37" t="s">
        <v>127</v>
      </c>
      <c r="H123" s="37" t="s">
        <v>20</v>
      </c>
      <c r="I123" s="37" t="n">
        <v>18</v>
      </c>
      <c r="J123" s="38" t="s">
        <v>510</v>
      </c>
      <c r="K123" s="31" t="s">
        <v>511</v>
      </c>
      <c r="L123" s="37" t="s">
        <v>512</v>
      </c>
      <c r="M123" s="38" t="s">
        <v>517</v>
      </c>
      <c r="N123" s="37" t="s">
        <v>514</v>
      </c>
      <c r="O123" s="37" t="s">
        <v>518</v>
      </c>
      <c r="P123" s="38" t="s">
        <v>132</v>
      </c>
      <c r="Q123" s="37" t="n">
        <v>2005</v>
      </c>
      <c r="R123" s="39" t="s">
        <v>30</v>
      </c>
    </row>
    <row r="124" s="46" customFormat="true" ht="12.75" hidden="false" customHeight="false" outlineLevel="0" collapsed="false">
      <c r="A124" s="35" t="n">
        <f aca="false">+A123+1</f>
        <v>123</v>
      </c>
      <c r="B124" s="36" t="n">
        <v>72</v>
      </c>
      <c r="C124" s="37" t="s">
        <v>19</v>
      </c>
      <c r="D124" s="37" t="s">
        <v>19</v>
      </c>
      <c r="E124" s="37" t="s">
        <v>19</v>
      </c>
      <c r="F124" s="31" t="s">
        <v>519</v>
      </c>
      <c r="G124" s="37" t="s">
        <v>127</v>
      </c>
      <c r="H124" s="37" t="s">
        <v>20</v>
      </c>
      <c r="I124" s="37" t="n">
        <v>18</v>
      </c>
      <c r="J124" s="38" t="s">
        <v>520</v>
      </c>
      <c r="K124" s="31" t="s">
        <v>511</v>
      </c>
      <c r="L124" s="37" t="s">
        <v>512</v>
      </c>
      <c r="M124" s="38" t="s">
        <v>521</v>
      </c>
      <c r="N124" s="37" t="s">
        <v>81</v>
      </c>
      <c r="O124" s="37" t="s">
        <v>522</v>
      </c>
      <c r="P124" s="38" t="s">
        <v>132</v>
      </c>
      <c r="Q124" s="37" t="n">
        <v>1999</v>
      </c>
      <c r="R124" s="39" t="s">
        <v>30</v>
      </c>
    </row>
    <row r="125" s="46" customFormat="true" ht="12.75" hidden="false" customHeight="false" outlineLevel="0" collapsed="false">
      <c r="A125" s="35" t="n">
        <f aca="false">+A124+1</f>
        <v>124</v>
      </c>
      <c r="B125" s="36" t="n">
        <v>1483</v>
      </c>
      <c r="C125" s="37" t="s">
        <v>19</v>
      </c>
      <c r="D125" s="37" t="s">
        <v>19</v>
      </c>
      <c r="E125" s="37" t="s">
        <v>19</v>
      </c>
      <c r="F125" s="31" t="s">
        <v>519</v>
      </c>
      <c r="G125" s="37" t="s">
        <v>127</v>
      </c>
      <c r="H125" s="37" t="s">
        <v>20</v>
      </c>
      <c r="I125" s="37" t="n">
        <v>18</v>
      </c>
      <c r="J125" s="38" t="s">
        <v>520</v>
      </c>
      <c r="K125" s="31" t="s">
        <v>511</v>
      </c>
      <c r="L125" s="37" t="s">
        <v>512</v>
      </c>
      <c r="M125" s="38" t="s">
        <v>523</v>
      </c>
      <c r="N125" s="37" t="s">
        <v>524</v>
      </c>
      <c r="O125" s="37" t="s">
        <v>525</v>
      </c>
      <c r="P125" s="38" t="s">
        <v>132</v>
      </c>
      <c r="Q125" s="37" t="n">
        <v>1999</v>
      </c>
      <c r="R125" s="39" t="s">
        <v>30</v>
      </c>
    </row>
    <row r="126" s="46" customFormat="true" ht="12.75" hidden="false" customHeight="false" outlineLevel="0" collapsed="false">
      <c r="A126" s="35" t="n">
        <f aca="false">+A125+1</f>
        <v>125</v>
      </c>
      <c r="B126" s="36" t="n">
        <v>73</v>
      </c>
      <c r="C126" s="37" t="s">
        <v>19</v>
      </c>
      <c r="D126" s="37" t="s">
        <v>19</v>
      </c>
      <c r="E126" s="37" t="s">
        <v>19</v>
      </c>
      <c r="F126" s="31" t="s">
        <v>526</v>
      </c>
      <c r="G126" s="37" t="s">
        <v>127</v>
      </c>
      <c r="H126" s="37" t="s">
        <v>20</v>
      </c>
      <c r="I126" s="37" t="n">
        <v>18</v>
      </c>
      <c r="J126" s="38" t="s">
        <v>520</v>
      </c>
      <c r="K126" s="31" t="s">
        <v>511</v>
      </c>
      <c r="L126" s="37" t="s">
        <v>512</v>
      </c>
      <c r="M126" s="38" t="s">
        <v>527</v>
      </c>
      <c r="N126" s="37" t="s">
        <v>81</v>
      </c>
      <c r="O126" s="37" t="s">
        <v>522</v>
      </c>
      <c r="P126" s="38" t="s">
        <v>132</v>
      </c>
      <c r="Q126" s="37" t="n">
        <v>1999</v>
      </c>
      <c r="R126" s="39" t="s">
        <v>30</v>
      </c>
    </row>
    <row r="127" customFormat="false" ht="12.75" hidden="false" customHeight="false" outlineLevel="0" collapsed="false">
      <c r="A127" s="35" t="n">
        <f aca="false">+A126+1</f>
        <v>126</v>
      </c>
      <c r="B127" s="36" t="n">
        <v>1484</v>
      </c>
      <c r="C127" s="37" t="s">
        <v>19</v>
      </c>
      <c r="D127" s="37" t="s">
        <v>19</v>
      </c>
      <c r="E127" s="37" t="s">
        <v>19</v>
      </c>
      <c r="F127" s="31" t="s">
        <v>526</v>
      </c>
      <c r="G127" s="37" t="s">
        <v>127</v>
      </c>
      <c r="H127" s="37" t="s">
        <v>20</v>
      </c>
      <c r="I127" s="37" t="n">
        <v>18</v>
      </c>
      <c r="J127" s="38" t="s">
        <v>520</v>
      </c>
      <c r="K127" s="31" t="s">
        <v>511</v>
      </c>
      <c r="L127" s="37" t="s">
        <v>512</v>
      </c>
      <c r="M127" s="38" t="s">
        <v>528</v>
      </c>
      <c r="N127" s="37" t="s">
        <v>188</v>
      </c>
      <c r="O127" s="37" t="s">
        <v>525</v>
      </c>
      <c r="P127" s="38" t="s">
        <v>132</v>
      </c>
      <c r="Q127" s="37" t="n">
        <v>1999</v>
      </c>
      <c r="R127" s="39" t="s">
        <v>30</v>
      </c>
    </row>
    <row r="128" customFormat="false" ht="12.75" hidden="false" customHeight="false" outlineLevel="0" collapsed="false">
      <c r="A128" s="35" t="n">
        <f aca="false">+A127+1</f>
        <v>127</v>
      </c>
      <c r="B128" s="36" t="n">
        <v>1113</v>
      </c>
      <c r="C128" s="37" t="s">
        <v>19</v>
      </c>
      <c r="D128" s="37" t="s">
        <v>19</v>
      </c>
      <c r="E128" s="37" t="s">
        <v>19</v>
      </c>
      <c r="F128" s="31" t="s">
        <v>529</v>
      </c>
      <c r="G128" s="37" t="s">
        <v>127</v>
      </c>
      <c r="H128" s="37" t="s">
        <v>20</v>
      </c>
      <c r="I128" s="37" t="n">
        <v>18</v>
      </c>
      <c r="J128" s="38" t="s">
        <v>510</v>
      </c>
      <c r="K128" s="31" t="s">
        <v>511</v>
      </c>
      <c r="L128" s="37" t="s">
        <v>512</v>
      </c>
      <c r="M128" s="38" t="s">
        <v>530</v>
      </c>
      <c r="N128" s="37" t="s">
        <v>531</v>
      </c>
      <c r="O128" s="37" t="s">
        <v>532</v>
      </c>
      <c r="P128" s="38" t="s">
        <v>132</v>
      </c>
      <c r="Q128" s="37" t="n">
        <v>2000</v>
      </c>
      <c r="R128" s="39" t="s">
        <v>30</v>
      </c>
    </row>
    <row r="129" customFormat="false" ht="12.75" hidden="false" customHeight="false" outlineLevel="0" collapsed="false">
      <c r="A129" s="35" t="n">
        <f aca="false">+A128+1</f>
        <v>128</v>
      </c>
      <c r="B129" s="36" t="n">
        <v>1114</v>
      </c>
      <c r="C129" s="37" t="s">
        <v>19</v>
      </c>
      <c r="D129" s="37" t="s">
        <v>19</v>
      </c>
      <c r="E129" s="37" t="s">
        <v>19</v>
      </c>
      <c r="F129" s="31" t="s">
        <v>533</v>
      </c>
      <c r="G129" s="37" t="s">
        <v>127</v>
      </c>
      <c r="H129" s="37" t="s">
        <v>20</v>
      </c>
      <c r="I129" s="37" t="n">
        <v>18</v>
      </c>
      <c r="J129" s="38" t="s">
        <v>510</v>
      </c>
      <c r="K129" s="31" t="s">
        <v>511</v>
      </c>
      <c r="L129" s="37" t="s">
        <v>512</v>
      </c>
      <c r="M129" s="38" t="s">
        <v>534</v>
      </c>
      <c r="N129" s="37" t="s">
        <v>531</v>
      </c>
      <c r="O129" s="37" t="s">
        <v>532</v>
      </c>
      <c r="P129" s="38" t="s">
        <v>132</v>
      </c>
      <c r="Q129" s="37" t="n">
        <v>2000</v>
      </c>
      <c r="R129" s="39" t="s">
        <v>30</v>
      </c>
    </row>
    <row r="130" s="46" customFormat="true" ht="12.75" hidden="false" customHeight="false" outlineLevel="0" collapsed="false">
      <c r="A130" s="35" t="n">
        <f aca="false">+A129+1</f>
        <v>129</v>
      </c>
      <c r="B130" s="36" t="n">
        <v>74</v>
      </c>
      <c r="C130" s="37" t="s">
        <v>19</v>
      </c>
      <c r="D130" s="40" t="s">
        <v>20</v>
      </c>
      <c r="E130" s="37" t="s">
        <v>19</v>
      </c>
      <c r="F130" s="31" t="s">
        <v>535</v>
      </c>
      <c r="G130" s="37" t="s">
        <v>22</v>
      </c>
      <c r="H130" s="37" t="s">
        <v>20</v>
      </c>
      <c r="I130" s="37" t="n">
        <v>12</v>
      </c>
      <c r="J130" s="38" t="s">
        <v>536</v>
      </c>
      <c r="K130" s="31" t="s">
        <v>537</v>
      </c>
      <c r="L130" s="37" t="s">
        <v>538</v>
      </c>
      <c r="M130" s="31" t="s">
        <v>539</v>
      </c>
      <c r="N130" s="37" t="s">
        <v>540</v>
      </c>
      <c r="O130" s="37" t="s">
        <v>81</v>
      </c>
      <c r="P130" s="38" t="s">
        <v>108</v>
      </c>
      <c r="Q130" s="37" t="n">
        <v>1995</v>
      </c>
      <c r="R130" s="39" t="s">
        <v>109</v>
      </c>
    </row>
    <row r="131" s="46" customFormat="true" ht="12.75" hidden="false" customHeight="false" outlineLevel="0" collapsed="false">
      <c r="A131" s="35" t="n">
        <f aca="false">+A130+1</f>
        <v>130</v>
      </c>
      <c r="B131" s="36" t="n">
        <v>75</v>
      </c>
      <c r="C131" s="37" t="s">
        <v>19</v>
      </c>
      <c r="D131" s="37" t="s">
        <v>19</v>
      </c>
      <c r="E131" s="37" t="s">
        <v>19</v>
      </c>
      <c r="F131" s="31" t="s">
        <v>535</v>
      </c>
      <c r="G131" s="37" t="s">
        <v>22</v>
      </c>
      <c r="H131" s="37" t="s">
        <v>20</v>
      </c>
      <c r="I131" s="37" t="n">
        <v>12</v>
      </c>
      <c r="J131" s="38" t="s">
        <v>536</v>
      </c>
      <c r="K131" s="31" t="s">
        <v>537</v>
      </c>
      <c r="L131" s="37" t="s">
        <v>541</v>
      </c>
      <c r="M131" s="31" t="s">
        <v>539</v>
      </c>
      <c r="N131" s="37" t="s">
        <v>120</v>
      </c>
      <c r="O131" s="37" t="s">
        <v>81</v>
      </c>
      <c r="P131" s="38" t="s">
        <v>108</v>
      </c>
      <c r="Q131" s="37" t="n">
        <v>1995</v>
      </c>
      <c r="R131" s="39" t="s">
        <v>109</v>
      </c>
    </row>
    <row r="132" s="46" customFormat="true" ht="12.75" hidden="false" customHeight="false" outlineLevel="0" collapsed="false">
      <c r="A132" s="35" t="n">
        <f aca="false">+A131+1</f>
        <v>131</v>
      </c>
      <c r="B132" s="36" t="n">
        <v>969</v>
      </c>
      <c r="C132" s="37" t="s">
        <v>20</v>
      </c>
      <c r="D132" s="37" t="s">
        <v>20</v>
      </c>
      <c r="E132" s="37" t="s">
        <v>19</v>
      </c>
      <c r="F132" s="31" t="s">
        <v>535</v>
      </c>
      <c r="G132" s="37" t="s">
        <v>22</v>
      </c>
      <c r="H132" s="37" t="s">
        <v>20</v>
      </c>
      <c r="I132" s="37" t="n">
        <v>12</v>
      </c>
      <c r="J132" s="38" t="s">
        <v>536</v>
      </c>
      <c r="K132" s="31" t="s">
        <v>537</v>
      </c>
      <c r="L132" s="37" t="s">
        <v>541</v>
      </c>
      <c r="M132" s="31" t="s">
        <v>539</v>
      </c>
      <c r="N132" s="37" t="s">
        <v>271</v>
      </c>
      <c r="O132" s="37" t="s">
        <v>81</v>
      </c>
      <c r="P132" s="38" t="s">
        <v>108</v>
      </c>
      <c r="Q132" s="37" t="n">
        <v>1995</v>
      </c>
      <c r="R132" s="39" t="s">
        <v>109</v>
      </c>
    </row>
    <row r="133" customFormat="false" ht="12.75" hidden="false" customHeight="false" outlineLevel="0" collapsed="false">
      <c r="A133" s="35" t="n">
        <f aca="false">+A132+1</f>
        <v>132</v>
      </c>
      <c r="B133" s="36" t="n">
        <v>76</v>
      </c>
      <c r="C133" s="37" t="s">
        <v>19</v>
      </c>
      <c r="D133" s="37" t="s">
        <v>19</v>
      </c>
      <c r="E133" s="37" t="s">
        <v>19</v>
      </c>
      <c r="F133" s="31" t="s">
        <v>542</v>
      </c>
      <c r="G133" s="37" t="s">
        <v>22</v>
      </c>
      <c r="H133" s="37" t="s">
        <v>20</v>
      </c>
      <c r="I133" s="37" t="n">
        <v>16</v>
      </c>
      <c r="J133" s="38" t="s">
        <v>543</v>
      </c>
      <c r="K133" s="31" t="n">
        <v>88014</v>
      </c>
      <c r="L133" s="37" t="s">
        <v>544</v>
      </c>
      <c r="M133" s="38" t="s">
        <v>545</v>
      </c>
      <c r="N133" s="37" t="s">
        <v>81</v>
      </c>
      <c r="O133" s="37" t="s">
        <v>81</v>
      </c>
      <c r="P133" s="38" t="s">
        <v>114</v>
      </c>
      <c r="Q133" s="37" t="n">
        <v>1988</v>
      </c>
      <c r="R133" s="39" t="s">
        <v>86</v>
      </c>
    </row>
    <row r="134" customFormat="false" ht="12.75" hidden="false" customHeight="false" outlineLevel="0" collapsed="false">
      <c r="A134" s="35" t="n">
        <f aca="false">+A133+1</f>
        <v>133</v>
      </c>
      <c r="B134" s="36" t="n">
        <v>77</v>
      </c>
      <c r="C134" s="37" t="s">
        <v>19</v>
      </c>
      <c r="D134" s="37" t="s">
        <v>19</v>
      </c>
      <c r="E134" s="37" t="s">
        <v>19</v>
      </c>
      <c r="F134" s="31" t="s">
        <v>542</v>
      </c>
      <c r="G134" s="37" t="s">
        <v>22</v>
      </c>
      <c r="H134" s="37" t="s">
        <v>20</v>
      </c>
      <c r="I134" s="37" t="n">
        <v>16</v>
      </c>
      <c r="J134" s="38" t="s">
        <v>543</v>
      </c>
      <c r="K134" s="31" t="s">
        <v>546</v>
      </c>
      <c r="L134" s="37" t="s">
        <v>81</v>
      </c>
      <c r="M134" s="31" t="s">
        <v>547</v>
      </c>
      <c r="N134" s="37" t="s">
        <v>81</v>
      </c>
      <c r="O134" s="37" t="s">
        <v>81</v>
      </c>
      <c r="P134" s="38" t="s">
        <v>114</v>
      </c>
      <c r="Q134" s="37" t="n">
        <v>1988</v>
      </c>
      <c r="R134" s="39" t="s">
        <v>114</v>
      </c>
    </row>
    <row r="135" customFormat="false" ht="12.75" hidden="false" customHeight="false" outlineLevel="0" collapsed="false">
      <c r="A135" s="35" t="n">
        <f aca="false">+A134+1</f>
        <v>134</v>
      </c>
      <c r="B135" s="36" t="n">
        <v>78</v>
      </c>
      <c r="C135" s="37" t="s">
        <v>19</v>
      </c>
      <c r="D135" s="37" t="s">
        <v>19</v>
      </c>
      <c r="E135" s="37" t="s">
        <v>19</v>
      </c>
      <c r="F135" s="31" t="s">
        <v>542</v>
      </c>
      <c r="G135" s="37" t="s">
        <v>22</v>
      </c>
      <c r="H135" s="37" t="s">
        <v>20</v>
      </c>
      <c r="I135" s="37" t="n">
        <v>16</v>
      </c>
      <c r="J135" s="38" t="s">
        <v>543</v>
      </c>
      <c r="K135" s="31" t="s">
        <v>548</v>
      </c>
      <c r="L135" s="37" t="s">
        <v>81</v>
      </c>
      <c r="M135" s="38" t="s">
        <v>547</v>
      </c>
      <c r="N135" s="37" t="s">
        <v>81</v>
      </c>
      <c r="O135" s="37" t="s">
        <v>81</v>
      </c>
      <c r="P135" s="38" t="s">
        <v>114</v>
      </c>
      <c r="Q135" s="37" t="n">
        <v>1988</v>
      </c>
      <c r="R135" s="39" t="s">
        <v>114</v>
      </c>
    </row>
    <row r="136" customFormat="false" ht="12.75" hidden="false" customHeight="false" outlineLevel="0" collapsed="false">
      <c r="A136" s="35" t="n">
        <f aca="false">+A135+1</f>
        <v>135</v>
      </c>
      <c r="B136" s="36" t="n">
        <v>79</v>
      </c>
      <c r="C136" s="37" t="s">
        <v>19</v>
      </c>
      <c r="D136" s="37" t="s">
        <v>19</v>
      </c>
      <c r="E136" s="37" t="s">
        <v>19</v>
      </c>
      <c r="F136" s="31" t="s">
        <v>549</v>
      </c>
      <c r="G136" s="37" t="s">
        <v>22</v>
      </c>
      <c r="H136" s="37" t="s">
        <v>20</v>
      </c>
      <c r="I136" s="37" t="n">
        <v>10</v>
      </c>
      <c r="J136" s="38" t="s">
        <v>357</v>
      </c>
      <c r="K136" s="31" t="s">
        <v>550</v>
      </c>
      <c r="L136" s="37" t="s">
        <v>551</v>
      </c>
      <c r="M136" s="38" t="s">
        <v>552</v>
      </c>
      <c r="N136" s="37" t="s">
        <v>83</v>
      </c>
      <c r="O136" s="37" t="s">
        <v>553</v>
      </c>
      <c r="P136" s="38" t="s">
        <v>85</v>
      </c>
      <c r="Q136" s="37" t="n">
        <v>1997</v>
      </c>
      <c r="R136" s="39" t="s">
        <v>85</v>
      </c>
    </row>
    <row r="137" customFormat="false" ht="12.75" hidden="false" customHeight="false" outlineLevel="0" collapsed="false">
      <c r="A137" s="35" t="n">
        <f aca="false">+A136+1</f>
        <v>136</v>
      </c>
      <c r="B137" s="36" t="n">
        <v>80</v>
      </c>
      <c r="C137" s="37" t="s">
        <v>19</v>
      </c>
      <c r="D137" s="37" t="s">
        <v>19</v>
      </c>
      <c r="E137" s="37" t="s">
        <v>19</v>
      </c>
      <c r="F137" s="31" t="s">
        <v>549</v>
      </c>
      <c r="G137" s="37" t="s">
        <v>22</v>
      </c>
      <c r="H137" s="37" t="s">
        <v>20</v>
      </c>
      <c r="I137" s="37" t="n">
        <v>10</v>
      </c>
      <c r="J137" s="38" t="s">
        <v>357</v>
      </c>
      <c r="K137" s="31" t="s">
        <v>550</v>
      </c>
      <c r="L137" s="37" t="s">
        <v>554</v>
      </c>
      <c r="M137" s="38" t="s">
        <v>552</v>
      </c>
      <c r="N137" s="37" t="s">
        <v>83</v>
      </c>
      <c r="O137" s="37" t="s">
        <v>555</v>
      </c>
      <c r="P137" s="38" t="s">
        <v>85</v>
      </c>
      <c r="Q137" s="37" t="n">
        <v>1997</v>
      </c>
      <c r="R137" s="39" t="s">
        <v>85</v>
      </c>
    </row>
    <row r="138" customFormat="false" ht="12.75" hidden="false" customHeight="false" outlineLevel="0" collapsed="false">
      <c r="A138" s="35" t="n">
        <f aca="false">+A137+1</f>
        <v>137</v>
      </c>
      <c r="B138" s="36" t="n">
        <v>81</v>
      </c>
      <c r="C138" s="37" t="s">
        <v>19</v>
      </c>
      <c r="D138" s="37" t="s">
        <v>19</v>
      </c>
      <c r="E138" s="37" t="s">
        <v>19</v>
      </c>
      <c r="F138" s="31" t="s">
        <v>549</v>
      </c>
      <c r="G138" s="37" t="s">
        <v>22</v>
      </c>
      <c r="H138" s="37" t="s">
        <v>20</v>
      </c>
      <c r="I138" s="37" t="n">
        <v>10</v>
      </c>
      <c r="J138" s="38" t="s">
        <v>556</v>
      </c>
      <c r="K138" s="31" t="s">
        <v>557</v>
      </c>
      <c r="L138" s="37" t="s">
        <v>558</v>
      </c>
      <c r="M138" s="38" t="s">
        <v>552</v>
      </c>
      <c r="N138" s="37" t="s">
        <v>83</v>
      </c>
      <c r="O138" s="37" t="s">
        <v>81</v>
      </c>
      <c r="P138" s="38" t="s">
        <v>85</v>
      </c>
      <c r="Q138" s="37" t="n">
        <v>2000</v>
      </c>
      <c r="R138" s="39" t="s">
        <v>85</v>
      </c>
    </row>
    <row r="139" customFormat="false" ht="12.75" hidden="false" customHeight="false" outlineLevel="0" collapsed="false">
      <c r="A139" s="35" t="n">
        <f aca="false">+A138+1</f>
        <v>138</v>
      </c>
      <c r="B139" s="36" t="n">
        <v>1156</v>
      </c>
      <c r="C139" s="37" t="s">
        <v>19</v>
      </c>
      <c r="D139" s="37" t="s">
        <v>19</v>
      </c>
      <c r="E139" s="37" t="s">
        <v>19</v>
      </c>
      <c r="F139" s="31" t="s">
        <v>559</v>
      </c>
      <c r="G139" s="37" t="s">
        <v>22</v>
      </c>
      <c r="H139" s="37" t="s">
        <v>20</v>
      </c>
      <c r="I139" s="37" t="n">
        <v>10</v>
      </c>
      <c r="J139" s="38" t="s">
        <v>357</v>
      </c>
      <c r="K139" s="31" t="s">
        <v>550</v>
      </c>
      <c r="L139" s="37" t="s">
        <v>560</v>
      </c>
      <c r="M139" s="38" t="s">
        <v>561</v>
      </c>
      <c r="N139" s="37" t="s">
        <v>83</v>
      </c>
      <c r="O139" s="37" t="s">
        <v>81</v>
      </c>
      <c r="P139" s="38" t="s">
        <v>85</v>
      </c>
      <c r="Q139" s="37" t="n">
        <v>1997</v>
      </c>
      <c r="R139" s="39" t="s">
        <v>85</v>
      </c>
    </row>
    <row r="140" customFormat="false" ht="12.75" hidden="false" customHeight="false" outlineLevel="0" collapsed="false">
      <c r="A140" s="35" t="n">
        <f aca="false">+A139+1</f>
        <v>139</v>
      </c>
      <c r="B140" s="36" t="n">
        <v>82</v>
      </c>
      <c r="C140" s="37" t="s">
        <v>19</v>
      </c>
      <c r="D140" s="37" t="s">
        <v>19</v>
      </c>
      <c r="E140" s="37" t="s">
        <v>19</v>
      </c>
      <c r="F140" s="31" t="s">
        <v>562</v>
      </c>
      <c r="G140" s="37" t="s">
        <v>22</v>
      </c>
      <c r="H140" s="37" t="s">
        <v>20</v>
      </c>
      <c r="I140" s="37" t="n">
        <v>10</v>
      </c>
      <c r="J140" s="38" t="s">
        <v>357</v>
      </c>
      <c r="K140" s="31" t="n">
        <v>75517482152</v>
      </c>
      <c r="L140" s="37" t="s">
        <v>563</v>
      </c>
      <c r="M140" s="38" t="s">
        <v>564</v>
      </c>
      <c r="N140" s="37" t="s">
        <v>565</v>
      </c>
      <c r="O140" s="37" t="s">
        <v>566</v>
      </c>
      <c r="P140" s="38" t="s">
        <v>85</v>
      </c>
      <c r="Q140" s="37" t="n">
        <v>2003</v>
      </c>
      <c r="R140" s="39" t="s">
        <v>85</v>
      </c>
    </row>
    <row r="141" customFormat="false" ht="12.75" hidden="false" customHeight="false" outlineLevel="0" collapsed="false">
      <c r="A141" s="35" t="n">
        <f aca="false">+A140+1</f>
        <v>140</v>
      </c>
      <c r="B141" s="36" t="n">
        <v>83</v>
      </c>
      <c r="C141" s="37" t="s">
        <v>19</v>
      </c>
      <c r="D141" s="37" t="s">
        <v>19</v>
      </c>
      <c r="E141" s="37" t="s">
        <v>19</v>
      </c>
      <c r="F141" s="31" t="s">
        <v>562</v>
      </c>
      <c r="G141" s="37" t="s">
        <v>22</v>
      </c>
      <c r="H141" s="37" t="s">
        <v>20</v>
      </c>
      <c r="I141" s="37" t="n">
        <v>10</v>
      </c>
      <c r="J141" s="38" t="s">
        <v>357</v>
      </c>
      <c r="K141" s="31" t="n">
        <v>75517482152</v>
      </c>
      <c r="L141" s="37" t="s">
        <v>567</v>
      </c>
      <c r="M141" s="38" t="s">
        <v>564</v>
      </c>
      <c r="N141" s="37" t="s">
        <v>565</v>
      </c>
      <c r="O141" s="37" t="s">
        <v>568</v>
      </c>
      <c r="P141" s="38" t="s">
        <v>85</v>
      </c>
      <c r="Q141" s="37" t="n">
        <v>2003</v>
      </c>
      <c r="R141" s="39" t="s">
        <v>85</v>
      </c>
    </row>
    <row r="142" customFormat="false" ht="12.75" hidden="false" customHeight="false" outlineLevel="0" collapsed="false">
      <c r="A142" s="35" t="n">
        <f aca="false">+A141+1</f>
        <v>141</v>
      </c>
      <c r="B142" s="36" t="n">
        <v>84</v>
      </c>
      <c r="C142" s="37" t="s">
        <v>19</v>
      </c>
      <c r="D142" s="37" t="s">
        <v>19</v>
      </c>
      <c r="E142" s="37" t="s">
        <v>19</v>
      </c>
      <c r="F142" s="31" t="s">
        <v>562</v>
      </c>
      <c r="G142" s="37" t="s">
        <v>22</v>
      </c>
      <c r="H142" s="37" t="s">
        <v>20</v>
      </c>
      <c r="I142" s="37" t="n">
        <v>10</v>
      </c>
      <c r="J142" s="38" t="s">
        <v>569</v>
      </c>
      <c r="K142" s="31" t="s">
        <v>570</v>
      </c>
      <c r="L142" s="37" t="s">
        <v>571</v>
      </c>
      <c r="M142" s="38" t="s">
        <v>572</v>
      </c>
      <c r="N142" s="37" t="s">
        <v>565</v>
      </c>
      <c r="O142" s="37" t="s">
        <v>81</v>
      </c>
      <c r="P142" s="38" t="s">
        <v>85</v>
      </c>
      <c r="Q142" s="37" t="n">
        <v>2003</v>
      </c>
      <c r="R142" s="39" t="s">
        <v>85</v>
      </c>
    </row>
    <row r="143" customFormat="false" ht="12.75" hidden="false" customHeight="false" outlineLevel="0" collapsed="false">
      <c r="A143" s="35" t="n">
        <f aca="false">+A142+1</f>
        <v>142</v>
      </c>
      <c r="B143" s="36" t="n">
        <v>1494</v>
      </c>
      <c r="C143" s="37" t="s">
        <v>20</v>
      </c>
      <c r="D143" s="37" t="s">
        <v>20</v>
      </c>
      <c r="E143" s="37" t="s">
        <v>19</v>
      </c>
      <c r="F143" s="31" t="s">
        <v>573</v>
      </c>
      <c r="G143" s="37" t="s">
        <v>134</v>
      </c>
      <c r="H143" s="37" t="s">
        <v>20</v>
      </c>
      <c r="I143" s="37" t="n">
        <v>16</v>
      </c>
      <c r="J143" s="38" t="s">
        <v>574</v>
      </c>
      <c r="K143" s="31" t="s">
        <v>575</v>
      </c>
      <c r="L143" s="37" t="s">
        <v>576</v>
      </c>
      <c r="M143" s="38" t="s">
        <v>577</v>
      </c>
      <c r="N143" s="37" t="s">
        <v>578</v>
      </c>
      <c r="O143" s="37" t="s">
        <v>81</v>
      </c>
      <c r="P143" s="38" t="s">
        <v>108</v>
      </c>
      <c r="Q143" s="37" t="n">
        <v>2010</v>
      </c>
      <c r="R143" s="39" t="s">
        <v>109</v>
      </c>
    </row>
    <row r="144" customFormat="false" ht="12.75" hidden="false" customHeight="false" outlineLevel="0" collapsed="false">
      <c r="A144" s="35" t="n">
        <f aca="false">+A143+1</f>
        <v>143</v>
      </c>
      <c r="B144" s="36" t="n">
        <v>85</v>
      </c>
      <c r="C144" s="37" t="s">
        <v>19</v>
      </c>
      <c r="D144" s="37" t="s">
        <v>19</v>
      </c>
      <c r="E144" s="37" t="s">
        <v>19</v>
      </c>
      <c r="F144" s="31" t="s">
        <v>579</v>
      </c>
      <c r="G144" s="37" t="s">
        <v>22</v>
      </c>
      <c r="H144" s="37" t="s">
        <v>20</v>
      </c>
      <c r="I144" s="37" t="n">
        <v>16</v>
      </c>
      <c r="J144" s="38" t="s">
        <v>580</v>
      </c>
      <c r="K144" s="31" t="s">
        <v>581</v>
      </c>
      <c r="L144" s="37" t="s">
        <v>81</v>
      </c>
      <c r="M144" s="38" t="s">
        <v>81</v>
      </c>
      <c r="N144" s="37" t="s">
        <v>81</v>
      </c>
      <c r="O144" s="37" t="s">
        <v>81</v>
      </c>
      <c r="P144" s="38" t="s">
        <v>125</v>
      </c>
      <c r="Q144" s="37" t="n">
        <v>1994</v>
      </c>
      <c r="R144" s="39" t="s">
        <v>433</v>
      </c>
    </row>
    <row r="145" customFormat="false" ht="12.75" hidden="false" customHeight="false" outlineLevel="0" collapsed="false">
      <c r="A145" s="35" t="n">
        <f aca="false">+A144+1</f>
        <v>144</v>
      </c>
      <c r="B145" s="36" t="n">
        <v>984</v>
      </c>
      <c r="C145" s="37" t="s">
        <v>19</v>
      </c>
      <c r="D145" s="37" t="s">
        <v>19</v>
      </c>
      <c r="E145" s="37" t="s">
        <v>19</v>
      </c>
      <c r="F145" s="31" t="s">
        <v>582</v>
      </c>
      <c r="G145" s="37" t="s">
        <v>22</v>
      </c>
      <c r="H145" s="37" t="s">
        <v>19</v>
      </c>
      <c r="I145" s="37" t="n">
        <v>27</v>
      </c>
      <c r="J145" s="38" t="s">
        <v>583</v>
      </c>
      <c r="K145" s="44" t="s">
        <v>584</v>
      </c>
      <c r="L145" s="37" t="s">
        <v>585</v>
      </c>
      <c r="M145" s="38" t="s">
        <v>586</v>
      </c>
      <c r="N145" s="37" t="s">
        <v>587</v>
      </c>
      <c r="O145" s="37" t="s">
        <v>81</v>
      </c>
      <c r="P145" s="38" t="s">
        <v>208</v>
      </c>
      <c r="Q145" s="37" t="n">
        <v>2007</v>
      </c>
      <c r="R145" s="39" t="s">
        <v>209</v>
      </c>
    </row>
    <row r="146" customFormat="false" ht="12.75" hidden="false" customHeight="false" outlineLevel="0" collapsed="false">
      <c r="A146" s="35" t="n">
        <f aca="false">+A145+1</f>
        <v>145</v>
      </c>
      <c r="B146" s="36" t="n">
        <v>899</v>
      </c>
      <c r="C146" s="37" t="s">
        <v>19</v>
      </c>
      <c r="D146" s="37" t="s">
        <v>19</v>
      </c>
      <c r="E146" s="37" t="s">
        <v>19</v>
      </c>
      <c r="F146" s="31" t="s">
        <v>588</v>
      </c>
      <c r="G146" s="37" t="s">
        <v>22</v>
      </c>
      <c r="H146" s="37" t="s">
        <v>20</v>
      </c>
      <c r="I146" s="37" t="n">
        <v>24</v>
      </c>
      <c r="J146" s="38" t="s">
        <v>350</v>
      </c>
      <c r="K146" s="31" t="s">
        <v>589</v>
      </c>
      <c r="L146" s="37" t="s">
        <v>590</v>
      </c>
      <c r="M146" s="38" t="s">
        <v>591</v>
      </c>
      <c r="N146" s="37" t="s">
        <v>592</v>
      </c>
      <c r="O146" s="37" t="s">
        <v>81</v>
      </c>
      <c r="P146" s="38" t="s">
        <v>593</v>
      </c>
      <c r="Q146" s="37" t="n">
        <v>2007</v>
      </c>
      <c r="R146" s="39" t="s">
        <v>30</v>
      </c>
    </row>
    <row r="147" customFormat="false" ht="12.75" hidden="false" customHeight="false" outlineLevel="0" collapsed="false">
      <c r="A147" s="35" t="n">
        <f aca="false">+A146+1</f>
        <v>146</v>
      </c>
      <c r="B147" s="36" t="n">
        <v>1103</v>
      </c>
      <c r="C147" s="37" t="s">
        <v>19</v>
      </c>
      <c r="D147" s="37" t="s">
        <v>19</v>
      </c>
      <c r="E147" s="37" t="s">
        <v>19</v>
      </c>
      <c r="F147" s="31" t="s">
        <v>594</v>
      </c>
      <c r="G147" s="37" t="s">
        <v>22</v>
      </c>
      <c r="H147" s="37" t="s">
        <v>20</v>
      </c>
      <c r="I147" s="37" t="n">
        <v>24</v>
      </c>
      <c r="J147" s="38" t="s">
        <v>595</v>
      </c>
      <c r="K147" s="31" t="s">
        <v>589</v>
      </c>
      <c r="L147" s="37" t="s">
        <v>590</v>
      </c>
      <c r="M147" s="38" t="s">
        <v>596</v>
      </c>
      <c r="N147" s="37" t="s">
        <v>597</v>
      </c>
      <c r="O147" s="37" t="s">
        <v>81</v>
      </c>
      <c r="P147" s="38" t="s">
        <v>598</v>
      </c>
      <c r="Q147" s="37" t="n">
        <v>2009</v>
      </c>
      <c r="R147" s="39" t="s">
        <v>598</v>
      </c>
    </row>
    <row r="148" customFormat="false" ht="12.75" hidden="false" customHeight="false" outlineLevel="0" collapsed="false">
      <c r="A148" s="35" t="n">
        <f aca="false">+A147+1</f>
        <v>147</v>
      </c>
      <c r="B148" s="36" t="n">
        <v>86</v>
      </c>
      <c r="C148" s="37" t="s">
        <v>19</v>
      </c>
      <c r="D148" s="40" t="s">
        <v>20</v>
      </c>
      <c r="E148" s="37" t="s">
        <v>19</v>
      </c>
      <c r="F148" s="31" t="s">
        <v>599</v>
      </c>
      <c r="G148" s="37" t="s">
        <v>22</v>
      </c>
      <c r="H148" s="37" t="s">
        <v>20</v>
      </c>
      <c r="I148" s="37" t="n">
        <v>12</v>
      </c>
      <c r="J148" s="38" t="s">
        <v>600</v>
      </c>
      <c r="K148" s="31" t="s">
        <v>601</v>
      </c>
      <c r="L148" s="37" t="s">
        <v>602</v>
      </c>
      <c r="M148" s="38" t="s">
        <v>603</v>
      </c>
      <c r="N148" s="37" t="s">
        <v>81</v>
      </c>
      <c r="O148" s="37" t="s">
        <v>604</v>
      </c>
      <c r="P148" s="38" t="s">
        <v>145</v>
      </c>
      <c r="Q148" s="37" t="s">
        <v>605</v>
      </c>
      <c r="R148" s="39" t="s">
        <v>146</v>
      </c>
    </row>
    <row r="149" customFormat="false" ht="12.75" hidden="false" customHeight="false" outlineLevel="0" collapsed="false">
      <c r="A149" s="35" t="n">
        <f aca="false">+A148+1</f>
        <v>148</v>
      </c>
      <c r="B149" s="36" t="n">
        <v>1076</v>
      </c>
      <c r="C149" s="37" t="s">
        <v>19</v>
      </c>
      <c r="D149" s="37" t="s">
        <v>19</v>
      </c>
      <c r="E149" s="37" t="s">
        <v>19</v>
      </c>
      <c r="F149" s="31" t="s">
        <v>606</v>
      </c>
      <c r="G149" s="37" t="s">
        <v>22</v>
      </c>
      <c r="H149" s="37" t="s">
        <v>20</v>
      </c>
      <c r="I149" s="37" t="n">
        <v>12</v>
      </c>
      <c r="J149" s="38" t="s">
        <v>600</v>
      </c>
      <c r="K149" s="31" t="s">
        <v>601</v>
      </c>
      <c r="L149" s="37" t="s">
        <v>602</v>
      </c>
      <c r="M149" s="38" t="s">
        <v>603</v>
      </c>
      <c r="N149" s="37" t="s">
        <v>81</v>
      </c>
      <c r="O149" s="37" t="s">
        <v>81</v>
      </c>
      <c r="P149" s="38" t="s">
        <v>145</v>
      </c>
      <c r="Q149" s="37" t="s">
        <v>605</v>
      </c>
      <c r="R149" s="39" t="s">
        <v>146</v>
      </c>
    </row>
    <row r="150" customFormat="false" ht="12.75" hidden="false" customHeight="false" outlineLevel="0" collapsed="false">
      <c r="A150" s="35" t="n">
        <f aca="false">+A149+1</f>
        <v>149</v>
      </c>
      <c r="B150" s="36" t="n">
        <v>978</v>
      </c>
      <c r="C150" s="37" t="s">
        <v>19</v>
      </c>
      <c r="D150" s="37" t="s">
        <v>19</v>
      </c>
      <c r="E150" s="37" t="s">
        <v>19</v>
      </c>
      <c r="F150" s="31" t="s">
        <v>607</v>
      </c>
      <c r="G150" s="37" t="s">
        <v>22</v>
      </c>
      <c r="H150" s="37" t="s">
        <v>20</v>
      </c>
      <c r="I150" s="37" t="n">
        <v>10</v>
      </c>
      <c r="J150" s="38" t="s">
        <v>608</v>
      </c>
      <c r="K150" s="31" t="s">
        <v>609</v>
      </c>
      <c r="L150" s="37" t="s">
        <v>610</v>
      </c>
      <c r="M150" s="38" t="s">
        <v>611</v>
      </c>
      <c r="N150" s="37" t="s">
        <v>83</v>
      </c>
      <c r="O150" s="37" t="s">
        <v>612</v>
      </c>
      <c r="P150" s="38" t="s">
        <v>85</v>
      </c>
      <c r="Q150" s="37" t="n">
        <v>2007</v>
      </c>
      <c r="R150" s="39" t="s">
        <v>85</v>
      </c>
    </row>
    <row r="151" customFormat="false" ht="12.75" hidden="false" customHeight="false" outlineLevel="0" collapsed="false">
      <c r="A151" s="35" t="n">
        <f aca="false">+A150+1</f>
        <v>150</v>
      </c>
      <c r="B151" s="36" t="n">
        <v>1266</v>
      </c>
      <c r="C151" s="37" t="s">
        <v>19</v>
      </c>
      <c r="D151" s="37" t="s">
        <v>19</v>
      </c>
      <c r="E151" s="37" t="s">
        <v>19</v>
      </c>
      <c r="F151" s="31" t="s">
        <v>607</v>
      </c>
      <c r="G151" s="37" t="s">
        <v>22</v>
      </c>
      <c r="H151" s="37" t="s">
        <v>20</v>
      </c>
      <c r="I151" s="37" t="n">
        <v>10</v>
      </c>
      <c r="J151" s="38" t="s">
        <v>613</v>
      </c>
      <c r="K151" s="31" t="s">
        <v>609</v>
      </c>
      <c r="L151" s="37" t="s">
        <v>610</v>
      </c>
      <c r="M151" s="38" t="s">
        <v>614</v>
      </c>
      <c r="N151" s="37" t="s">
        <v>83</v>
      </c>
      <c r="O151" s="37" t="s">
        <v>615</v>
      </c>
      <c r="P151" s="38" t="s">
        <v>85</v>
      </c>
      <c r="Q151" s="37" t="n">
        <v>2007</v>
      </c>
      <c r="R151" s="39" t="s">
        <v>85</v>
      </c>
    </row>
    <row r="152" customFormat="false" ht="12.75" hidden="false" customHeight="false" outlineLevel="0" collapsed="false">
      <c r="A152" s="35" t="n">
        <f aca="false">+A151+1</f>
        <v>151</v>
      </c>
      <c r="B152" s="36" t="n">
        <v>873</v>
      </c>
      <c r="C152" s="41" t="s">
        <v>18</v>
      </c>
      <c r="D152" s="37" t="s">
        <v>19</v>
      </c>
      <c r="E152" s="42" t="s">
        <v>20</v>
      </c>
      <c r="F152" s="31" t="s">
        <v>616</v>
      </c>
      <c r="G152" s="37" t="s">
        <v>22</v>
      </c>
      <c r="H152" s="37" t="s">
        <v>19</v>
      </c>
      <c r="I152" s="37" t="n">
        <v>20</v>
      </c>
      <c r="J152" s="38" t="s">
        <v>617</v>
      </c>
      <c r="K152" s="31" t="s">
        <v>618</v>
      </c>
      <c r="L152" s="37" t="s">
        <v>619</v>
      </c>
      <c r="M152" s="38" t="s">
        <v>620</v>
      </c>
      <c r="N152" s="37" t="s">
        <v>621</v>
      </c>
      <c r="O152" s="37"/>
      <c r="P152" s="38" t="s">
        <v>96</v>
      </c>
      <c r="Q152" s="37" t="n">
        <v>2003</v>
      </c>
      <c r="R152" s="39" t="s">
        <v>96</v>
      </c>
    </row>
    <row r="153" customFormat="false" ht="12.75" hidden="false" customHeight="false" outlineLevel="0" collapsed="false">
      <c r="A153" s="35" t="n">
        <f aca="false">+A152+1</f>
        <v>152</v>
      </c>
      <c r="B153" s="36" t="n">
        <v>874</v>
      </c>
      <c r="C153" s="41" t="s">
        <v>18</v>
      </c>
      <c r="D153" s="37" t="s">
        <v>19</v>
      </c>
      <c r="E153" s="42" t="s">
        <v>20</v>
      </c>
      <c r="F153" s="31" t="s">
        <v>622</v>
      </c>
      <c r="G153" s="37" t="s">
        <v>22</v>
      </c>
      <c r="H153" s="37" t="s">
        <v>19</v>
      </c>
      <c r="I153" s="37" t="n">
        <v>20</v>
      </c>
      <c r="J153" s="38" t="s">
        <v>617</v>
      </c>
      <c r="K153" s="31" t="s">
        <v>618</v>
      </c>
      <c r="L153" s="37" t="s">
        <v>619</v>
      </c>
      <c r="M153" s="38" t="s">
        <v>623</v>
      </c>
      <c r="N153" s="37" t="s">
        <v>624</v>
      </c>
      <c r="O153" s="37"/>
      <c r="P153" s="38" t="s">
        <v>96</v>
      </c>
      <c r="Q153" s="37" t="n">
        <v>2003</v>
      </c>
      <c r="R153" s="39" t="s">
        <v>96</v>
      </c>
    </row>
    <row r="154" customFormat="false" ht="12.75" hidden="false" customHeight="false" outlineLevel="0" collapsed="false">
      <c r="A154" s="35" t="n">
        <f aca="false">+A153+1</f>
        <v>153</v>
      </c>
      <c r="B154" s="36" t="n">
        <v>87</v>
      </c>
      <c r="C154" s="37" t="s">
        <v>19</v>
      </c>
      <c r="D154" s="37" t="s">
        <v>19</v>
      </c>
      <c r="E154" s="37" t="s">
        <v>19</v>
      </c>
      <c r="F154" s="31" t="s">
        <v>625</v>
      </c>
      <c r="G154" s="37" t="s">
        <v>22</v>
      </c>
      <c r="H154" s="37" t="s">
        <v>19</v>
      </c>
      <c r="I154" s="37" t="n">
        <v>20</v>
      </c>
      <c r="J154" s="38" t="s">
        <v>617</v>
      </c>
      <c r="K154" s="31" t="s">
        <v>626</v>
      </c>
      <c r="L154" s="37" t="s">
        <v>627</v>
      </c>
      <c r="M154" s="38" t="s">
        <v>628</v>
      </c>
      <c r="N154" s="37" t="s">
        <v>629</v>
      </c>
      <c r="O154" s="37" t="s">
        <v>630</v>
      </c>
      <c r="P154" s="38" t="s">
        <v>85</v>
      </c>
      <c r="Q154" s="37" t="n">
        <v>2003</v>
      </c>
      <c r="R154" s="39" t="s">
        <v>85</v>
      </c>
    </row>
    <row r="155" customFormat="false" ht="12.75" hidden="false" customHeight="false" outlineLevel="0" collapsed="false">
      <c r="A155" s="35" t="n">
        <f aca="false">+A154+1</f>
        <v>154</v>
      </c>
      <c r="B155" s="36" t="n">
        <v>88</v>
      </c>
      <c r="C155" s="37" t="s">
        <v>19</v>
      </c>
      <c r="D155" s="37" t="s">
        <v>19</v>
      </c>
      <c r="E155" s="37" t="s">
        <v>19</v>
      </c>
      <c r="F155" s="31" t="s">
        <v>631</v>
      </c>
      <c r="G155" s="37" t="s">
        <v>22</v>
      </c>
      <c r="H155" s="37" t="s">
        <v>19</v>
      </c>
      <c r="I155" s="37" t="n">
        <v>20</v>
      </c>
      <c r="J155" s="38" t="s">
        <v>617</v>
      </c>
      <c r="K155" s="31" t="s">
        <v>626</v>
      </c>
      <c r="L155" s="37" t="s">
        <v>627</v>
      </c>
      <c r="M155" s="38" t="s">
        <v>632</v>
      </c>
      <c r="N155" s="37" t="s">
        <v>83</v>
      </c>
      <c r="O155" s="37" t="s">
        <v>633</v>
      </c>
      <c r="P155" s="38" t="s">
        <v>85</v>
      </c>
      <c r="Q155" s="37" t="n">
        <v>2003</v>
      </c>
      <c r="R155" s="39" t="s">
        <v>85</v>
      </c>
    </row>
    <row r="156" customFormat="false" ht="12.75" hidden="false" customHeight="false" outlineLevel="0" collapsed="false">
      <c r="A156" s="35" t="n">
        <f aca="false">+A155+1</f>
        <v>155</v>
      </c>
      <c r="B156" s="36" t="n">
        <v>922</v>
      </c>
      <c r="C156" s="37" t="s">
        <v>19</v>
      </c>
      <c r="D156" s="37" t="s">
        <v>19</v>
      </c>
      <c r="E156" s="37" t="s">
        <v>19</v>
      </c>
      <c r="F156" s="31" t="s">
        <v>634</v>
      </c>
      <c r="G156" s="37" t="s">
        <v>88</v>
      </c>
      <c r="H156" s="37" t="s">
        <v>20</v>
      </c>
      <c r="I156" s="37" t="n">
        <v>16</v>
      </c>
      <c r="J156" s="38" t="s">
        <v>635</v>
      </c>
      <c r="K156" s="44" t="s">
        <v>636</v>
      </c>
      <c r="L156" s="37" t="s">
        <v>637</v>
      </c>
      <c r="M156" s="31" t="s">
        <v>638</v>
      </c>
      <c r="N156" s="37" t="s">
        <v>639</v>
      </c>
      <c r="O156" s="37" t="s">
        <v>81</v>
      </c>
      <c r="P156" s="38" t="s">
        <v>29</v>
      </c>
      <c r="Q156" s="37" t="n">
        <v>2007</v>
      </c>
      <c r="R156" s="39" t="s">
        <v>319</v>
      </c>
    </row>
    <row r="157" s="46" customFormat="true" ht="12.75" hidden="false" customHeight="false" outlineLevel="0" collapsed="false">
      <c r="A157" s="35" t="n">
        <f aca="false">+A156+1</f>
        <v>156</v>
      </c>
      <c r="B157" s="36" t="n">
        <v>89</v>
      </c>
      <c r="C157" s="37" t="s">
        <v>19</v>
      </c>
      <c r="D157" s="37" t="s">
        <v>19</v>
      </c>
      <c r="E157" s="37" t="s">
        <v>19</v>
      </c>
      <c r="F157" s="31" t="s">
        <v>640</v>
      </c>
      <c r="G157" s="37" t="s">
        <v>134</v>
      </c>
      <c r="H157" s="37" t="s">
        <v>19</v>
      </c>
      <c r="I157" s="37" t="n">
        <v>32</v>
      </c>
      <c r="J157" s="38" t="s">
        <v>641</v>
      </c>
      <c r="K157" s="31" t="s">
        <v>642</v>
      </c>
      <c r="L157" s="37" t="s">
        <v>643</v>
      </c>
      <c r="M157" s="38" t="s">
        <v>644</v>
      </c>
      <c r="N157" s="37" t="s">
        <v>645</v>
      </c>
      <c r="O157" s="37" t="s">
        <v>646</v>
      </c>
      <c r="P157" s="38" t="s">
        <v>85</v>
      </c>
      <c r="Q157" s="37" t="n">
        <v>2002</v>
      </c>
      <c r="R157" s="39" t="s">
        <v>85</v>
      </c>
    </row>
    <row r="158" s="46" customFormat="true" ht="12.75" hidden="false" customHeight="false" outlineLevel="0" collapsed="false">
      <c r="A158" s="35" t="n">
        <f aca="false">+A157+1</f>
        <v>157</v>
      </c>
      <c r="B158" s="36" t="n">
        <v>854</v>
      </c>
      <c r="C158" s="37" t="s">
        <v>19</v>
      </c>
      <c r="D158" s="40" t="s">
        <v>20</v>
      </c>
      <c r="E158" s="47" t="s">
        <v>20</v>
      </c>
      <c r="F158" s="31" t="s">
        <v>647</v>
      </c>
      <c r="G158" s="37" t="s">
        <v>22</v>
      </c>
      <c r="H158" s="37" t="s">
        <v>20</v>
      </c>
      <c r="I158" s="37" t="n">
        <v>10</v>
      </c>
      <c r="J158" s="31" t="s">
        <v>357</v>
      </c>
      <c r="K158" s="31" t="s">
        <v>648</v>
      </c>
      <c r="L158" s="37" t="s">
        <v>649</v>
      </c>
      <c r="M158" s="31" t="s">
        <v>650</v>
      </c>
      <c r="N158" s="37" t="s">
        <v>289</v>
      </c>
      <c r="O158" s="37" t="s">
        <v>651</v>
      </c>
      <c r="P158" s="38" t="s">
        <v>85</v>
      </c>
      <c r="Q158" s="37" t="n">
        <v>1999</v>
      </c>
      <c r="R158" s="39" t="s">
        <v>85</v>
      </c>
    </row>
    <row r="159" customFormat="false" ht="12.75" hidden="false" customHeight="false" outlineLevel="0" collapsed="false">
      <c r="A159" s="35" t="n">
        <f aca="false">+A158+1</f>
        <v>158</v>
      </c>
      <c r="B159" s="36" t="n">
        <v>1295</v>
      </c>
      <c r="C159" s="37" t="s">
        <v>19</v>
      </c>
      <c r="D159" s="37" t="s">
        <v>19</v>
      </c>
      <c r="E159" s="37" t="s">
        <v>19</v>
      </c>
      <c r="F159" s="31" t="s">
        <v>652</v>
      </c>
      <c r="G159" s="37" t="s">
        <v>22</v>
      </c>
      <c r="H159" s="37" t="s">
        <v>19</v>
      </c>
      <c r="I159" s="37" t="n">
        <v>13</v>
      </c>
      <c r="J159" s="38" t="s">
        <v>653</v>
      </c>
      <c r="K159" s="44" t="s">
        <v>654</v>
      </c>
      <c r="L159" s="37" t="s">
        <v>81</v>
      </c>
      <c r="M159" s="38" t="s">
        <v>655</v>
      </c>
      <c r="N159" s="37" t="s">
        <v>81</v>
      </c>
      <c r="O159" s="37" t="s">
        <v>81</v>
      </c>
      <c r="P159" s="38" t="s">
        <v>656</v>
      </c>
      <c r="Q159" s="37" t="n">
        <v>2008</v>
      </c>
      <c r="R159" s="39" t="s">
        <v>657</v>
      </c>
    </row>
    <row r="160" customFormat="false" ht="12.75" hidden="false" customHeight="false" outlineLevel="0" collapsed="false">
      <c r="A160" s="35" t="n">
        <f aca="false">+A159+1</f>
        <v>159</v>
      </c>
      <c r="B160" s="36" t="n">
        <v>1328</v>
      </c>
      <c r="C160" s="37" t="s">
        <v>19</v>
      </c>
      <c r="D160" s="37" t="s">
        <v>19</v>
      </c>
      <c r="E160" s="37" t="s">
        <v>19</v>
      </c>
      <c r="F160" s="31" t="s">
        <v>652</v>
      </c>
      <c r="G160" s="37" t="s">
        <v>22</v>
      </c>
      <c r="H160" s="37" t="s">
        <v>19</v>
      </c>
      <c r="I160" s="37" t="n">
        <v>13</v>
      </c>
      <c r="J160" s="38" t="s">
        <v>653</v>
      </c>
      <c r="K160" s="44" t="s">
        <v>658</v>
      </c>
      <c r="L160" s="37" t="s">
        <v>81</v>
      </c>
      <c r="M160" s="38" t="s">
        <v>655</v>
      </c>
      <c r="N160" s="37" t="s">
        <v>81</v>
      </c>
      <c r="O160" s="37" t="s">
        <v>81</v>
      </c>
      <c r="P160" s="38" t="s">
        <v>656</v>
      </c>
      <c r="Q160" s="37" t="n">
        <v>2008</v>
      </c>
      <c r="R160" s="39" t="s">
        <v>657</v>
      </c>
    </row>
    <row r="161" customFormat="false" ht="12.75" hidden="false" customHeight="false" outlineLevel="0" collapsed="false">
      <c r="A161" s="35" t="n">
        <f aca="false">+A160+1</f>
        <v>160</v>
      </c>
      <c r="B161" s="36" t="n">
        <v>90</v>
      </c>
      <c r="C161" s="37" t="s">
        <v>19</v>
      </c>
      <c r="D161" s="37" t="s">
        <v>19</v>
      </c>
      <c r="E161" s="37" t="s">
        <v>19</v>
      </c>
      <c r="F161" s="31" t="s">
        <v>659</v>
      </c>
      <c r="G161" s="37" t="s">
        <v>22</v>
      </c>
      <c r="H161" s="37" t="s">
        <v>20</v>
      </c>
      <c r="I161" s="37" t="n">
        <v>16</v>
      </c>
      <c r="J161" s="38" t="s">
        <v>660</v>
      </c>
      <c r="K161" s="31" t="s">
        <v>661</v>
      </c>
      <c r="L161" s="37" t="s">
        <v>81</v>
      </c>
      <c r="M161" s="38" t="s">
        <v>662</v>
      </c>
      <c r="N161" s="37" t="s">
        <v>81</v>
      </c>
      <c r="O161" s="37" t="s">
        <v>81</v>
      </c>
      <c r="P161" s="38" t="s">
        <v>278</v>
      </c>
      <c r="Q161" s="37" t="n">
        <v>1991</v>
      </c>
      <c r="R161" s="39" t="s">
        <v>114</v>
      </c>
    </row>
    <row r="162" customFormat="false" ht="12.75" hidden="false" customHeight="false" outlineLevel="0" collapsed="false">
      <c r="A162" s="35" t="n">
        <f aca="false">+A161+1</f>
        <v>161</v>
      </c>
      <c r="B162" s="36" t="n">
        <v>91</v>
      </c>
      <c r="C162" s="37" t="s">
        <v>19</v>
      </c>
      <c r="D162" s="40" t="s">
        <v>20</v>
      </c>
      <c r="E162" s="37" t="s">
        <v>19</v>
      </c>
      <c r="F162" s="31" t="s">
        <v>659</v>
      </c>
      <c r="G162" s="37" t="s">
        <v>22</v>
      </c>
      <c r="H162" s="37" t="s">
        <v>20</v>
      </c>
      <c r="I162" s="37" t="n">
        <v>16</v>
      </c>
      <c r="J162" s="38" t="s">
        <v>660</v>
      </c>
      <c r="K162" s="31" t="s">
        <v>663</v>
      </c>
      <c r="L162" s="37" t="s">
        <v>664</v>
      </c>
      <c r="M162" s="38" t="s">
        <v>662</v>
      </c>
      <c r="N162" s="37" t="s">
        <v>81</v>
      </c>
      <c r="O162" s="37" t="s">
        <v>81</v>
      </c>
      <c r="P162" s="38" t="s">
        <v>278</v>
      </c>
      <c r="Q162" s="37" t="n">
        <v>1991</v>
      </c>
      <c r="R162" s="39" t="s">
        <v>114</v>
      </c>
    </row>
    <row r="163" customFormat="false" ht="12.75" hidden="false" customHeight="false" outlineLevel="0" collapsed="false">
      <c r="A163" s="35" t="n">
        <f aca="false">+A162+1</f>
        <v>162</v>
      </c>
      <c r="B163" s="36" t="n">
        <v>1110</v>
      </c>
      <c r="C163" s="37" t="s">
        <v>19</v>
      </c>
      <c r="D163" s="37" t="s">
        <v>19</v>
      </c>
      <c r="E163" s="37" t="s">
        <v>19</v>
      </c>
      <c r="F163" s="31" t="s">
        <v>665</v>
      </c>
      <c r="G163" s="37" t="s">
        <v>22</v>
      </c>
      <c r="H163" s="37" t="s">
        <v>20</v>
      </c>
      <c r="I163" s="37" t="n">
        <v>25</v>
      </c>
      <c r="J163" s="38" t="s">
        <v>666</v>
      </c>
      <c r="K163" s="31" t="n">
        <v>26630</v>
      </c>
      <c r="L163" s="37" t="s">
        <v>667</v>
      </c>
      <c r="M163" s="38" t="s">
        <v>668</v>
      </c>
      <c r="N163" s="37" t="s">
        <v>669</v>
      </c>
      <c r="O163" s="37" t="s">
        <v>81</v>
      </c>
      <c r="P163" s="38" t="s">
        <v>29</v>
      </c>
      <c r="Q163" s="37" t="n">
        <v>2010</v>
      </c>
      <c r="R163" s="39" t="s">
        <v>30</v>
      </c>
    </row>
    <row r="164" customFormat="false" ht="12.75" hidden="false" customHeight="false" outlineLevel="0" collapsed="false">
      <c r="A164" s="35" t="n">
        <f aca="false">+A163+1</f>
        <v>163</v>
      </c>
      <c r="B164" s="36" t="n">
        <v>1272</v>
      </c>
      <c r="C164" s="37" t="s">
        <v>19</v>
      </c>
      <c r="D164" s="37" t="s">
        <v>19</v>
      </c>
      <c r="E164" s="37" t="s">
        <v>19</v>
      </c>
      <c r="F164" s="31" t="s">
        <v>670</v>
      </c>
      <c r="G164" s="37" t="s">
        <v>22</v>
      </c>
      <c r="H164" s="37" t="s">
        <v>20</v>
      </c>
      <c r="I164" s="37" t="n">
        <v>21</v>
      </c>
      <c r="J164" s="38" t="s">
        <v>671</v>
      </c>
      <c r="K164" s="31" t="n">
        <v>60247</v>
      </c>
      <c r="L164" s="37" t="s">
        <v>672</v>
      </c>
      <c r="M164" s="38" t="s">
        <v>673</v>
      </c>
      <c r="N164" s="37" t="s">
        <v>674</v>
      </c>
      <c r="O164" s="37" t="s">
        <v>675</v>
      </c>
      <c r="P164" s="38" t="s">
        <v>676</v>
      </c>
      <c r="Q164" s="37" t="n">
        <v>2011</v>
      </c>
      <c r="R164" s="39" t="s">
        <v>676</v>
      </c>
    </row>
    <row r="165" customFormat="false" ht="12.75" hidden="false" customHeight="false" outlineLevel="0" collapsed="false">
      <c r="A165" s="35" t="n">
        <f aca="false">+A164+1</f>
        <v>164</v>
      </c>
      <c r="B165" s="36" t="n">
        <v>92</v>
      </c>
      <c r="C165" s="37" t="s">
        <v>19</v>
      </c>
      <c r="D165" s="37" t="s">
        <v>19</v>
      </c>
      <c r="E165" s="37" t="s">
        <v>19</v>
      </c>
      <c r="F165" s="31" t="s">
        <v>677</v>
      </c>
      <c r="G165" s="37" t="s">
        <v>134</v>
      </c>
      <c r="H165" s="37" t="s">
        <v>19</v>
      </c>
      <c r="I165" s="37" t="n">
        <v>12</v>
      </c>
      <c r="J165" s="38" t="s">
        <v>678</v>
      </c>
      <c r="K165" s="31" t="n">
        <v>80031</v>
      </c>
      <c r="L165" s="37" t="s">
        <v>679</v>
      </c>
      <c r="M165" s="31" t="s">
        <v>680</v>
      </c>
      <c r="N165" s="37" t="s">
        <v>681</v>
      </c>
      <c r="O165" s="37" t="s">
        <v>682</v>
      </c>
      <c r="P165" s="38" t="s">
        <v>145</v>
      </c>
      <c r="Q165" s="37" t="n">
        <v>2000</v>
      </c>
      <c r="R165" s="39" t="s">
        <v>146</v>
      </c>
    </row>
    <row r="166" customFormat="false" ht="12.75" hidden="false" customHeight="false" outlineLevel="0" collapsed="false">
      <c r="A166" s="35" t="n">
        <f aca="false">+A165+1</f>
        <v>165</v>
      </c>
      <c r="B166" s="36" t="n">
        <v>1309</v>
      </c>
      <c r="C166" s="37" t="s">
        <v>20</v>
      </c>
      <c r="D166" s="37" t="s">
        <v>20</v>
      </c>
      <c r="E166" s="37" t="s">
        <v>19</v>
      </c>
      <c r="F166" s="31" t="s">
        <v>677</v>
      </c>
      <c r="G166" s="37" t="s">
        <v>134</v>
      </c>
      <c r="H166" s="37" t="s">
        <v>20</v>
      </c>
      <c r="I166" s="37" t="n">
        <v>12</v>
      </c>
      <c r="J166" s="38" t="s">
        <v>683</v>
      </c>
      <c r="K166" s="31" t="n">
        <v>80031</v>
      </c>
      <c r="L166" s="37" t="s">
        <v>679</v>
      </c>
      <c r="M166" s="31" t="s">
        <v>680</v>
      </c>
      <c r="N166" s="37" t="s">
        <v>681</v>
      </c>
      <c r="O166" s="37" t="s">
        <v>682</v>
      </c>
      <c r="P166" s="38" t="s">
        <v>145</v>
      </c>
      <c r="Q166" s="37" t="n">
        <v>2002</v>
      </c>
      <c r="R166" s="39" t="s">
        <v>146</v>
      </c>
    </row>
    <row r="167" customFormat="false" ht="12.75" hidden="false" customHeight="false" outlineLevel="0" collapsed="false">
      <c r="A167" s="35" t="n">
        <f aca="false">+A166+1</f>
        <v>166</v>
      </c>
      <c r="B167" s="36" t="n">
        <v>93</v>
      </c>
      <c r="C167" s="37" t="s">
        <v>19</v>
      </c>
      <c r="D167" s="40" t="s">
        <v>20</v>
      </c>
      <c r="E167" s="37" t="s">
        <v>19</v>
      </c>
      <c r="F167" s="31" t="s">
        <v>677</v>
      </c>
      <c r="G167" s="37" t="s">
        <v>22</v>
      </c>
      <c r="H167" s="37" t="s">
        <v>20</v>
      </c>
      <c r="I167" s="37" t="n">
        <v>8</v>
      </c>
      <c r="J167" s="38" t="s">
        <v>684</v>
      </c>
      <c r="K167" s="31" t="s">
        <v>685</v>
      </c>
      <c r="L167" s="37" t="s">
        <v>686</v>
      </c>
      <c r="M167" s="31" t="s">
        <v>687</v>
      </c>
      <c r="N167" s="37" t="s">
        <v>81</v>
      </c>
      <c r="O167" s="37" t="s">
        <v>81</v>
      </c>
      <c r="P167" s="38" t="s">
        <v>85</v>
      </c>
      <c r="Q167" s="37" t="n">
        <v>1992</v>
      </c>
      <c r="R167" s="39" t="s">
        <v>85</v>
      </c>
    </row>
    <row r="168" customFormat="false" ht="12.75" hidden="false" customHeight="false" outlineLevel="0" collapsed="false">
      <c r="A168" s="35" t="n">
        <f aca="false">+A167+1</f>
        <v>167</v>
      </c>
      <c r="B168" s="36" t="n">
        <v>94</v>
      </c>
      <c r="C168" s="37" t="s">
        <v>19</v>
      </c>
      <c r="D168" s="37" t="s">
        <v>19</v>
      </c>
      <c r="E168" s="37" t="s">
        <v>19</v>
      </c>
      <c r="F168" s="31" t="s">
        <v>677</v>
      </c>
      <c r="G168" s="37" t="s">
        <v>22</v>
      </c>
      <c r="H168" s="37" t="s">
        <v>20</v>
      </c>
      <c r="I168" s="37" t="n">
        <v>8</v>
      </c>
      <c r="J168" s="31" t="s">
        <v>688</v>
      </c>
      <c r="K168" s="31" t="s">
        <v>685</v>
      </c>
      <c r="L168" s="37" t="s">
        <v>689</v>
      </c>
      <c r="M168" s="38" t="s">
        <v>690</v>
      </c>
      <c r="N168" s="37" t="s">
        <v>81</v>
      </c>
      <c r="O168" s="37" t="s">
        <v>81</v>
      </c>
      <c r="P168" s="38" t="s">
        <v>85</v>
      </c>
      <c r="Q168" s="37" t="n">
        <v>1992</v>
      </c>
      <c r="R168" s="39" t="s">
        <v>85</v>
      </c>
    </row>
    <row r="169" customFormat="false" ht="12.75" hidden="false" customHeight="false" outlineLevel="0" collapsed="false">
      <c r="A169" s="35" t="n">
        <f aca="false">+A168+1</f>
        <v>168</v>
      </c>
      <c r="B169" s="36" t="n">
        <v>95</v>
      </c>
      <c r="C169" s="37" t="s">
        <v>19</v>
      </c>
      <c r="D169" s="40" t="s">
        <v>20</v>
      </c>
      <c r="E169" s="37" t="s">
        <v>19</v>
      </c>
      <c r="F169" s="31" t="s">
        <v>677</v>
      </c>
      <c r="G169" s="37" t="s">
        <v>22</v>
      </c>
      <c r="H169" s="37" t="s">
        <v>20</v>
      </c>
      <c r="I169" s="37" t="n">
        <v>8</v>
      </c>
      <c r="J169" s="31" t="s">
        <v>688</v>
      </c>
      <c r="K169" s="31" t="s">
        <v>685</v>
      </c>
      <c r="L169" s="37" t="s">
        <v>691</v>
      </c>
      <c r="M169" s="38" t="s">
        <v>692</v>
      </c>
      <c r="N169" s="37" t="s">
        <v>81</v>
      </c>
      <c r="O169" s="37" t="s">
        <v>693</v>
      </c>
      <c r="P169" s="38" t="s">
        <v>85</v>
      </c>
      <c r="Q169" s="37" t="n">
        <v>1992</v>
      </c>
      <c r="R169" s="39" t="s">
        <v>85</v>
      </c>
    </row>
    <row r="170" s="46" customFormat="true" ht="12.75" hidden="false" customHeight="false" outlineLevel="0" collapsed="false">
      <c r="A170" s="35" t="n">
        <f aca="false">+A169+1</f>
        <v>169</v>
      </c>
      <c r="B170" s="36" t="n">
        <v>875</v>
      </c>
      <c r="C170" s="41" t="s">
        <v>18</v>
      </c>
      <c r="D170" s="37" t="s">
        <v>19</v>
      </c>
      <c r="E170" s="42" t="s">
        <v>20</v>
      </c>
      <c r="F170" s="31" t="s">
        <v>677</v>
      </c>
      <c r="G170" s="37" t="s">
        <v>22</v>
      </c>
      <c r="H170" s="37" t="s">
        <v>20</v>
      </c>
      <c r="I170" s="37" t="n">
        <v>8</v>
      </c>
      <c r="J170" s="31" t="s">
        <v>694</v>
      </c>
      <c r="K170" s="31" t="s">
        <v>685</v>
      </c>
      <c r="L170" s="37" t="s">
        <v>695</v>
      </c>
      <c r="M170" s="38" t="s">
        <v>696</v>
      </c>
      <c r="N170" s="37" t="s">
        <v>81</v>
      </c>
      <c r="O170" s="37" t="s">
        <v>81</v>
      </c>
      <c r="P170" s="38" t="s">
        <v>85</v>
      </c>
      <c r="Q170" s="37" t="n">
        <v>1992</v>
      </c>
      <c r="R170" s="39" t="s">
        <v>85</v>
      </c>
    </row>
    <row r="171" s="46" customFormat="true" ht="12.75" hidden="false" customHeight="false" outlineLevel="0" collapsed="false">
      <c r="A171" s="35" t="n">
        <f aca="false">+A170+1</f>
        <v>170</v>
      </c>
      <c r="B171" s="36" t="n">
        <v>876</v>
      </c>
      <c r="C171" s="41" t="s">
        <v>18</v>
      </c>
      <c r="D171" s="37" t="s">
        <v>19</v>
      </c>
      <c r="E171" s="42" t="s">
        <v>20</v>
      </c>
      <c r="F171" s="31" t="s">
        <v>677</v>
      </c>
      <c r="G171" s="37" t="s">
        <v>22</v>
      </c>
      <c r="H171" s="37" t="s">
        <v>20</v>
      </c>
      <c r="I171" s="37" t="n">
        <v>8</v>
      </c>
      <c r="J171" s="31" t="s">
        <v>688</v>
      </c>
      <c r="K171" s="31" t="s">
        <v>685</v>
      </c>
      <c r="L171" s="37" t="s">
        <v>81</v>
      </c>
      <c r="M171" s="38" t="s">
        <v>697</v>
      </c>
      <c r="N171" s="37" t="s">
        <v>698</v>
      </c>
      <c r="O171" s="37" t="s">
        <v>81</v>
      </c>
      <c r="P171" s="38" t="s">
        <v>85</v>
      </c>
      <c r="Q171" s="37" t="n">
        <v>1992</v>
      </c>
      <c r="R171" s="39" t="s">
        <v>85</v>
      </c>
    </row>
    <row r="172" s="46" customFormat="true" ht="12.75" hidden="false" customHeight="false" outlineLevel="0" collapsed="false">
      <c r="A172" s="35" t="n">
        <f aca="false">+A171+1</f>
        <v>171</v>
      </c>
      <c r="B172" s="36" t="n">
        <v>877</v>
      </c>
      <c r="C172" s="41" t="s">
        <v>18</v>
      </c>
      <c r="D172" s="37" t="s">
        <v>19</v>
      </c>
      <c r="E172" s="42" t="s">
        <v>19</v>
      </c>
      <c r="F172" s="31" t="s">
        <v>677</v>
      </c>
      <c r="G172" s="37" t="s">
        <v>22</v>
      </c>
      <c r="H172" s="37" t="s">
        <v>20</v>
      </c>
      <c r="I172" s="37" t="n">
        <v>8</v>
      </c>
      <c r="J172" s="31" t="s">
        <v>694</v>
      </c>
      <c r="K172" s="31" t="s">
        <v>685</v>
      </c>
      <c r="L172" s="37" t="s">
        <v>699</v>
      </c>
      <c r="M172" s="38" t="s">
        <v>700</v>
      </c>
      <c r="N172" s="37" t="s">
        <v>701</v>
      </c>
      <c r="O172" s="37" t="s">
        <v>81</v>
      </c>
      <c r="P172" s="38" t="s">
        <v>95</v>
      </c>
      <c r="Q172" s="37" t="n">
        <v>1992</v>
      </c>
      <c r="R172" s="39" t="s">
        <v>96</v>
      </c>
    </row>
    <row r="173" s="46" customFormat="true" ht="12.75" hidden="false" customHeight="false" outlineLevel="0" collapsed="false">
      <c r="A173" s="35" t="n">
        <f aca="false">+A172+1</f>
        <v>172</v>
      </c>
      <c r="B173" s="36" t="n">
        <v>96</v>
      </c>
      <c r="C173" s="37" t="s">
        <v>19</v>
      </c>
      <c r="D173" s="37" t="s">
        <v>19</v>
      </c>
      <c r="E173" s="37" t="s">
        <v>19</v>
      </c>
      <c r="F173" s="31" t="s">
        <v>677</v>
      </c>
      <c r="G173" s="37" t="s">
        <v>22</v>
      </c>
      <c r="H173" s="37" t="s">
        <v>20</v>
      </c>
      <c r="I173" s="37" t="n">
        <v>12</v>
      </c>
      <c r="J173" s="38" t="s">
        <v>684</v>
      </c>
      <c r="K173" s="31" t="s">
        <v>702</v>
      </c>
      <c r="L173" s="37" t="s">
        <v>703</v>
      </c>
      <c r="M173" s="31" t="s">
        <v>704</v>
      </c>
      <c r="N173" s="37" t="s">
        <v>81</v>
      </c>
      <c r="O173" s="37" t="s">
        <v>81</v>
      </c>
      <c r="P173" s="38" t="s">
        <v>95</v>
      </c>
      <c r="Q173" s="37" t="n">
        <v>1996</v>
      </c>
      <c r="R173" s="39" t="s">
        <v>96</v>
      </c>
    </row>
    <row r="174" customFormat="false" ht="12.75" hidden="false" customHeight="false" outlineLevel="0" collapsed="false">
      <c r="A174" s="35" t="n">
        <f aca="false">+A173+1</f>
        <v>173</v>
      </c>
      <c r="B174" s="36" t="n">
        <v>97</v>
      </c>
      <c r="C174" s="37" t="s">
        <v>19</v>
      </c>
      <c r="D174" s="37" t="s">
        <v>19</v>
      </c>
      <c r="E174" s="37" t="s">
        <v>19</v>
      </c>
      <c r="F174" s="31" t="s">
        <v>677</v>
      </c>
      <c r="G174" s="37" t="s">
        <v>22</v>
      </c>
      <c r="H174" s="37" t="s">
        <v>20</v>
      </c>
      <c r="I174" s="37" t="n">
        <v>22</v>
      </c>
      <c r="J174" s="38" t="s">
        <v>705</v>
      </c>
      <c r="K174" s="31" t="s">
        <v>706</v>
      </c>
      <c r="L174" s="37" t="s">
        <v>707</v>
      </c>
      <c r="M174" s="31" t="s">
        <v>708</v>
      </c>
      <c r="N174" s="37" t="s">
        <v>42</v>
      </c>
      <c r="O174" s="37" t="s">
        <v>709</v>
      </c>
      <c r="P174" s="38" t="s">
        <v>333</v>
      </c>
      <c r="Q174" s="37" t="n">
        <v>1996</v>
      </c>
      <c r="R174" s="39" t="s">
        <v>30</v>
      </c>
    </row>
    <row r="175" customFormat="false" ht="12.75" hidden="false" customHeight="false" outlineLevel="0" collapsed="false">
      <c r="A175" s="35" t="n">
        <f aca="false">+A174+1</f>
        <v>174</v>
      </c>
      <c r="B175" s="36" t="n">
        <v>98</v>
      </c>
      <c r="C175" s="37" t="s">
        <v>19</v>
      </c>
      <c r="D175" s="37" t="s">
        <v>19</v>
      </c>
      <c r="E175" s="37" t="s">
        <v>19</v>
      </c>
      <c r="F175" s="31" t="s">
        <v>677</v>
      </c>
      <c r="G175" s="37" t="s">
        <v>22</v>
      </c>
      <c r="H175" s="37" t="s">
        <v>20</v>
      </c>
      <c r="I175" s="37" t="n">
        <v>22</v>
      </c>
      <c r="J175" s="38" t="s">
        <v>705</v>
      </c>
      <c r="K175" s="31" t="s">
        <v>710</v>
      </c>
      <c r="L175" s="37" t="s">
        <v>711</v>
      </c>
      <c r="M175" s="31" t="s">
        <v>712</v>
      </c>
      <c r="N175" s="37" t="s">
        <v>713</v>
      </c>
      <c r="O175" s="37" t="s">
        <v>714</v>
      </c>
      <c r="P175" s="38" t="s">
        <v>145</v>
      </c>
      <c r="Q175" s="37" t="n">
        <v>1996</v>
      </c>
      <c r="R175" s="39" t="s">
        <v>146</v>
      </c>
    </row>
    <row r="176" customFormat="false" ht="12.75" hidden="false" customHeight="false" outlineLevel="0" collapsed="false">
      <c r="A176" s="35" t="n">
        <f aca="false">+A175+1</f>
        <v>175</v>
      </c>
      <c r="B176" s="36" t="n">
        <v>99</v>
      </c>
      <c r="C176" s="37" t="s">
        <v>19</v>
      </c>
      <c r="D176" s="37" t="s">
        <v>19</v>
      </c>
      <c r="E176" s="37" t="s">
        <v>19</v>
      </c>
      <c r="F176" s="31" t="s">
        <v>677</v>
      </c>
      <c r="G176" s="37" t="s">
        <v>22</v>
      </c>
      <c r="H176" s="37" t="s">
        <v>20</v>
      </c>
      <c r="I176" s="37" t="n">
        <v>22</v>
      </c>
      <c r="J176" s="38" t="s">
        <v>705</v>
      </c>
      <c r="K176" s="31" t="s">
        <v>710</v>
      </c>
      <c r="L176" s="37" t="s">
        <v>711</v>
      </c>
      <c r="M176" s="38" t="s">
        <v>715</v>
      </c>
      <c r="N176" s="37" t="s">
        <v>265</v>
      </c>
      <c r="O176" s="37" t="s">
        <v>716</v>
      </c>
      <c r="P176" s="38" t="s">
        <v>132</v>
      </c>
      <c r="Q176" s="37" t="n">
        <v>1996</v>
      </c>
      <c r="R176" s="39" t="s">
        <v>30</v>
      </c>
    </row>
    <row r="177" customFormat="false" ht="12.75" hidden="false" customHeight="false" outlineLevel="0" collapsed="false">
      <c r="A177" s="35" t="n">
        <f aca="false">+A176+1</f>
        <v>176</v>
      </c>
      <c r="B177" s="36" t="n">
        <v>100</v>
      </c>
      <c r="C177" s="37" t="s">
        <v>19</v>
      </c>
      <c r="D177" s="37" t="s">
        <v>19</v>
      </c>
      <c r="E177" s="37" t="s">
        <v>19</v>
      </c>
      <c r="F177" s="31" t="s">
        <v>677</v>
      </c>
      <c r="G177" s="37" t="s">
        <v>22</v>
      </c>
      <c r="H177" s="37" t="s">
        <v>20</v>
      </c>
      <c r="I177" s="37" t="n">
        <v>22</v>
      </c>
      <c r="J177" s="38" t="s">
        <v>705</v>
      </c>
      <c r="K177" s="31" t="s">
        <v>710</v>
      </c>
      <c r="L177" s="37" t="s">
        <v>711</v>
      </c>
      <c r="M177" s="38" t="s">
        <v>717</v>
      </c>
      <c r="N177" s="37" t="s">
        <v>42</v>
      </c>
      <c r="O177" s="37" t="s">
        <v>28</v>
      </c>
      <c r="P177" s="38" t="s">
        <v>132</v>
      </c>
      <c r="Q177" s="37" t="n">
        <v>1996</v>
      </c>
      <c r="R177" s="39" t="s">
        <v>30</v>
      </c>
    </row>
    <row r="178" customFormat="false" ht="12.75" hidden="false" customHeight="false" outlineLevel="0" collapsed="false">
      <c r="A178" s="35" t="n">
        <f aca="false">+A177+1</f>
        <v>177</v>
      </c>
      <c r="B178" s="36" t="n">
        <v>1453</v>
      </c>
      <c r="C178" s="37" t="s">
        <v>19</v>
      </c>
      <c r="D178" s="37" t="s">
        <v>19</v>
      </c>
      <c r="E178" s="37" t="s">
        <v>19</v>
      </c>
      <c r="F178" s="31" t="s">
        <v>677</v>
      </c>
      <c r="G178" s="37" t="s">
        <v>22</v>
      </c>
      <c r="H178" s="37" t="s">
        <v>20</v>
      </c>
      <c r="I178" s="37" t="n">
        <v>22</v>
      </c>
      <c r="J178" s="38" t="s">
        <v>705</v>
      </c>
      <c r="K178" s="31" t="s">
        <v>710</v>
      </c>
      <c r="L178" s="37" t="s">
        <v>711</v>
      </c>
      <c r="M178" s="38" t="s">
        <v>715</v>
      </c>
      <c r="N178" s="37" t="s">
        <v>265</v>
      </c>
      <c r="O178" s="37" t="s">
        <v>718</v>
      </c>
      <c r="P178" s="38" t="s">
        <v>132</v>
      </c>
      <c r="Q178" s="37" t="n">
        <v>1996</v>
      </c>
      <c r="R178" s="39" t="s">
        <v>30</v>
      </c>
    </row>
    <row r="179" customFormat="false" ht="12.75" hidden="false" customHeight="false" outlineLevel="0" collapsed="false">
      <c r="A179" s="35" t="n">
        <f aca="false">+A178+1</f>
        <v>178</v>
      </c>
      <c r="B179" s="36" t="n">
        <v>101</v>
      </c>
      <c r="C179" s="37" t="s">
        <v>19</v>
      </c>
      <c r="D179" s="40" t="s">
        <v>20</v>
      </c>
      <c r="E179" s="37" t="s">
        <v>19</v>
      </c>
      <c r="F179" s="31" t="s">
        <v>677</v>
      </c>
      <c r="G179" s="37" t="s">
        <v>22</v>
      </c>
      <c r="H179" s="37" t="s">
        <v>20</v>
      </c>
      <c r="I179" s="37" t="n">
        <v>12</v>
      </c>
      <c r="J179" s="38" t="s">
        <v>684</v>
      </c>
      <c r="K179" s="31" t="s">
        <v>719</v>
      </c>
      <c r="L179" s="37" t="s">
        <v>720</v>
      </c>
      <c r="M179" s="31" t="s">
        <v>721</v>
      </c>
      <c r="N179" s="37" t="s">
        <v>722</v>
      </c>
      <c r="O179" s="37" t="s">
        <v>701</v>
      </c>
      <c r="P179" s="38" t="s">
        <v>95</v>
      </c>
      <c r="Q179" s="37" t="n">
        <v>1999</v>
      </c>
      <c r="R179" s="39" t="s">
        <v>96</v>
      </c>
    </row>
    <row r="180" customFormat="false" ht="12.75" hidden="false" customHeight="false" outlineLevel="0" collapsed="false">
      <c r="A180" s="35" t="n">
        <f aca="false">+A179+1</f>
        <v>179</v>
      </c>
      <c r="B180" s="36" t="n">
        <v>102</v>
      </c>
      <c r="C180" s="37" t="s">
        <v>19</v>
      </c>
      <c r="D180" s="37" t="s">
        <v>19</v>
      </c>
      <c r="E180" s="37" t="s">
        <v>19</v>
      </c>
      <c r="F180" s="31" t="s">
        <v>677</v>
      </c>
      <c r="G180" s="37" t="s">
        <v>22</v>
      </c>
      <c r="H180" s="37" t="s">
        <v>20</v>
      </c>
      <c r="I180" s="37" t="n">
        <v>12</v>
      </c>
      <c r="J180" s="38" t="s">
        <v>684</v>
      </c>
      <c r="K180" s="31" t="s">
        <v>719</v>
      </c>
      <c r="L180" s="37" t="s">
        <v>720</v>
      </c>
      <c r="M180" s="38" t="s">
        <v>723</v>
      </c>
      <c r="N180" s="37" t="s">
        <v>724</v>
      </c>
      <c r="O180" s="37" t="n">
        <v>6705</v>
      </c>
      <c r="P180" s="38" t="s">
        <v>95</v>
      </c>
      <c r="Q180" s="37" t="n">
        <v>1999</v>
      </c>
      <c r="R180" s="39" t="s">
        <v>96</v>
      </c>
    </row>
    <row r="181" customFormat="false" ht="12.75" hidden="false" customHeight="false" outlineLevel="0" collapsed="false">
      <c r="A181" s="35" t="n">
        <f aca="false">+A180+1</f>
        <v>180</v>
      </c>
      <c r="B181" s="36" t="n">
        <v>1117</v>
      </c>
      <c r="C181" s="37" t="s">
        <v>19</v>
      </c>
      <c r="D181" s="37" t="s">
        <v>19</v>
      </c>
      <c r="E181" s="37" t="s">
        <v>19</v>
      </c>
      <c r="F181" s="31" t="s">
        <v>677</v>
      </c>
      <c r="G181" s="37" t="s">
        <v>22</v>
      </c>
      <c r="H181" s="37" t="s">
        <v>19</v>
      </c>
      <c r="I181" s="37" t="n">
        <v>20</v>
      </c>
      <c r="J181" s="38" t="s">
        <v>725</v>
      </c>
      <c r="K181" s="31" t="s">
        <v>726</v>
      </c>
      <c r="L181" s="37" t="s">
        <v>727</v>
      </c>
      <c r="M181" s="38" t="s">
        <v>728</v>
      </c>
      <c r="N181" s="37" t="s">
        <v>729</v>
      </c>
      <c r="O181" s="37" t="s">
        <v>730</v>
      </c>
      <c r="P181" s="38" t="s">
        <v>731</v>
      </c>
      <c r="Q181" s="37" t="n">
        <v>2010</v>
      </c>
      <c r="R181" s="39" t="s">
        <v>657</v>
      </c>
    </row>
    <row r="182" customFormat="false" ht="12.75" hidden="false" customHeight="false" outlineLevel="0" collapsed="false">
      <c r="A182" s="35" t="n">
        <f aca="false">+A181+1</f>
        <v>181</v>
      </c>
      <c r="B182" s="36" t="n">
        <v>1235</v>
      </c>
      <c r="C182" s="37" t="s">
        <v>19</v>
      </c>
      <c r="D182" s="37" t="s">
        <v>19</v>
      </c>
      <c r="E182" s="37" t="s">
        <v>19</v>
      </c>
      <c r="F182" s="31" t="s">
        <v>677</v>
      </c>
      <c r="G182" s="37" t="s">
        <v>22</v>
      </c>
      <c r="H182" s="37" t="s">
        <v>20</v>
      </c>
      <c r="I182" s="37" t="n">
        <v>16</v>
      </c>
      <c r="J182" s="38" t="s">
        <v>732</v>
      </c>
      <c r="K182" s="44" t="s">
        <v>733</v>
      </c>
      <c r="L182" s="37" t="s">
        <v>734</v>
      </c>
      <c r="M182" s="38" t="s">
        <v>735</v>
      </c>
      <c r="N182" s="37" t="s">
        <v>106</v>
      </c>
      <c r="O182" s="37" t="s">
        <v>736</v>
      </c>
      <c r="P182" s="38" t="s">
        <v>108</v>
      </c>
      <c r="Q182" s="37" t="n">
        <v>2012</v>
      </c>
      <c r="R182" s="39" t="s">
        <v>109</v>
      </c>
    </row>
    <row r="183" customFormat="false" ht="12.75" hidden="false" customHeight="false" outlineLevel="0" collapsed="false">
      <c r="A183" s="35" t="n">
        <f aca="false">+A182+1</f>
        <v>182</v>
      </c>
      <c r="B183" s="36" t="n">
        <v>900</v>
      </c>
      <c r="C183" s="37" t="s">
        <v>19</v>
      </c>
      <c r="D183" s="37" t="s">
        <v>19</v>
      </c>
      <c r="E183" s="37" t="s">
        <v>19</v>
      </c>
      <c r="F183" s="31" t="s">
        <v>677</v>
      </c>
      <c r="G183" s="37" t="s">
        <v>88</v>
      </c>
      <c r="H183" s="37" t="s">
        <v>20</v>
      </c>
      <c r="I183" s="37" t="n">
        <v>21</v>
      </c>
      <c r="J183" s="38" t="s">
        <v>737</v>
      </c>
      <c r="K183" s="31" t="s">
        <v>738</v>
      </c>
      <c r="L183" s="37" t="s">
        <v>739</v>
      </c>
      <c r="M183" s="38" t="s">
        <v>740</v>
      </c>
      <c r="N183" s="37" t="s">
        <v>729</v>
      </c>
      <c r="O183" s="37" t="s">
        <v>741</v>
      </c>
      <c r="P183" s="38" t="s">
        <v>656</v>
      </c>
      <c r="Q183" s="37" t="n">
        <v>2004</v>
      </c>
      <c r="R183" s="39" t="s">
        <v>742</v>
      </c>
    </row>
    <row r="184" customFormat="false" ht="12.75" hidden="false" customHeight="false" outlineLevel="0" collapsed="false">
      <c r="A184" s="35" t="n">
        <f aca="false">+A183+1</f>
        <v>183</v>
      </c>
      <c r="B184" s="36" t="n">
        <v>923</v>
      </c>
      <c r="C184" s="37" t="s">
        <v>19</v>
      </c>
      <c r="D184" s="37" t="s">
        <v>19</v>
      </c>
      <c r="E184" s="37" t="s">
        <v>19</v>
      </c>
      <c r="F184" s="31" t="s">
        <v>677</v>
      </c>
      <c r="G184" s="37" t="s">
        <v>88</v>
      </c>
      <c r="H184" s="37" t="s">
        <v>20</v>
      </c>
      <c r="I184" s="37" t="n">
        <v>21</v>
      </c>
      <c r="J184" s="38" t="s">
        <v>737</v>
      </c>
      <c r="K184" s="31" t="s">
        <v>738</v>
      </c>
      <c r="L184" s="37" t="s">
        <v>739</v>
      </c>
      <c r="M184" s="38" t="s">
        <v>740</v>
      </c>
      <c r="N184" s="37" t="s">
        <v>729</v>
      </c>
      <c r="O184" s="37" t="s">
        <v>743</v>
      </c>
      <c r="P184" s="38" t="s">
        <v>656</v>
      </c>
      <c r="Q184" s="37" t="n">
        <v>2004</v>
      </c>
      <c r="R184" s="39" t="s">
        <v>742</v>
      </c>
    </row>
    <row r="185" customFormat="false" ht="12.75" hidden="false" customHeight="false" outlineLevel="0" collapsed="false">
      <c r="A185" s="35" t="n">
        <f aca="false">+A184+1</f>
        <v>184</v>
      </c>
      <c r="B185" s="36" t="n">
        <v>974</v>
      </c>
      <c r="C185" s="37" t="s">
        <v>19</v>
      </c>
      <c r="D185" s="37" t="s">
        <v>19</v>
      </c>
      <c r="E185" s="37" t="s">
        <v>19</v>
      </c>
      <c r="F185" s="31" t="s">
        <v>677</v>
      </c>
      <c r="G185" s="37" t="s">
        <v>88</v>
      </c>
      <c r="H185" s="37" t="s">
        <v>20</v>
      </c>
      <c r="I185" s="37" t="n">
        <v>12</v>
      </c>
      <c r="J185" s="38" t="s">
        <v>89</v>
      </c>
      <c r="K185" s="31" t="s">
        <v>744</v>
      </c>
      <c r="L185" s="37" t="s">
        <v>745</v>
      </c>
      <c r="M185" s="38" t="s">
        <v>746</v>
      </c>
      <c r="N185" s="37" t="s">
        <v>100</v>
      </c>
      <c r="O185" s="37" t="s">
        <v>747</v>
      </c>
      <c r="P185" s="38" t="s">
        <v>95</v>
      </c>
      <c r="Q185" s="37" t="n">
        <v>2007</v>
      </c>
      <c r="R185" s="39" t="s">
        <v>96</v>
      </c>
    </row>
    <row r="186" customFormat="false" ht="12.75" hidden="false" customHeight="false" outlineLevel="0" collapsed="false">
      <c r="A186" s="35" t="n">
        <f aca="false">+A185+1</f>
        <v>185</v>
      </c>
      <c r="B186" s="36" t="n">
        <v>103</v>
      </c>
      <c r="C186" s="37" t="s">
        <v>19</v>
      </c>
      <c r="D186" s="37" t="s">
        <v>19</v>
      </c>
      <c r="E186" s="37" t="s">
        <v>19</v>
      </c>
      <c r="F186" s="31" t="s">
        <v>677</v>
      </c>
      <c r="G186" s="37" t="s">
        <v>22</v>
      </c>
      <c r="H186" s="37" t="s">
        <v>20</v>
      </c>
      <c r="I186" s="37" t="n">
        <v>10</v>
      </c>
      <c r="J186" s="38" t="s">
        <v>748</v>
      </c>
      <c r="K186" s="31" t="s">
        <v>749</v>
      </c>
      <c r="L186" s="37" t="s">
        <v>750</v>
      </c>
      <c r="M186" s="31" t="s">
        <v>751</v>
      </c>
      <c r="N186" s="37" t="s">
        <v>752</v>
      </c>
      <c r="O186" s="37" t="s">
        <v>289</v>
      </c>
      <c r="P186" s="38" t="s">
        <v>85</v>
      </c>
      <c r="Q186" s="37" t="n">
        <v>1997</v>
      </c>
      <c r="R186" s="39" t="s">
        <v>85</v>
      </c>
    </row>
    <row r="187" customFormat="false" ht="12.75" hidden="false" customHeight="false" outlineLevel="0" collapsed="false">
      <c r="A187" s="35" t="n">
        <f aca="false">+A186+1</f>
        <v>186</v>
      </c>
      <c r="B187" s="36" t="n">
        <v>104</v>
      </c>
      <c r="C187" s="37" t="s">
        <v>19</v>
      </c>
      <c r="D187" s="37" t="s">
        <v>19</v>
      </c>
      <c r="E187" s="37" t="s">
        <v>19</v>
      </c>
      <c r="F187" s="31" t="s">
        <v>677</v>
      </c>
      <c r="G187" s="37" t="s">
        <v>22</v>
      </c>
      <c r="H187" s="37" t="s">
        <v>20</v>
      </c>
      <c r="I187" s="37" t="n">
        <v>12</v>
      </c>
      <c r="J187" s="38" t="s">
        <v>357</v>
      </c>
      <c r="K187" s="31" t="s">
        <v>753</v>
      </c>
      <c r="L187" s="37" t="s">
        <v>754</v>
      </c>
      <c r="M187" s="31" t="s">
        <v>755</v>
      </c>
      <c r="N187" s="37" t="s">
        <v>756</v>
      </c>
      <c r="O187" s="37" t="s">
        <v>289</v>
      </c>
      <c r="P187" s="38" t="s">
        <v>85</v>
      </c>
      <c r="Q187" s="37" t="n">
        <v>1999</v>
      </c>
      <c r="R187" s="39" t="s">
        <v>85</v>
      </c>
    </row>
    <row r="188" customFormat="false" ht="12.75" hidden="false" customHeight="false" outlineLevel="0" collapsed="false">
      <c r="A188" s="35" t="n">
        <f aca="false">+A187+1</f>
        <v>187</v>
      </c>
      <c r="B188" s="36" t="n">
        <v>105</v>
      </c>
      <c r="C188" s="37" t="s">
        <v>19</v>
      </c>
      <c r="D188" s="37" t="s">
        <v>19</v>
      </c>
      <c r="E188" s="37" t="s">
        <v>19</v>
      </c>
      <c r="F188" s="31" t="s">
        <v>677</v>
      </c>
      <c r="G188" s="37" t="s">
        <v>127</v>
      </c>
      <c r="H188" s="37" t="s">
        <v>20</v>
      </c>
      <c r="I188" s="37" t="n">
        <v>19</v>
      </c>
      <c r="J188" s="38" t="s">
        <v>757</v>
      </c>
      <c r="K188" s="31" t="s">
        <v>758</v>
      </c>
      <c r="L188" s="37" t="s">
        <v>759</v>
      </c>
      <c r="M188" s="31" t="s">
        <v>760</v>
      </c>
      <c r="N188" s="37" t="s">
        <v>761</v>
      </c>
      <c r="O188" s="37" t="s">
        <v>762</v>
      </c>
      <c r="P188" s="38" t="s">
        <v>145</v>
      </c>
      <c r="Q188" s="37" t="n">
        <v>1999</v>
      </c>
      <c r="R188" s="39" t="s">
        <v>146</v>
      </c>
    </row>
    <row r="189" customFormat="false" ht="12.75" hidden="false" customHeight="false" outlineLevel="0" collapsed="false">
      <c r="A189" s="35" t="n">
        <f aca="false">+A188+1</f>
        <v>188</v>
      </c>
      <c r="B189" s="36" t="n">
        <v>106</v>
      </c>
      <c r="C189" s="37" t="s">
        <v>19</v>
      </c>
      <c r="D189" s="37" t="s">
        <v>19</v>
      </c>
      <c r="E189" s="37" t="s">
        <v>19</v>
      </c>
      <c r="F189" s="31" t="s">
        <v>677</v>
      </c>
      <c r="G189" s="37" t="s">
        <v>127</v>
      </c>
      <c r="H189" s="37" t="s">
        <v>20</v>
      </c>
      <c r="I189" s="37" t="n">
        <v>19</v>
      </c>
      <c r="J189" s="38" t="s">
        <v>757</v>
      </c>
      <c r="K189" s="31" t="s">
        <v>758</v>
      </c>
      <c r="L189" s="37" t="s">
        <v>759</v>
      </c>
      <c r="M189" s="31" t="s">
        <v>763</v>
      </c>
      <c r="N189" s="37" t="s">
        <v>764</v>
      </c>
      <c r="O189" s="37" t="s">
        <v>81</v>
      </c>
      <c r="P189" s="38" t="s">
        <v>145</v>
      </c>
      <c r="Q189" s="37" t="n">
        <v>1999</v>
      </c>
      <c r="R189" s="39" t="s">
        <v>146</v>
      </c>
    </row>
    <row r="190" customFormat="false" ht="12.75" hidden="false" customHeight="false" outlineLevel="0" collapsed="false">
      <c r="A190" s="35" t="n">
        <f aca="false">+A189+1</f>
        <v>189</v>
      </c>
      <c r="B190" s="36" t="n">
        <v>878</v>
      </c>
      <c r="C190" s="41" t="s">
        <v>18</v>
      </c>
      <c r="D190" s="37" t="s">
        <v>19</v>
      </c>
      <c r="E190" s="42" t="s">
        <v>20</v>
      </c>
      <c r="F190" s="31" t="s">
        <v>677</v>
      </c>
      <c r="G190" s="37" t="s">
        <v>127</v>
      </c>
      <c r="H190" s="37" t="s">
        <v>20</v>
      </c>
      <c r="I190" s="37" t="n">
        <v>19</v>
      </c>
      <c r="J190" s="38" t="s">
        <v>757</v>
      </c>
      <c r="K190" s="31" t="s">
        <v>758</v>
      </c>
      <c r="L190" s="37" t="s">
        <v>759</v>
      </c>
      <c r="M190" s="31" t="s">
        <v>760</v>
      </c>
      <c r="N190" s="37" t="s">
        <v>761</v>
      </c>
      <c r="O190" s="37" t="s">
        <v>762</v>
      </c>
      <c r="P190" s="38" t="s">
        <v>145</v>
      </c>
      <c r="Q190" s="37" t="n">
        <v>1999</v>
      </c>
      <c r="R190" s="39" t="s">
        <v>146</v>
      </c>
    </row>
    <row r="191" customFormat="false" ht="12.75" hidden="false" customHeight="false" outlineLevel="0" collapsed="false">
      <c r="A191" s="35" t="n">
        <f aca="false">+A190+1</f>
        <v>190</v>
      </c>
      <c r="B191" s="36" t="n">
        <v>1343</v>
      </c>
      <c r="C191" s="37" t="s">
        <v>19</v>
      </c>
      <c r="D191" s="37" t="s">
        <v>19</v>
      </c>
      <c r="E191" s="37" t="s">
        <v>19</v>
      </c>
      <c r="F191" s="31" t="s">
        <v>677</v>
      </c>
      <c r="G191" s="37" t="s">
        <v>22</v>
      </c>
      <c r="H191" s="37" t="s">
        <v>20</v>
      </c>
      <c r="I191" s="37" t="n">
        <v>25</v>
      </c>
      <c r="J191" s="38" t="s">
        <v>765</v>
      </c>
      <c r="K191" s="31" t="s">
        <v>766</v>
      </c>
      <c r="L191" s="37" t="s">
        <v>767</v>
      </c>
      <c r="M191" s="38" t="s">
        <v>768</v>
      </c>
      <c r="N191" s="37" t="s">
        <v>769</v>
      </c>
      <c r="O191" s="37" t="s">
        <v>770</v>
      </c>
      <c r="P191" s="38" t="s">
        <v>132</v>
      </c>
      <c r="Q191" s="37" t="n">
        <v>2016</v>
      </c>
      <c r="R191" s="39" t="s">
        <v>30</v>
      </c>
    </row>
    <row r="192" customFormat="false" ht="12.75" hidden="false" customHeight="false" outlineLevel="0" collapsed="false">
      <c r="A192" s="35" t="n">
        <f aca="false">+A191+1</f>
        <v>191</v>
      </c>
      <c r="B192" s="36" t="n">
        <v>1197</v>
      </c>
      <c r="C192" s="37" t="s">
        <v>19</v>
      </c>
      <c r="D192" s="37" t="s">
        <v>19</v>
      </c>
      <c r="E192" s="37" t="s">
        <v>19</v>
      </c>
      <c r="F192" s="31" t="s">
        <v>677</v>
      </c>
      <c r="G192" s="37" t="s">
        <v>134</v>
      </c>
      <c r="H192" s="37" t="s">
        <v>20</v>
      </c>
      <c r="I192" s="37" t="n">
        <v>20</v>
      </c>
      <c r="J192" s="38" t="s">
        <v>771</v>
      </c>
      <c r="K192" s="44" t="s">
        <v>772</v>
      </c>
      <c r="L192" s="37" t="s">
        <v>773</v>
      </c>
      <c r="M192" s="38" t="s">
        <v>774</v>
      </c>
      <c r="N192" s="37" t="s">
        <v>81</v>
      </c>
      <c r="O192" s="37" t="s">
        <v>81</v>
      </c>
      <c r="P192" s="38" t="s">
        <v>108</v>
      </c>
      <c r="Q192" s="37" t="n">
        <v>2011</v>
      </c>
      <c r="R192" s="39" t="s">
        <v>109</v>
      </c>
    </row>
    <row r="193" customFormat="false" ht="12.75" hidden="false" customHeight="false" outlineLevel="0" collapsed="false">
      <c r="A193" s="35" t="n">
        <f aca="false">+A192+1</f>
        <v>192</v>
      </c>
      <c r="B193" s="36" t="n">
        <v>1226</v>
      </c>
      <c r="C193" s="37" t="s">
        <v>19</v>
      </c>
      <c r="D193" s="37" t="s">
        <v>19</v>
      </c>
      <c r="E193" s="37" t="s">
        <v>19</v>
      </c>
      <c r="F193" s="31" t="s">
        <v>775</v>
      </c>
      <c r="G193" s="37" t="s">
        <v>22</v>
      </c>
      <c r="H193" s="37" t="s">
        <v>19</v>
      </c>
      <c r="I193" s="37" t="n">
        <v>16</v>
      </c>
      <c r="J193" s="38" t="s">
        <v>732</v>
      </c>
      <c r="K193" s="31" t="n">
        <v>88765408662</v>
      </c>
      <c r="L193" s="37" t="s">
        <v>776</v>
      </c>
      <c r="M193" s="31" t="s">
        <v>777</v>
      </c>
      <c r="N193" s="37" t="s">
        <v>778</v>
      </c>
      <c r="O193" s="37" t="s">
        <v>71</v>
      </c>
      <c r="P193" s="38" t="s">
        <v>29</v>
      </c>
      <c r="Q193" s="37" t="n">
        <v>2012</v>
      </c>
      <c r="R193" s="39" t="s">
        <v>30</v>
      </c>
    </row>
    <row r="194" customFormat="false" ht="12.75" hidden="false" customHeight="false" outlineLevel="0" collapsed="false">
      <c r="A194" s="35" t="n">
        <f aca="false">+A193+1</f>
        <v>193</v>
      </c>
      <c r="B194" s="36" t="n">
        <v>1045</v>
      </c>
      <c r="C194" s="37" t="s">
        <v>19</v>
      </c>
      <c r="D194" s="37" t="s">
        <v>19</v>
      </c>
      <c r="E194" s="37" t="s">
        <v>19</v>
      </c>
      <c r="F194" s="31" t="s">
        <v>779</v>
      </c>
      <c r="G194" s="37" t="s">
        <v>22</v>
      </c>
      <c r="H194" s="37" t="s">
        <v>19</v>
      </c>
      <c r="I194" s="37" t="n">
        <v>30</v>
      </c>
      <c r="J194" s="38" t="s">
        <v>780</v>
      </c>
      <c r="K194" s="31" t="s">
        <v>781</v>
      </c>
      <c r="L194" s="37" t="s">
        <v>782</v>
      </c>
      <c r="M194" s="38" t="s">
        <v>783</v>
      </c>
      <c r="N194" s="37" t="s">
        <v>81</v>
      </c>
      <c r="O194" s="37" t="s">
        <v>81</v>
      </c>
      <c r="P194" s="38" t="s">
        <v>452</v>
      </c>
      <c r="Q194" s="37" t="n">
        <v>2009</v>
      </c>
      <c r="R194" s="39" t="s">
        <v>453</v>
      </c>
    </row>
    <row r="195" customFormat="false" ht="12.75" hidden="false" customHeight="false" outlineLevel="0" collapsed="false">
      <c r="A195" s="35" t="n">
        <f aca="false">+A194+1</f>
        <v>194</v>
      </c>
      <c r="B195" s="36" t="n">
        <v>1046</v>
      </c>
      <c r="C195" s="37" t="s">
        <v>19</v>
      </c>
      <c r="D195" s="37" t="s">
        <v>19</v>
      </c>
      <c r="E195" s="37" t="s">
        <v>19</v>
      </c>
      <c r="F195" s="31" t="s">
        <v>784</v>
      </c>
      <c r="G195" s="37" t="s">
        <v>22</v>
      </c>
      <c r="H195" s="37" t="s">
        <v>19</v>
      </c>
      <c r="I195" s="37" t="n">
        <v>30</v>
      </c>
      <c r="J195" s="38" t="s">
        <v>780</v>
      </c>
      <c r="K195" s="31" t="s">
        <v>785</v>
      </c>
      <c r="L195" s="37" t="s">
        <v>782</v>
      </c>
      <c r="M195" s="38" t="s">
        <v>786</v>
      </c>
      <c r="N195" s="37" t="s">
        <v>81</v>
      </c>
      <c r="O195" s="37" t="s">
        <v>81</v>
      </c>
      <c r="P195" s="38" t="s">
        <v>452</v>
      </c>
      <c r="Q195" s="37" t="n">
        <v>2009</v>
      </c>
      <c r="R195" s="39" t="s">
        <v>453</v>
      </c>
    </row>
    <row r="196" customFormat="false" ht="12.75" hidden="false" customHeight="false" outlineLevel="0" collapsed="false">
      <c r="A196" s="35" t="n">
        <f aca="false">+A195+1</f>
        <v>195</v>
      </c>
      <c r="B196" s="36" t="n">
        <v>1194</v>
      </c>
      <c r="C196" s="37" t="s">
        <v>19</v>
      </c>
      <c r="D196" s="37" t="s">
        <v>19</v>
      </c>
      <c r="E196" s="37" t="s">
        <v>19</v>
      </c>
      <c r="F196" s="31" t="s">
        <v>787</v>
      </c>
      <c r="G196" s="37" t="s">
        <v>22</v>
      </c>
      <c r="H196" s="37" t="s">
        <v>19</v>
      </c>
      <c r="I196" s="37" t="n">
        <v>10</v>
      </c>
      <c r="J196" s="38" t="s">
        <v>788</v>
      </c>
      <c r="K196" s="31" t="n">
        <v>60173</v>
      </c>
      <c r="L196" s="37" t="s">
        <v>789</v>
      </c>
      <c r="M196" s="31" t="s">
        <v>790</v>
      </c>
      <c r="N196" s="37" t="s">
        <v>791</v>
      </c>
      <c r="O196" s="37" t="s">
        <v>792</v>
      </c>
      <c r="P196" s="38" t="s">
        <v>85</v>
      </c>
      <c r="Q196" s="37" t="n">
        <v>2010</v>
      </c>
      <c r="R196" s="39" t="s">
        <v>85</v>
      </c>
    </row>
    <row r="197" customFormat="false" ht="12.75" hidden="false" customHeight="false" outlineLevel="0" collapsed="false">
      <c r="A197" s="35" t="n">
        <f aca="false">+A196+1</f>
        <v>196</v>
      </c>
      <c r="B197" s="36" t="n">
        <v>1195</v>
      </c>
      <c r="C197" s="37" t="s">
        <v>19</v>
      </c>
      <c r="D197" s="37" t="s">
        <v>19</v>
      </c>
      <c r="E197" s="37" t="s">
        <v>19</v>
      </c>
      <c r="F197" s="31" t="s">
        <v>793</v>
      </c>
      <c r="G197" s="37" t="s">
        <v>22</v>
      </c>
      <c r="H197" s="37" t="s">
        <v>19</v>
      </c>
      <c r="I197" s="37" t="n">
        <v>10</v>
      </c>
      <c r="J197" s="38" t="s">
        <v>788</v>
      </c>
      <c r="K197" s="31" t="n">
        <v>60173</v>
      </c>
      <c r="L197" s="37" t="s">
        <v>789</v>
      </c>
      <c r="M197" s="31" t="s">
        <v>794</v>
      </c>
      <c r="N197" s="37" t="s">
        <v>791</v>
      </c>
      <c r="O197" s="37" t="s">
        <v>792</v>
      </c>
      <c r="P197" s="38" t="s">
        <v>85</v>
      </c>
      <c r="Q197" s="37" t="n">
        <v>2010</v>
      </c>
      <c r="R197" s="39" t="s">
        <v>85</v>
      </c>
    </row>
    <row r="198" customFormat="false" ht="12.75" hidden="false" customHeight="false" outlineLevel="0" collapsed="false">
      <c r="A198" s="35" t="n">
        <f aca="false">+A197+1</f>
        <v>197</v>
      </c>
      <c r="B198" s="36" t="n">
        <v>1253</v>
      </c>
      <c r="C198" s="37" t="s">
        <v>19</v>
      </c>
      <c r="D198" s="37" t="s">
        <v>19</v>
      </c>
      <c r="E198" s="37" t="s">
        <v>19</v>
      </c>
      <c r="F198" s="31" t="s">
        <v>795</v>
      </c>
      <c r="G198" s="37" t="s">
        <v>22</v>
      </c>
      <c r="H198" s="37" t="s">
        <v>20</v>
      </c>
      <c r="I198" s="37" t="n">
        <v>25</v>
      </c>
      <c r="J198" s="38" t="s">
        <v>796</v>
      </c>
      <c r="K198" s="31" t="s">
        <v>797</v>
      </c>
      <c r="L198" s="37" t="s">
        <v>798</v>
      </c>
      <c r="M198" s="38" t="s">
        <v>799</v>
      </c>
      <c r="N198" s="37" t="s">
        <v>81</v>
      </c>
      <c r="O198" s="37" t="s">
        <v>81</v>
      </c>
      <c r="P198" s="38" t="s">
        <v>800</v>
      </c>
      <c r="Q198" s="37" t="n">
        <v>2014</v>
      </c>
      <c r="R198" s="39" t="s">
        <v>30</v>
      </c>
    </row>
    <row r="199" customFormat="false" ht="12.75" hidden="false" customHeight="false" outlineLevel="0" collapsed="false">
      <c r="A199" s="35" t="n">
        <f aca="false">+A198+1</f>
        <v>198</v>
      </c>
      <c r="B199" s="36" t="n">
        <v>1254</v>
      </c>
      <c r="C199" s="37" t="s">
        <v>19</v>
      </c>
      <c r="D199" s="37" t="s">
        <v>19</v>
      </c>
      <c r="E199" s="37" t="s">
        <v>19</v>
      </c>
      <c r="F199" s="31" t="s">
        <v>801</v>
      </c>
      <c r="G199" s="37" t="s">
        <v>22</v>
      </c>
      <c r="H199" s="37" t="s">
        <v>20</v>
      </c>
      <c r="I199" s="37" t="n">
        <v>25</v>
      </c>
      <c r="J199" s="38" t="s">
        <v>796</v>
      </c>
      <c r="K199" s="31" t="s">
        <v>802</v>
      </c>
      <c r="L199" s="37" t="s">
        <v>798</v>
      </c>
      <c r="M199" s="38" t="s">
        <v>803</v>
      </c>
      <c r="N199" s="37" t="s">
        <v>81</v>
      </c>
      <c r="O199" s="37" t="s">
        <v>81</v>
      </c>
      <c r="P199" s="38" t="s">
        <v>800</v>
      </c>
      <c r="Q199" s="37" t="n">
        <v>2014</v>
      </c>
      <c r="R199" s="39" t="s">
        <v>30</v>
      </c>
    </row>
    <row r="200" customFormat="false" ht="12.75" hidden="false" customHeight="false" outlineLevel="0" collapsed="false">
      <c r="A200" s="35" t="n">
        <f aca="false">+A199+1</f>
        <v>199</v>
      </c>
      <c r="B200" s="36" t="n">
        <v>1255</v>
      </c>
      <c r="C200" s="37" t="s">
        <v>19</v>
      </c>
      <c r="D200" s="37" t="s">
        <v>19</v>
      </c>
      <c r="E200" s="37" t="s">
        <v>19</v>
      </c>
      <c r="F200" s="31" t="s">
        <v>804</v>
      </c>
      <c r="G200" s="37" t="s">
        <v>22</v>
      </c>
      <c r="H200" s="37" t="s">
        <v>20</v>
      </c>
      <c r="I200" s="37" t="n">
        <v>25</v>
      </c>
      <c r="J200" s="38" t="s">
        <v>796</v>
      </c>
      <c r="K200" s="31" t="s">
        <v>805</v>
      </c>
      <c r="L200" s="37" t="s">
        <v>798</v>
      </c>
      <c r="M200" s="38" t="s">
        <v>806</v>
      </c>
      <c r="N200" s="37" t="s">
        <v>81</v>
      </c>
      <c r="O200" s="37" t="s">
        <v>81</v>
      </c>
      <c r="P200" s="38" t="s">
        <v>800</v>
      </c>
      <c r="Q200" s="37" t="n">
        <v>2014</v>
      </c>
      <c r="R200" s="39" t="s">
        <v>30</v>
      </c>
    </row>
    <row r="201" customFormat="false" ht="12.75" hidden="false" customHeight="false" outlineLevel="0" collapsed="false">
      <c r="A201" s="35" t="n">
        <f aca="false">+A200+1</f>
        <v>200</v>
      </c>
      <c r="B201" s="36" t="n">
        <v>1198</v>
      </c>
      <c r="C201" s="37" t="s">
        <v>19</v>
      </c>
      <c r="D201" s="37" t="s">
        <v>19</v>
      </c>
      <c r="E201" s="37" t="s">
        <v>19</v>
      </c>
      <c r="F201" s="31" t="s">
        <v>807</v>
      </c>
      <c r="G201" s="37" t="s">
        <v>134</v>
      </c>
      <c r="H201" s="37" t="s">
        <v>20</v>
      </c>
      <c r="I201" s="37" t="n">
        <v>20</v>
      </c>
      <c r="J201" s="38" t="s">
        <v>771</v>
      </c>
      <c r="K201" s="44" t="s">
        <v>808</v>
      </c>
      <c r="L201" s="37" t="s">
        <v>809</v>
      </c>
      <c r="M201" s="38" t="s">
        <v>810</v>
      </c>
      <c r="N201" s="37" t="s">
        <v>81</v>
      </c>
      <c r="O201" s="37" t="s">
        <v>81</v>
      </c>
      <c r="P201" s="38" t="s">
        <v>108</v>
      </c>
      <c r="Q201" s="37" t="n">
        <v>2011</v>
      </c>
      <c r="R201" s="39" t="s">
        <v>109</v>
      </c>
    </row>
    <row r="202" customFormat="false" ht="12.75" hidden="false" customHeight="false" outlineLevel="0" collapsed="false">
      <c r="A202" s="35" t="n">
        <f aca="false">+A201+1</f>
        <v>201</v>
      </c>
      <c r="B202" s="36" t="n">
        <v>107</v>
      </c>
      <c r="C202" s="37" t="s">
        <v>19</v>
      </c>
      <c r="D202" s="37" t="s">
        <v>19</v>
      </c>
      <c r="E202" s="37" t="s">
        <v>19</v>
      </c>
      <c r="F202" s="31" t="s">
        <v>811</v>
      </c>
      <c r="G202" s="37" t="s">
        <v>127</v>
      </c>
      <c r="H202" s="37" t="s">
        <v>20</v>
      </c>
      <c r="I202" s="37" t="n">
        <v>23</v>
      </c>
      <c r="J202" s="38" t="s">
        <v>812</v>
      </c>
      <c r="K202" s="31" t="s">
        <v>813</v>
      </c>
      <c r="L202" s="37" t="s">
        <v>814</v>
      </c>
      <c r="M202" s="38" t="s">
        <v>815</v>
      </c>
      <c r="N202" s="37" t="s">
        <v>81</v>
      </c>
      <c r="O202" s="37" t="s">
        <v>816</v>
      </c>
      <c r="P202" s="38" t="s">
        <v>132</v>
      </c>
      <c r="Q202" s="37" t="n">
        <v>1994</v>
      </c>
      <c r="R202" s="39" t="s">
        <v>30</v>
      </c>
    </row>
    <row r="203" customFormat="false" ht="12.75" hidden="false" customHeight="false" outlineLevel="0" collapsed="false">
      <c r="A203" s="35" t="n">
        <f aca="false">+A202+1</f>
        <v>202</v>
      </c>
      <c r="B203" s="36" t="n">
        <v>872</v>
      </c>
      <c r="C203" s="41" t="s">
        <v>18</v>
      </c>
      <c r="D203" s="37" t="s">
        <v>19</v>
      </c>
      <c r="E203" s="42" t="s">
        <v>20</v>
      </c>
      <c r="F203" s="31" t="s">
        <v>811</v>
      </c>
      <c r="G203" s="37" t="s">
        <v>127</v>
      </c>
      <c r="H203" s="37" t="s">
        <v>20</v>
      </c>
      <c r="I203" s="37" t="n">
        <v>23</v>
      </c>
      <c r="J203" s="38" t="s">
        <v>812</v>
      </c>
      <c r="K203" s="31" t="s">
        <v>813</v>
      </c>
      <c r="L203" s="37" t="s">
        <v>814</v>
      </c>
      <c r="M203" s="38" t="s">
        <v>815</v>
      </c>
      <c r="N203" s="37" t="s">
        <v>81</v>
      </c>
      <c r="O203" s="37" t="s">
        <v>817</v>
      </c>
      <c r="P203" s="38" t="s">
        <v>132</v>
      </c>
      <c r="Q203" s="37" t="n">
        <v>1994</v>
      </c>
      <c r="R203" s="39" t="s">
        <v>30</v>
      </c>
    </row>
    <row r="204" customFormat="false" ht="12.75" hidden="false" customHeight="false" outlineLevel="0" collapsed="false">
      <c r="A204" s="35" t="n">
        <f aca="false">+A203+1</f>
        <v>203</v>
      </c>
      <c r="B204" s="36" t="n">
        <v>108</v>
      </c>
      <c r="C204" s="37" t="s">
        <v>19</v>
      </c>
      <c r="D204" s="37" t="s">
        <v>19</v>
      </c>
      <c r="E204" s="37" t="s">
        <v>19</v>
      </c>
      <c r="F204" s="31" t="s">
        <v>818</v>
      </c>
      <c r="G204" s="37" t="s">
        <v>127</v>
      </c>
      <c r="H204" s="37" t="s">
        <v>20</v>
      </c>
      <c r="I204" s="37" t="n">
        <v>20</v>
      </c>
      <c r="J204" s="38" t="s">
        <v>819</v>
      </c>
      <c r="K204" s="31" t="s">
        <v>820</v>
      </c>
      <c r="L204" s="37" t="s">
        <v>821</v>
      </c>
      <c r="M204" s="38" t="s">
        <v>244</v>
      </c>
      <c r="N204" s="37" t="s">
        <v>81</v>
      </c>
      <c r="O204" s="37" t="s">
        <v>81</v>
      </c>
      <c r="P204" s="38" t="s">
        <v>145</v>
      </c>
      <c r="Q204" s="37" t="n">
        <v>1993</v>
      </c>
      <c r="R204" s="39" t="s">
        <v>146</v>
      </c>
    </row>
    <row r="205" customFormat="false" ht="12.75" hidden="false" customHeight="false" outlineLevel="0" collapsed="false">
      <c r="A205" s="35" t="n">
        <f aca="false">+A204+1</f>
        <v>204</v>
      </c>
      <c r="B205" s="36" t="n">
        <v>109</v>
      </c>
      <c r="C205" s="37" t="s">
        <v>19</v>
      </c>
      <c r="D205" s="37" t="s">
        <v>19</v>
      </c>
      <c r="E205" s="37" t="s">
        <v>19</v>
      </c>
      <c r="F205" s="31" t="s">
        <v>822</v>
      </c>
      <c r="G205" s="37" t="s">
        <v>127</v>
      </c>
      <c r="H205" s="37" t="s">
        <v>20</v>
      </c>
      <c r="I205" s="37" t="n">
        <v>20</v>
      </c>
      <c r="J205" s="38" t="s">
        <v>819</v>
      </c>
      <c r="K205" s="31" t="s">
        <v>820</v>
      </c>
      <c r="L205" s="37" t="s">
        <v>821</v>
      </c>
      <c r="M205" s="38" t="s">
        <v>244</v>
      </c>
      <c r="N205" s="37" t="s">
        <v>81</v>
      </c>
      <c r="O205" s="37" t="s">
        <v>81</v>
      </c>
      <c r="P205" s="38" t="s">
        <v>145</v>
      </c>
      <c r="Q205" s="37" t="n">
        <v>1993</v>
      </c>
      <c r="R205" s="39" t="s">
        <v>146</v>
      </c>
    </row>
    <row r="206" customFormat="false" ht="12.75" hidden="false" customHeight="false" outlineLevel="0" collapsed="false">
      <c r="A206" s="35" t="n">
        <f aca="false">+A205+1</f>
        <v>205</v>
      </c>
      <c r="B206" s="36" t="n">
        <v>110</v>
      </c>
      <c r="C206" s="37" t="s">
        <v>19</v>
      </c>
      <c r="D206" s="37" t="s">
        <v>19</v>
      </c>
      <c r="E206" s="37" t="s">
        <v>19</v>
      </c>
      <c r="F206" s="31" t="s">
        <v>823</v>
      </c>
      <c r="G206" s="37" t="s">
        <v>134</v>
      </c>
      <c r="H206" s="37" t="s">
        <v>20</v>
      </c>
      <c r="I206" s="37" t="n">
        <v>25</v>
      </c>
      <c r="J206" s="38" t="s">
        <v>824</v>
      </c>
      <c r="K206" s="31" t="s">
        <v>825</v>
      </c>
      <c r="L206" s="37" t="s">
        <v>826</v>
      </c>
      <c r="M206" s="31" t="s">
        <v>827</v>
      </c>
      <c r="N206" s="37" t="s">
        <v>120</v>
      </c>
      <c r="O206" s="37" t="s">
        <v>828</v>
      </c>
      <c r="P206" s="38" t="s">
        <v>108</v>
      </c>
      <c r="Q206" s="37" t="n">
        <v>2004</v>
      </c>
      <c r="R206" s="39" t="s">
        <v>829</v>
      </c>
    </row>
    <row r="207" customFormat="false" ht="12.75" hidden="false" customHeight="false" outlineLevel="0" collapsed="false">
      <c r="A207" s="35" t="n">
        <f aca="false">+A206+1</f>
        <v>206</v>
      </c>
      <c r="B207" s="36" t="n">
        <v>111</v>
      </c>
      <c r="C207" s="37" t="s">
        <v>19</v>
      </c>
      <c r="D207" s="37" t="s">
        <v>19</v>
      </c>
      <c r="E207" s="37" t="s">
        <v>19</v>
      </c>
      <c r="F207" s="31" t="s">
        <v>830</v>
      </c>
      <c r="G207" s="37" t="s">
        <v>134</v>
      </c>
      <c r="H207" s="37" t="s">
        <v>20</v>
      </c>
      <c r="I207" s="37" t="n">
        <v>18</v>
      </c>
      <c r="J207" s="38" t="s">
        <v>831</v>
      </c>
      <c r="K207" s="31" t="s">
        <v>832</v>
      </c>
      <c r="L207" s="37" t="s">
        <v>833</v>
      </c>
      <c r="M207" s="31" t="s">
        <v>834</v>
      </c>
      <c r="N207" s="37" t="s">
        <v>409</v>
      </c>
      <c r="O207" s="37" t="s">
        <v>188</v>
      </c>
      <c r="P207" s="38" t="s">
        <v>132</v>
      </c>
      <c r="Q207" s="37" t="n">
        <v>2006</v>
      </c>
      <c r="R207" s="39" t="s">
        <v>30</v>
      </c>
    </row>
    <row r="208" customFormat="false" ht="12.75" hidden="false" customHeight="false" outlineLevel="0" collapsed="false">
      <c r="A208" s="35" t="n">
        <f aca="false">+A207+1</f>
        <v>207</v>
      </c>
      <c r="B208" s="36" t="n">
        <v>112</v>
      </c>
      <c r="C208" s="37" t="s">
        <v>19</v>
      </c>
      <c r="D208" s="37" t="s">
        <v>19</v>
      </c>
      <c r="E208" s="37" t="s">
        <v>19</v>
      </c>
      <c r="F208" s="31" t="s">
        <v>835</v>
      </c>
      <c r="G208" s="37" t="s">
        <v>22</v>
      </c>
      <c r="H208" s="37" t="s">
        <v>20</v>
      </c>
      <c r="I208" s="37" t="n">
        <v>19</v>
      </c>
      <c r="J208" s="38" t="s">
        <v>831</v>
      </c>
      <c r="K208" s="31" t="s">
        <v>836</v>
      </c>
      <c r="L208" s="37" t="s">
        <v>833</v>
      </c>
      <c r="M208" s="31" t="s">
        <v>837</v>
      </c>
      <c r="N208" s="37" t="s">
        <v>409</v>
      </c>
      <c r="O208" s="37" t="s">
        <v>188</v>
      </c>
      <c r="P208" s="38" t="s">
        <v>132</v>
      </c>
      <c r="Q208" s="37" t="n">
        <v>2006</v>
      </c>
      <c r="R208" s="39" t="s">
        <v>30</v>
      </c>
    </row>
    <row r="209" customFormat="false" ht="12.75" hidden="false" customHeight="false" outlineLevel="0" collapsed="false">
      <c r="A209" s="35" t="n">
        <f aca="false">+A208+1</f>
        <v>208</v>
      </c>
      <c r="B209" s="36" t="n">
        <v>113</v>
      </c>
      <c r="C209" s="37" t="s">
        <v>19</v>
      </c>
      <c r="D209" s="37" t="s">
        <v>19</v>
      </c>
      <c r="E209" s="37" t="s">
        <v>19</v>
      </c>
      <c r="F209" s="31" t="s">
        <v>838</v>
      </c>
      <c r="G209" s="37" t="s">
        <v>134</v>
      </c>
      <c r="H209" s="37" t="s">
        <v>20</v>
      </c>
      <c r="I209" s="37" t="n">
        <v>18</v>
      </c>
      <c r="J209" s="38" t="s">
        <v>831</v>
      </c>
      <c r="K209" s="31" t="s">
        <v>839</v>
      </c>
      <c r="L209" s="37" t="s">
        <v>833</v>
      </c>
      <c r="M209" s="31" t="s">
        <v>840</v>
      </c>
      <c r="N209" s="37" t="s">
        <v>409</v>
      </c>
      <c r="O209" s="37" t="s">
        <v>188</v>
      </c>
      <c r="P209" s="38" t="s">
        <v>132</v>
      </c>
      <c r="Q209" s="37" t="n">
        <v>2006</v>
      </c>
      <c r="R209" s="39" t="s">
        <v>30</v>
      </c>
    </row>
    <row r="210" customFormat="false" ht="12.75" hidden="false" customHeight="false" outlineLevel="0" collapsed="false">
      <c r="A210" s="35" t="n">
        <f aca="false">+A209+1</f>
        <v>209</v>
      </c>
      <c r="B210" s="36" t="n">
        <v>114</v>
      </c>
      <c r="C210" s="37" t="s">
        <v>19</v>
      </c>
      <c r="D210" s="37" t="s">
        <v>19</v>
      </c>
      <c r="E210" s="37" t="s">
        <v>19</v>
      </c>
      <c r="F210" s="31" t="s">
        <v>841</v>
      </c>
      <c r="G210" s="37" t="s">
        <v>22</v>
      </c>
      <c r="H210" s="37" t="s">
        <v>19</v>
      </c>
      <c r="I210" s="37" t="n">
        <v>30</v>
      </c>
      <c r="J210" s="38" t="s">
        <v>842</v>
      </c>
      <c r="K210" s="31" t="s">
        <v>843</v>
      </c>
      <c r="L210" s="37" t="s">
        <v>844</v>
      </c>
      <c r="M210" s="31" t="s">
        <v>845</v>
      </c>
      <c r="N210" s="37" t="s">
        <v>81</v>
      </c>
      <c r="O210" s="37" t="s">
        <v>81</v>
      </c>
      <c r="P210" s="38" t="s">
        <v>452</v>
      </c>
      <c r="Q210" s="37" t="n">
        <v>2006</v>
      </c>
      <c r="R210" s="39" t="s">
        <v>453</v>
      </c>
    </row>
    <row r="211" customFormat="false" ht="12.75" hidden="false" customHeight="false" outlineLevel="0" collapsed="false">
      <c r="A211" s="35" t="n">
        <f aca="false">+A210+1</f>
        <v>210</v>
      </c>
      <c r="B211" s="36" t="n">
        <v>115</v>
      </c>
      <c r="C211" s="37" t="s">
        <v>19</v>
      </c>
      <c r="D211" s="37" t="s">
        <v>19</v>
      </c>
      <c r="E211" s="37" t="s">
        <v>19</v>
      </c>
      <c r="F211" s="31" t="s">
        <v>846</v>
      </c>
      <c r="G211" s="37" t="s">
        <v>22</v>
      </c>
      <c r="H211" s="37" t="s">
        <v>19</v>
      </c>
      <c r="I211" s="37" t="n">
        <v>30</v>
      </c>
      <c r="J211" s="38" t="s">
        <v>842</v>
      </c>
      <c r="K211" s="31" t="s">
        <v>847</v>
      </c>
      <c r="L211" s="37" t="s">
        <v>844</v>
      </c>
      <c r="M211" s="31" t="s">
        <v>848</v>
      </c>
      <c r="N211" s="37" t="s">
        <v>81</v>
      </c>
      <c r="O211" s="37" t="s">
        <v>81</v>
      </c>
      <c r="P211" s="38" t="s">
        <v>452</v>
      </c>
      <c r="Q211" s="37" t="n">
        <v>2006</v>
      </c>
      <c r="R211" s="39" t="s">
        <v>453</v>
      </c>
    </row>
    <row r="212" customFormat="false" ht="12.75" hidden="false" customHeight="false" outlineLevel="0" collapsed="false">
      <c r="A212" s="35" t="n">
        <f aca="false">+A211+1</f>
        <v>211</v>
      </c>
      <c r="B212" s="36" t="n">
        <v>1273</v>
      </c>
      <c r="C212" s="37" t="s">
        <v>19</v>
      </c>
      <c r="D212" s="37" t="s">
        <v>19</v>
      </c>
      <c r="E212" s="37" t="s">
        <v>19</v>
      </c>
      <c r="F212" s="31" t="s">
        <v>849</v>
      </c>
      <c r="G212" s="37" t="s">
        <v>88</v>
      </c>
      <c r="H212" s="37" t="s">
        <v>20</v>
      </c>
      <c r="I212" s="37" t="n">
        <v>15</v>
      </c>
      <c r="J212" s="38" t="s">
        <v>771</v>
      </c>
      <c r="K212" s="44" t="s">
        <v>850</v>
      </c>
      <c r="L212" s="37" t="s">
        <v>851</v>
      </c>
      <c r="M212" s="38" t="s">
        <v>852</v>
      </c>
      <c r="N212" s="37" t="s">
        <v>81</v>
      </c>
      <c r="O212" s="37" t="s">
        <v>81</v>
      </c>
      <c r="P212" s="38" t="s">
        <v>108</v>
      </c>
      <c r="Q212" s="37" t="n">
        <v>2011</v>
      </c>
      <c r="R212" s="39" t="s">
        <v>109</v>
      </c>
    </row>
    <row r="213" customFormat="false" ht="12.75" hidden="false" customHeight="false" outlineLevel="0" collapsed="false">
      <c r="A213" s="35" t="n">
        <f aca="false">+A212+1</f>
        <v>212</v>
      </c>
      <c r="B213" s="36" t="n">
        <v>116</v>
      </c>
      <c r="C213" s="37" t="s">
        <v>19</v>
      </c>
      <c r="D213" s="37" t="s">
        <v>19</v>
      </c>
      <c r="E213" s="37" t="s">
        <v>19</v>
      </c>
      <c r="F213" s="31" t="s">
        <v>853</v>
      </c>
      <c r="G213" s="37" t="s">
        <v>22</v>
      </c>
      <c r="H213" s="37" t="s">
        <v>19</v>
      </c>
      <c r="I213" s="37" t="n">
        <v>10</v>
      </c>
      <c r="J213" s="38" t="s">
        <v>854</v>
      </c>
      <c r="K213" s="31" t="s">
        <v>855</v>
      </c>
      <c r="L213" s="37" t="s">
        <v>856</v>
      </c>
      <c r="M213" s="38" t="s">
        <v>857</v>
      </c>
      <c r="N213" s="37" t="s">
        <v>858</v>
      </c>
      <c r="O213" s="37" t="s">
        <v>271</v>
      </c>
      <c r="P213" s="38" t="s">
        <v>108</v>
      </c>
      <c r="Q213" s="37" t="n">
        <v>2003</v>
      </c>
      <c r="R213" s="39" t="s">
        <v>829</v>
      </c>
    </row>
    <row r="214" customFormat="false" ht="12.75" hidden="false" customHeight="false" outlineLevel="0" collapsed="false">
      <c r="A214" s="35" t="n">
        <f aca="false">+A213+1</f>
        <v>213</v>
      </c>
      <c r="B214" s="36" t="n">
        <v>117</v>
      </c>
      <c r="C214" s="37" t="s">
        <v>19</v>
      </c>
      <c r="D214" s="37" t="s">
        <v>19</v>
      </c>
      <c r="E214" s="37" t="s">
        <v>19</v>
      </c>
      <c r="F214" s="31" t="s">
        <v>859</v>
      </c>
      <c r="G214" s="37" t="s">
        <v>22</v>
      </c>
      <c r="H214" s="37" t="s">
        <v>20</v>
      </c>
      <c r="I214" s="37" t="n">
        <v>20</v>
      </c>
      <c r="J214" s="31" t="s">
        <v>860</v>
      </c>
      <c r="K214" s="31" t="s">
        <v>861</v>
      </c>
      <c r="L214" s="37" t="s">
        <v>862</v>
      </c>
      <c r="M214" s="31" t="s">
        <v>863</v>
      </c>
      <c r="N214" s="37" t="s">
        <v>864</v>
      </c>
      <c r="O214" s="37" t="s">
        <v>81</v>
      </c>
      <c r="P214" s="38" t="s">
        <v>278</v>
      </c>
      <c r="Q214" s="37" t="n">
        <v>2001</v>
      </c>
      <c r="R214" s="39" t="s">
        <v>279</v>
      </c>
    </row>
    <row r="215" customFormat="false" ht="12.75" hidden="false" customHeight="false" outlineLevel="0" collapsed="false">
      <c r="A215" s="35" t="n">
        <f aca="false">+A214+1</f>
        <v>214</v>
      </c>
      <c r="B215" s="36" t="n">
        <v>118</v>
      </c>
      <c r="C215" s="37" t="s">
        <v>19</v>
      </c>
      <c r="D215" s="37" t="s">
        <v>19</v>
      </c>
      <c r="E215" s="37" t="s">
        <v>19</v>
      </c>
      <c r="F215" s="31" t="s">
        <v>859</v>
      </c>
      <c r="G215" s="37" t="s">
        <v>22</v>
      </c>
      <c r="H215" s="37" t="s">
        <v>20</v>
      </c>
      <c r="I215" s="37" t="n">
        <v>21</v>
      </c>
      <c r="J215" s="31" t="s">
        <v>860</v>
      </c>
      <c r="K215" s="31" t="s">
        <v>861</v>
      </c>
      <c r="L215" s="37" t="s">
        <v>865</v>
      </c>
      <c r="M215" s="31" t="s">
        <v>866</v>
      </c>
      <c r="N215" s="37" t="s">
        <v>276</v>
      </c>
      <c r="O215" s="37" t="s">
        <v>277</v>
      </c>
      <c r="P215" s="38" t="s">
        <v>278</v>
      </c>
      <c r="Q215" s="37" t="n">
        <v>2001</v>
      </c>
      <c r="R215" s="39" t="s">
        <v>279</v>
      </c>
    </row>
    <row r="216" customFormat="false" ht="12.75" hidden="false" customHeight="false" outlineLevel="0" collapsed="false">
      <c r="A216" s="35" t="n">
        <f aca="false">+A215+1</f>
        <v>215</v>
      </c>
      <c r="B216" s="36" t="n">
        <v>119</v>
      </c>
      <c r="C216" s="37" t="s">
        <v>19</v>
      </c>
      <c r="D216" s="40" t="s">
        <v>20</v>
      </c>
      <c r="E216" s="37" t="s">
        <v>19</v>
      </c>
      <c r="F216" s="31" t="s">
        <v>859</v>
      </c>
      <c r="G216" s="37" t="s">
        <v>22</v>
      </c>
      <c r="H216" s="37" t="s">
        <v>20</v>
      </c>
      <c r="I216" s="37" t="n">
        <v>21</v>
      </c>
      <c r="J216" s="31" t="s">
        <v>860</v>
      </c>
      <c r="K216" s="31" t="s">
        <v>861</v>
      </c>
      <c r="L216" s="37" t="s">
        <v>865</v>
      </c>
      <c r="M216" s="31" t="s">
        <v>867</v>
      </c>
      <c r="N216" s="37" t="s">
        <v>282</v>
      </c>
      <c r="O216" s="37" t="s">
        <v>81</v>
      </c>
      <c r="P216" s="38" t="s">
        <v>278</v>
      </c>
      <c r="Q216" s="37" t="n">
        <v>2001</v>
      </c>
      <c r="R216" s="39" t="s">
        <v>279</v>
      </c>
    </row>
    <row r="217" customFormat="false" ht="12.75" hidden="false" customHeight="false" outlineLevel="0" collapsed="false">
      <c r="A217" s="35" t="n">
        <f aca="false">+A216+1</f>
        <v>216</v>
      </c>
      <c r="B217" s="36" t="n">
        <v>120</v>
      </c>
      <c r="C217" s="37" t="s">
        <v>19</v>
      </c>
      <c r="D217" s="37" t="s">
        <v>19</v>
      </c>
      <c r="E217" s="37" t="s">
        <v>19</v>
      </c>
      <c r="F217" s="31" t="s">
        <v>868</v>
      </c>
      <c r="G217" s="37" t="s">
        <v>22</v>
      </c>
      <c r="H217" s="37" t="s">
        <v>20</v>
      </c>
      <c r="I217" s="37" t="n">
        <v>21</v>
      </c>
      <c r="J217" s="31" t="s">
        <v>860</v>
      </c>
      <c r="K217" s="31" t="s">
        <v>869</v>
      </c>
      <c r="L217" s="37" t="s">
        <v>870</v>
      </c>
      <c r="M217" s="31" t="s">
        <v>871</v>
      </c>
      <c r="N217" s="37" t="s">
        <v>864</v>
      </c>
      <c r="O217" s="37" t="s">
        <v>81</v>
      </c>
      <c r="P217" s="38" t="s">
        <v>278</v>
      </c>
      <c r="Q217" s="37" t="n">
        <v>2001</v>
      </c>
      <c r="R217" s="39" t="s">
        <v>279</v>
      </c>
    </row>
    <row r="218" customFormat="false" ht="12.75" hidden="false" customHeight="false" outlineLevel="0" collapsed="false">
      <c r="A218" s="35" t="n">
        <f aca="false">+A217+1</f>
        <v>217</v>
      </c>
      <c r="B218" s="36" t="n">
        <v>121</v>
      </c>
      <c r="C218" s="37" t="s">
        <v>19</v>
      </c>
      <c r="D218" s="37" t="s">
        <v>19</v>
      </c>
      <c r="E218" s="37" t="s">
        <v>19</v>
      </c>
      <c r="F218" s="31" t="s">
        <v>868</v>
      </c>
      <c r="G218" s="37" t="s">
        <v>22</v>
      </c>
      <c r="H218" s="37" t="s">
        <v>20</v>
      </c>
      <c r="I218" s="37" t="n">
        <v>21</v>
      </c>
      <c r="J218" s="31" t="s">
        <v>860</v>
      </c>
      <c r="K218" s="31" t="s">
        <v>869</v>
      </c>
      <c r="L218" s="37" t="s">
        <v>870</v>
      </c>
      <c r="M218" s="31" t="s">
        <v>872</v>
      </c>
      <c r="N218" s="37" t="s">
        <v>873</v>
      </c>
      <c r="O218" s="37" t="s">
        <v>81</v>
      </c>
      <c r="P218" s="38" t="s">
        <v>278</v>
      </c>
      <c r="Q218" s="37" t="n">
        <v>2001</v>
      </c>
      <c r="R218" s="39" t="s">
        <v>279</v>
      </c>
    </row>
    <row r="219" customFormat="false" ht="12.75" hidden="false" customHeight="false" outlineLevel="0" collapsed="false">
      <c r="A219" s="35" t="n">
        <f aca="false">+A218+1</f>
        <v>218</v>
      </c>
      <c r="B219" s="36" t="n">
        <v>894</v>
      </c>
      <c r="C219" s="41" t="s">
        <v>18</v>
      </c>
      <c r="D219" s="37" t="s">
        <v>19</v>
      </c>
      <c r="E219" s="42" t="s">
        <v>20</v>
      </c>
      <c r="F219" s="48" t="s">
        <v>868</v>
      </c>
      <c r="G219" s="37" t="s">
        <v>22</v>
      </c>
      <c r="H219" s="37" t="s">
        <v>20</v>
      </c>
      <c r="I219" s="37" t="n">
        <v>21</v>
      </c>
      <c r="J219" s="31" t="s">
        <v>860</v>
      </c>
      <c r="K219" s="31" t="s">
        <v>869</v>
      </c>
      <c r="L219" s="37" t="s">
        <v>870</v>
      </c>
      <c r="M219" s="31" t="s">
        <v>871</v>
      </c>
      <c r="N219" s="37" t="s">
        <v>864</v>
      </c>
      <c r="O219" s="37" t="s">
        <v>874</v>
      </c>
      <c r="P219" s="38" t="s">
        <v>278</v>
      </c>
      <c r="Q219" s="37" t="n">
        <v>2001</v>
      </c>
      <c r="R219" s="39" t="s">
        <v>279</v>
      </c>
    </row>
    <row r="220" customFormat="false" ht="12.75" hidden="false" customHeight="false" outlineLevel="0" collapsed="false">
      <c r="A220" s="35" t="n">
        <f aca="false">+A219+1</f>
        <v>219</v>
      </c>
      <c r="B220" s="36" t="n">
        <v>122</v>
      </c>
      <c r="C220" s="37" t="s">
        <v>19</v>
      </c>
      <c r="D220" s="37" t="s">
        <v>19</v>
      </c>
      <c r="E220" s="37" t="s">
        <v>19</v>
      </c>
      <c r="F220" s="31" t="s">
        <v>875</v>
      </c>
      <c r="G220" s="37" t="s">
        <v>134</v>
      </c>
      <c r="H220" s="37" t="s">
        <v>19</v>
      </c>
      <c r="I220" s="37" t="n">
        <v>18</v>
      </c>
      <c r="J220" s="31" t="s">
        <v>876</v>
      </c>
      <c r="K220" s="31" t="s">
        <v>877</v>
      </c>
      <c r="L220" s="37" t="s">
        <v>878</v>
      </c>
      <c r="M220" s="31" t="s">
        <v>879</v>
      </c>
      <c r="N220" s="37" t="s">
        <v>828</v>
      </c>
      <c r="O220" s="37" t="s">
        <v>120</v>
      </c>
      <c r="P220" s="38" t="s">
        <v>108</v>
      </c>
      <c r="Q220" s="37" t="n">
        <v>1998</v>
      </c>
      <c r="R220" s="39" t="s">
        <v>829</v>
      </c>
    </row>
    <row r="221" customFormat="false" ht="12.75" hidden="false" customHeight="false" outlineLevel="0" collapsed="false">
      <c r="A221" s="35" t="n">
        <f aca="false">+A220+1</f>
        <v>220</v>
      </c>
      <c r="B221" s="36" t="n">
        <v>123</v>
      </c>
      <c r="C221" s="37" t="s">
        <v>19</v>
      </c>
      <c r="D221" s="37" t="s">
        <v>19</v>
      </c>
      <c r="E221" s="37" t="s">
        <v>19</v>
      </c>
      <c r="F221" s="31" t="s">
        <v>880</v>
      </c>
      <c r="G221" s="37" t="s">
        <v>134</v>
      </c>
      <c r="H221" s="37" t="s">
        <v>19</v>
      </c>
      <c r="I221" s="37" t="n">
        <v>18</v>
      </c>
      <c r="J221" s="31" t="s">
        <v>876</v>
      </c>
      <c r="K221" s="31" t="s">
        <v>881</v>
      </c>
      <c r="L221" s="37" t="s">
        <v>882</v>
      </c>
      <c r="M221" s="31" t="s">
        <v>883</v>
      </c>
      <c r="N221" s="37" t="s">
        <v>828</v>
      </c>
      <c r="O221" s="37" t="s">
        <v>120</v>
      </c>
      <c r="P221" s="38" t="s">
        <v>108</v>
      </c>
      <c r="Q221" s="37" t="n">
        <v>2001</v>
      </c>
      <c r="R221" s="39" t="s">
        <v>829</v>
      </c>
    </row>
    <row r="222" customFormat="false" ht="12.75" hidden="false" customHeight="false" outlineLevel="0" collapsed="false">
      <c r="A222" s="35" t="n">
        <f aca="false">+A221+1</f>
        <v>221</v>
      </c>
      <c r="B222" s="36" t="n">
        <v>124</v>
      </c>
      <c r="C222" s="37" t="s">
        <v>19</v>
      </c>
      <c r="D222" s="40" t="s">
        <v>20</v>
      </c>
      <c r="E222" s="37" t="s">
        <v>19</v>
      </c>
      <c r="F222" s="31" t="s">
        <v>884</v>
      </c>
      <c r="G222" s="37" t="s">
        <v>22</v>
      </c>
      <c r="H222" s="37" t="s">
        <v>20</v>
      </c>
      <c r="I222" s="37" t="n">
        <v>10</v>
      </c>
      <c r="J222" s="38" t="s">
        <v>885</v>
      </c>
      <c r="K222" s="31" t="s">
        <v>886</v>
      </c>
      <c r="L222" s="37" t="s">
        <v>887</v>
      </c>
      <c r="M222" s="31" t="s">
        <v>888</v>
      </c>
      <c r="N222" s="37" t="s">
        <v>81</v>
      </c>
      <c r="O222" s="37" t="s">
        <v>81</v>
      </c>
      <c r="P222" s="38" t="s">
        <v>95</v>
      </c>
      <c r="Q222" s="37" t="n">
        <v>1989</v>
      </c>
      <c r="R222" s="39" t="s">
        <v>96</v>
      </c>
    </row>
    <row r="223" customFormat="false" ht="12.75" hidden="false" customHeight="false" outlineLevel="0" collapsed="false">
      <c r="A223" s="35" t="n">
        <f aca="false">+A222+1</f>
        <v>222</v>
      </c>
      <c r="B223" s="36" t="n">
        <v>125</v>
      </c>
      <c r="C223" s="37" t="s">
        <v>19</v>
      </c>
      <c r="D223" s="37" t="s">
        <v>19</v>
      </c>
      <c r="E223" s="37" t="s">
        <v>19</v>
      </c>
      <c r="F223" s="31" t="s">
        <v>884</v>
      </c>
      <c r="G223" s="37" t="s">
        <v>22</v>
      </c>
      <c r="H223" s="37" t="s">
        <v>20</v>
      </c>
      <c r="I223" s="37" t="n">
        <v>10</v>
      </c>
      <c r="J223" s="38" t="s">
        <v>885</v>
      </c>
      <c r="K223" s="31" t="s">
        <v>886</v>
      </c>
      <c r="L223" s="37" t="s">
        <v>887</v>
      </c>
      <c r="M223" s="38" t="s">
        <v>889</v>
      </c>
      <c r="N223" s="37" t="s">
        <v>81</v>
      </c>
      <c r="O223" s="37" t="s">
        <v>81</v>
      </c>
      <c r="P223" s="38" t="s">
        <v>95</v>
      </c>
      <c r="Q223" s="37" t="n">
        <v>1989</v>
      </c>
      <c r="R223" s="39" t="s">
        <v>96</v>
      </c>
    </row>
    <row r="224" customFormat="false" ht="12.75" hidden="false" customHeight="false" outlineLevel="0" collapsed="false">
      <c r="A224" s="35" t="n">
        <f aca="false">+A223+1</f>
        <v>223</v>
      </c>
      <c r="B224" s="36" t="n">
        <v>126</v>
      </c>
      <c r="C224" s="37" t="s">
        <v>19</v>
      </c>
      <c r="D224" s="37" t="s">
        <v>19</v>
      </c>
      <c r="E224" s="37" t="s">
        <v>19</v>
      </c>
      <c r="F224" s="31" t="s">
        <v>890</v>
      </c>
      <c r="G224" s="37" t="s">
        <v>22</v>
      </c>
      <c r="H224" s="37" t="s">
        <v>20</v>
      </c>
      <c r="I224" s="37" t="n">
        <v>10</v>
      </c>
      <c r="J224" s="31" t="s">
        <v>891</v>
      </c>
      <c r="K224" s="31" t="s">
        <v>749</v>
      </c>
      <c r="L224" s="37" t="s">
        <v>892</v>
      </c>
      <c r="M224" s="38" t="s">
        <v>893</v>
      </c>
      <c r="N224" s="37" t="s">
        <v>289</v>
      </c>
      <c r="O224" s="37" t="s">
        <v>81</v>
      </c>
      <c r="P224" s="38" t="s">
        <v>85</v>
      </c>
      <c r="Q224" s="37" t="n">
        <v>1997</v>
      </c>
      <c r="R224" s="39" t="s">
        <v>85</v>
      </c>
    </row>
    <row r="225" customFormat="false" ht="12.75" hidden="false" customHeight="false" outlineLevel="0" collapsed="false">
      <c r="A225" s="35" t="n">
        <f aca="false">+A224+1</f>
        <v>224</v>
      </c>
      <c r="B225" s="36" t="n">
        <v>127</v>
      </c>
      <c r="C225" s="37" t="s">
        <v>19</v>
      </c>
      <c r="D225" s="40" t="s">
        <v>20</v>
      </c>
      <c r="E225" s="37" t="s">
        <v>19</v>
      </c>
      <c r="F225" s="31" t="s">
        <v>894</v>
      </c>
      <c r="G225" s="37" t="s">
        <v>22</v>
      </c>
      <c r="H225" s="37" t="s">
        <v>20</v>
      </c>
      <c r="I225" s="37" t="n">
        <v>10</v>
      </c>
      <c r="J225" s="31" t="s">
        <v>895</v>
      </c>
      <c r="K225" s="31" t="s">
        <v>896</v>
      </c>
      <c r="L225" s="37" t="s">
        <v>750</v>
      </c>
      <c r="M225" s="38" t="s">
        <v>897</v>
      </c>
      <c r="N225" s="37" t="s">
        <v>289</v>
      </c>
      <c r="O225" s="37" t="s">
        <v>81</v>
      </c>
      <c r="P225" s="38" t="s">
        <v>85</v>
      </c>
      <c r="Q225" s="37" t="n">
        <v>1997</v>
      </c>
      <c r="R225" s="39" t="s">
        <v>85</v>
      </c>
    </row>
    <row r="226" customFormat="false" ht="12.75" hidden="false" customHeight="false" outlineLevel="0" collapsed="false">
      <c r="A226" s="35" t="n">
        <f aca="false">+A225+1</f>
        <v>225</v>
      </c>
      <c r="B226" s="36" t="n">
        <v>128</v>
      </c>
      <c r="C226" s="37" t="s">
        <v>19</v>
      </c>
      <c r="D226" s="37" t="s">
        <v>19</v>
      </c>
      <c r="E226" s="37" t="s">
        <v>19</v>
      </c>
      <c r="F226" s="31" t="s">
        <v>898</v>
      </c>
      <c r="G226" s="37" t="s">
        <v>22</v>
      </c>
      <c r="H226" s="37" t="s">
        <v>20</v>
      </c>
      <c r="I226" s="37" t="n">
        <v>10</v>
      </c>
      <c r="J226" s="31" t="s">
        <v>895</v>
      </c>
      <c r="K226" s="31" t="s">
        <v>896</v>
      </c>
      <c r="L226" s="37" t="s">
        <v>750</v>
      </c>
      <c r="M226" s="38" t="s">
        <v>897</v>
      </c>
      <c r="N226" s="37" t="s">
        <v>289</v>
      </c>
      <c r="O226" s="37" t="s">
        <v>81</v>
      </c>
      <c r="P226" s="38" t="s">
        <v>85</v>
      </c>
      <c r="Q226" s="37" t="n">
        <v>1997</v>
      </c>
      <c r="R226" s="39" t="s">
        <v>85</v>
      </c>
    </row>
    <row r="227" customFormat="false" ht="12.75" hidden="false" customHeight="false" outlineLevel="0" collapsed="false">
      <c r="A227" s="35" t="n">
        <f aca="false">+A226+1</f>
        <v>226</v>
      </c>
      <c r="B227" s="36" t="n">
        <v>129</v>
      </c>
      <c r="C227" s="37" t="s">
        <v>19</v>
      </c>
      <c r="D227" s="37" t="s">
        <v>19</v>
      </c>
      <c r="E227" s="37" t="s">
        <v>19</v>
      </c>
      <c r="F227" s="31" t="s">
        <v>899</v>
      </c>
      <c r="G227" s="37" t="s">
        <v>22</v>
      </c>
      <c r="H227" s="37" t="s">
        <v>20</v>
      </c>
      <c r="I227" s="37" t="n">
        <v>20</v>
      </c>
      <c r="J227" s="38" t="s">
        <v>900</v>
      </c>
      <c r="K227" s="31" t="s">
        <v>901</v>
      </c>
      <c r="L227" s="37" t="s">
        <v>81</v>
      </c>
      <c r="M227" s="38" t="s">
        <v>902</v>
      </c>
      <c r="N227" s="37" t="s">
        <v>81</v>
      </c>
      <c r="O227" s="37" t="s">
        <v>81</v>
      </c>
      <c r="P227" s="38" t="s">
        <v>903</v>
      </c>
      <c r="Q227" s="37" t="n">
        <v>1989</v>
      </c>
      <c r="R227" s="39" t="s">
        <v>904</v>
      </c>
    </row>
    <row r="228" customFormat="false" ht="12.75" hidden="false" customHeight="false" outlineLevel="0" collapsed="false">
      <c r="A228" s="35" t="n">
        <f aca="false">+A227+1</f>
        <v>227</v>
      </c>
      <c r="B228" s="36" t="n">
        <v>1469</v>
      </c>
      <c r="C228" s="37" t="s">
        <v>20</v>
      </c>
      <c r="D228" s="37" t="s">
        <v>20</v>
      </c>
      <c r="E228" s="37" t="s">
        <v>19</v>
      </c>
      <c r="F228" s="31" t="s">
        <v>905</v>
      </c>
      <c r="G228" s="37" t="s">
        <v>22</v>
      </c>
      <c r="H228" s="37" t="s">
        <v>20</v>
      </c>
      <c r="I228" s="37" t="n">
        <v>20</v>
      </c>
      <c r="J228" s="38" t="s">
        <v>906</v>
      </c>
      <c r="K228" s="31" t="s">
        <v>901</v>
      </c>
      <c r="L228" s="37" t="s">
        <v>81</v>
      </c>
      <c r="M228" s="38" t="s">
        <v>907</v>
      </c>
      <c r="N228" s="37" t="s">
        <v>81</v>
      </c>
      <c r="O228" s="37" t="s">
        <v>81</v>
      </c>
      <c r="P228" s="38" t="s">
        <v>903</v>
      </c>
      <c r="Q228" s="37" t="n">
        <v>1989</v>
      </c>
      <c r="R228" s="39" t="s">
        <v>904</v>
      </c>
    </row>
    <row r="229" customFormat="false" ht="12.75" hidden="false" customHeight="false" outlineLevel="0" collapsed="false">
      <c r="A229" s="35" t="n">
        <f aca="false">+A228+1</f>
        <v>228</v>
      </c>
      <c r="B229" s="36" t="n">
        <v>1213</v>
      </c>
      <c r="C229" s="37" t="s">
        <v>19</v>
      </c>
      <c r="D229" s="37" t="s">
        <v>19</v>
      </c>
      <c r="E229" s="37" t="s">
        <v>19</v>
      </c>
      <c r="F229" s="31" t="s">
        <v>908</v>
      </c>
      <c r="G229" s="37" t="s">
        <v>22</v>
      </c>
      <c r="H229" s="37" t="s">
        <v>20</v>
      </c>
      <c r="I229" s="37" t="n">
        <v>20</v>
      </c>
      <c r="J229" s="38" t="s">
        <v>909</v>
      </c>
      <c r="K229" s="44" t="s">
        <v>910</v>
      </c>
      <c r="L229" s="37" t="s">
        <v>911</v>
      </c>
      <c r="M229" s="38" t="s">
        <v>912</v>
      </c>
      <c r="N229" s="37" t="s">
        <v>701</v>
      </c>
      <c r="O229" s="37" t="s">
        <v>913</v>
      </c>
      <c r="P229" s="38" t="s">
        <v>95</v>
      </c>
      <c r="Q229" s="37" t="n">
        <v>2011</v>
      </c>
      <c r="R229" s="39" t="s">
        <v>96</v>
      </c>
    </row>
    <row r="230" customFormat="false" ht="12.75" hidden="false" customHeight="false" outlineLevel="0" collapsed="false">
      <c r="A230" s="35" t="n">
        <f aca="false">+A229+1</f>
        <v>229</v>
      </c>
      <c r="B230" s="36" t="n">
        <v>1210</v>
      </c>
      <c r="C230" s="37" t="s">
        <v>19</v>
      </c>
      <c r="D230" s="37" t="s">
        <v>19</v>
      </c>
      <c r="E230" s="37" t="s">
        <v>19</v>
      </c>
      <c r="F230" s="31" t="s">
        <v>914</v>
      </c>
      <c r="G230" s="37" t="s">
        <v>22</v>
      </c>
      <c r="H230" s="37" t="s">
        <v>20</v>
      </c>
      <c r="I230" s="37" t="n">
        <v>20</v>
      </c>
      <c r="J230" s="31" t="s">
        <v>475</v>
      </c>
      <c r="K230" s="31" t="n">
        <v>710732</v>
      </c>
      <c r="L230" s="37" t="s">
        <v>915</v>
      </c>
      <c r="M230" s="38" t="s">
        <v>916</v>
      </c>
      <c r="N230" s="37" t="s">
        <v>316</v>
      </c>
      <c r="O230" s="37" t="s">
        <v>917</v>
      </c>
      <c r="P230" s="38" t="s">
        <v>132</v>
      </c>
      <c r="Q230" s="37" t="n">
        <v>2011</v>
      </c>
      <c r="R230" s="39" t="s">
        <v>30</v>
      </c>
    </row>
    <row r="231" customFormat="false" ht="12.75" hidden="false" customHeight="false" outlineLevel="0" collapsed="false">
      <c r="A231" s="35" t="n">
        <f aca="false">+A230+1</f>
        <v>230</v>
      </c>
      <c r="B231" s="36" t="n">
        <v>130</v>
      </c>
      <c r="C231" s="37" t="s">
        <v>19</v>
      </c>
      <c r="D231" s="37" t="s">
        <v>19</v>
      </c>
      <c r="E231" s="37" t="s">
        <v>19</v>
      </c>
      <c r="F231" s="31" t="s">
        <v>914</v>
      </c>
      <c r="G231" s="37" t="s">
        <v>22</v>
      </c>
      <c r="H231" s="37" t="s">
        <v>19</v>
      </c>
      <c r="I231" s="37" t="n">
        <v>20</v>
      </c>
      <c r="J231" s="31" t="s">
        <v>918</v>
      </c>
      <c r="K231" s="31" t="n">
        <v>1397202</v>
      </c>
      <c r="L231" s="37" t="s">
        <v>919</v>
      </c>
      <c r="M231" s="38" t="s">
        <v>920</v>
      </c>
      <c r="N231" s="37" t="s">
        <v>592</v>
      </c>
      <c r="O231" s="37" t="s">
        <v>921</v>
      </c>
      <c r="P231" s="38" t="s">
        <v>318</v>
      </c>
      <c r="Q231" s="37" t="n">
        <v>2005</v>
      </c>
      <c r="R231" s="39" t="s">
        <v>922</v>
      </c>
    </row>
    <row r="232" customFormat="false" ht="12.75" hidden="false" customHeight="false" outlineLevel="0" collapsed="false">
      <c r="A232" s="35" t="n">
        <f aca="false">+A231+1</f>
        <v>231</v>
      </c>
      <c r="B232" s="36" t="n">
        <v>131</v>
      </c>
      <c r="C232" s="37" t="s">
        <v>19</v>
      </c>
      <c r="D232" s="37" t="s">
        <v>19</v>
      </c>
      <c r="E232" s="37" t="s">
        <v>19</v>
      </c>
      <c r="F232" s="31" t="s">
        <v>914</v>
      </c>
      <c r="G232" s="37" t="s">
        <v>22</v>
      </c>
      <c r="H232" s="37" t="s">
        <v>20</v>
      </c>
      <c r="I232" s="37" t="n">
        <v>20</v>
      </c>
      <c r="J232" s="31" t="s">
        <v>923</v>
      </c>
      <c r="K232" s="31" t="s">
        <v>924</v>
      </c>
      <c r="L232" s="37" t="s">
        <v>925</v>
      </c>
      <c r="M232" s="38" t="s">
        <v>926</v>
      </c>
      <c r="N232" s="37" t="s">
        <v>81</v>
      </c>
      <c r="O232" s="37" t="s">
        <v>81</v>
      </c>
      <c r="P232" s="38" t="s">
        <v>145</v>
      </c>
      <c r="Q232" s="37" t="n">
        <v>1994</v>
      </c>
      <c r="R232" s="39" t="s">
        <v>146</v>
      </c>
    </row>
    <row r="233" customFormat="false" ht="12.75" hidden="false" customHeight="false" outlineLevel="0" collapsed="false">
      <c r="A233" s="35" t="n">
        <f aca="false">+A232+1</f>
        <v>232</v>
      </c>
      <c r="B233" s="36" t="n">
        <v>132</v>
      </c>
      <c r="C233" s="37" t="s">
        <v>19</v>
      </c>
      <c r="D233" s="37" t="s">
        <v>19</v>
      </c>
      <c r="E233" s="37" t="s">
        <v>19</v>
      </c>
      <c r="F233" s="31" t="s">
        <v>927</v>
      </c>
      <c r="G233" s="37" t="s">
        <v>127</v>
      </c>
      <c r="H233" s="37" t="s">
        <v>20</v>
      </c>
      <c r="I233" s="37" t="n">
        <v>14</v>
      </c>
      <c r="J233" s="38" t="s">
        <v>928</v>
      </c>
      <c r="K233" s="31" t="s">
        <v>929</v>
      </c>
      <c r="L233" s="37" t="s">
        <v>930</v>
      </c>
      <c r="M233" s="38" t="s">
        <v>931</v>
      </c>
      <c r="N233" s="37" t="s">
        <v>81</v>
      </c>
      <c r="O233" s="37" t="s">
        <v>81</v>
      </c>
      <c r="P233" s="38" t="s">
        <v>318</v>
      </c>
      <c r="Q233" s="37" t="n">
        <v>1994</v>
      </c>
      <c r="R233" s="39" t="s">
        <v>319</v>
      </c>
    </row>
    <row r="234" customFormat="false" ht="12.75" hidden="false" customHeight="false" outlineLevel="0" collapsed="false">
      <c r="A234" s="35" t="n">
        <f aca="false">+A233+1</f>
        <v>233</v>
      </c>
      <c r="B234" s="36" t="n">
        <v>879</v>
      </c>
      <c r="C234" s="41" t="s">
        <v>18</v>
      </c>
      <c r="D234" s="37" t="s">
        <v>19</v>
      </c>
      <c r="E234" s="42" t="s">
        <v>20</v>
      </c>
      <c r="F234" s="31" t="s">
        <v>927</v>
      </c>
      <c r="G234" s="37" t="s">
        <v>127</v>
      </c>
      <c r="H234" s="37" t="s">
        <v>20</v>
      </c>
      <c r="I234" s="37" t="n">
        <v>14</v>
      </c>
      <c r="J234" s="38" t="s">
        <v>928</v>
      </c>
      <c r="K234" s="31" t="s">
        <v>929</v>
      </c>
      <c r="L234" s="37" t="s">
        <v>930</v>
      </c>
      <c r="M234" s="38" t="s">
        <v>932</v>
      </c>
      <c r="N234" s="37" t="s">
        <v>81</v>
      </c>
      <c r="O234" s="37" t="s">
        <v>81</v>
      </c>
      <c r="P234" s="38" t="s">
        <v>318</v>
      </c>
      <c r="Q234" s="37" t="n">
        <v>1994</v>
      </c>
      <c r="R234" s="39" t="s">
        <v>319</v>
      </c>
    </row>
    <row r="235" customFormat="false" ht="12.75" hidden="false" customHeight="false" outlineLevel="0" collapsed="false">
      <c r="A235" s="35" t="n">
        <f aca="false">+A234+1</f>
        <v>234</v>
      </c>
      <c r="B235" s="36" t="n">
        <v>133</v>
      </c>
      <c r="C235" s="37" t="s">
        <v>19</v>
      </c>
      <c r="D235" s="37" t="s">
        <v>19</v>
      </c>
      <c r="E235" s="37" t="s">
        <v>19</v>
      </c>
      <c r="F235" s="31" t="s">
        <v>927</v>
      </c>
      <c r="G235" s="37" t="s">
        <v>127</v>
      </c>
      <c r="H235" s="37" t="s">
        <v>20</v>
      </c>
      <c r="I235" s="37" t="n">
        <v>18</v>
      </c>
      <c r="J235" s="38" t="s">
        <v>933</v>
      </c>
      <c r="K235" s="31" t="s">
        <v>934</v>
      </c>
      <c r="L235" s="37" t="s">
        <v>935</v>
      </c>
      <c r="M235" s="31" t="s">
        <v>936</v>
      </c>
      <c r="N235" s="37" t="s">
        <v>937</v>
      </c>
      <c r="O235" s="37" t="s">
        <v>81</v>
      </c>
      <c r="P235" s="38" t="s">
        <v>132</v>
      </c>
      <c r="Q235" s="37" t="n">
        <v>1996</v>
      </c>
      <c r="R235" s="39" t="s">
        <v>30</v>
      </c>
    </row>
    <row r="236" customFormat="false" ht="12.75" hidden="false" customHeight="false" outlineLevel="0" collapsed="false">
      <c r="A236" s="35" t="n">
        <f aca="false">+A235+1</f>
        <v>235</v>
      </c>
      <c r="B236" s="36" t="n">
        <v>134</v>
      </c>
      <c r="C236" s="37" t="s">
        <v>19</v>
      </c>
      <c r="D236" s="37" t="s">
        <v>19</v>
      </c>
      <c r="E236" s="37" t="s">
        <v>19</v>
      </c>
      <c r="F236" s="31" t="s">
        <v>938</v>
      </c>
      <c r="G236" s="37" t="s">
        <v>22</v>
      </c>
      <c r="H236" s="37" t="s">
        <v>20</v>
      </c>
      <c r="I236" s="37" t="n">
        <v>10</v>
      </c>
      <c r="J236" s="38" t="s">
        <v>885</v>
      </c>
      <c r="K236" s="31" t="s">
        <v>939</v>
      </c>
      <c r="L236" s="37" t="s">
        <v>940</v>
      </c>
      <c r="M236" s="31" t="s">
        <v>941</v>
      </c>
      <c r="N236" s="37" t="s">
        <v>942</v>
      </c>
      <c r="O236" s="37" t="s">
        <v>361</v>
      </c>
      <c r="P236" s="38" t="s">
        <v>85</v>
      </c>
      <c r="Q236" s="37" t="n">
        <v>1991</v>
      </c>
      <c r="R236" s="39" t="s">
        <v>85</v>
      </c>
    </row>
    <row r="237" customFormat="false" ht="12.75" hidden="false" customHeight="false" outlineLevel="0" collapsed="false">
      <c r="A237" s="35" t="n">
        <f aca="false">+A236+1</f>
        <v>236</v>
      </c>
      <c r="B237" s="36" t="n">
        <v>135</v>
      </c>
      <c r="C237" s="37" t="s">
        <v>19</v>
      </c>
      <c r="D237" s="37" t="s">
        <v>19</v>
      </c>
      <c r="E237" s="37" t="s">
        <v>19</v>
      </c>
      <c r="F237" s="31" t="s">
        <v>943</v>
      </c>
      <c r="G237" s="37" t="s">
        <v>22</v>
      </c>
      <c r="H237" s="37" t="s">
        <v>20</v>
      </c>
      <c r="I237" s="37" t="n">
        <v>22</v>
      </c>
      <c r="J237" s="38" t="s">
        <v>944</v>
      </c>
      <c r="K237" s="44" t="s">
        <v>945</v>
      </c>
      <c r="L237" s="37" t="s">
        <v>946</v>
      </c>
      <c r="M237" s="38" t="s">
        <v>947</v>
      </c>
      <c r="N237" s="37" t="s">
        <v>81</v>
      </c>
      <c r="O237" s="37" t="s">
        <v>81</v>
      </c>
      <c r="P237" s="38" t="s">
        <v>132</v>
      </c>
      <c r="Q237" s="37" t="n">
        <v>1992</v>
      </c>
      <c r="R237" s="39" t="s">
        <v>30</v>
      </c>
    </row>
    <row r="238" customFormat="false" ht="12.75" hidden="false" customHeight="false" outlineLevel="0" collapsed="false">
      <c r="A238" s="35" t="n">
        <f aca="false">+A237+1</f>
        <v>237</v>
      </c>
      <c r="B238" s="36" t="n">
        <v>880</v>
      </c>
      <c r="C238" s="41" t="s">
        <v>18</v>
      </c>
      <c r="D238" s="37" t="s">
        <v>19</v>
      </c>
      <c r="E238" s="42" t="s">
        <v>20</v>
      </c>
      <c r="F238" s="31" t="s">
        <v>943</v>
      </c>
      <c r="G238" s="37" t="s">
        <v>22</v>
      </c>
      <c r="H238" s="37" t="s">
        <v>20</v>
      </c>
      <c r="I238" s="37" t="n">
        <v>22</v>
      </c>
      <c r="J238" s="38" t="s">
        <v>944</v>
      </c>
      <c r="K238" s="44" t="s">
        <v>945</v>
      </c>
      <c r="L238" s="37" t="s">
        <v>946</v>
      </c>
      <c r="M238" s="38" t="s">
        <v>948</v>
      </c>
      <c r="N238" s="37" t="s">
        <v>81</v>
      </c>
      <c r="O238" s="37" t="s">
        <v>81</v>
      </c>
      <c r="P238" s="38" t="s">
        <v>132</v>
      </c>
      <c r="Q238" s="37" t="n">
        <v>1992</v>
      </c>
      <c r="R238" s="39" t="s">
        <v>30</v>
      </c>
    </row>
    <row r="239" customFormat="false" ht="12.75" hidden="false" customHeight="false" outlineLevel="0" collapsed="false">
      <c r="A239" s="35" t="n">
        <f aca="false">+A238+1</f>
        <v>238</v>
      </c>
      <c r="B239" s="36" t="n">
        <v>136</v>
      </c>
      <c r="C239" s="37" t="s">
        <v>19</v>
      </c>
      <c r="D239" s="37" t="s">
        <v>19</v>
      </c>
      <c r="E239" s="37" t="s">
        <v>19</v>
      </c>
      <c r="F239" s="31" t="s">
        <v>949</v>
      </c>
      <c r="G239" s="37" t="s">
        <v>22</v>
      </c>
      <c r="H239" s="37" t="s">
        <v>20</v>
      </c>
      <c r="I239" s="37" t="n">
        <v>10</v>
      </c>
      <c r="J239" s="38" t="s">
        <v>885</v>
      </c>
      <c r="K239" s="31" t="s">
        <v>939</v>
      </c>
      <c r="L239" s="37" t="s">
        <v>940</v>
      </c>
      <c r="M239" s="38" t="s">
        <v>950</v>
      </c>
      <c r="N239" s="37" t="s">
        <v>81</v>
      </c>
      <c r="O239" s="37" t="s">
        <v>81</v>
      </c>
      <c r="P239" s="38" t="s">
        <v>85</v>
      </c>
      <c r="Q239" s="37" t="n">
        <v>1991</v>
      </c>
      <c r="R239" s="39" t="s">
        <v>85</v>
      </c>
    </row>
    <row r="240" customFormat="false" ht="12.75" hidden="false" customHeight="false" outlineLevel="0" collapsed="false">
      <c r="A240" s="35" t="n">
        <f aca="false">+A239+1</f>
        <v>239</v>
      </c>
      <c r="B240" s="36" t="n">
        <v>137</v>
      </c>
      <c r="C240" s="37" t="s">
        <v>19</v>
      </c>
      <c r="D240" s="37" t="s">
        <v>19</v>
      </c>
      <c r="E240" s="37" t="s">
        <v>19</v>
      </c>
      <c r="F240" s="31" t="s">
        <v>949</v>
      </c>
      <c r="G240" s="37" t="s">
        <v>22</v>
      </c>
      <c r="H240" s="37" t="s">
        <v>20</v>
      </c>
      <c r="I240" s="37" t="n">
        <v>10</v>
      </c>
      <c r="J240" s="38" t="s">
        <v>885</v>
      </c>
      <c r="K240" s="31" t="s">
        <v>939</v>
      </c>
      <c r="L240" s="37" t="s">
        <v>940</v>
      </c>
      <c r="M240" s="31" t="s">
        <v>941</v>
      </c>
      <c r="N240" s="37" t="s">
        <v>81</v>
      </c>
      <c r="O240" s="37" t="s">
        <v>81</v>
      </c>
      <c r="P240" s="38" t="s">
        <v>85</v>
      </c>
      <c r="Q240" s="37" t="n">
        <v>1991</v>
      </c>
      <c r="R240" s="39" t="s">
        <v>85</v>
      </c>
    </row>
    <row r="241" customFormat="false" ht="12.75" hidden="false" customHeight="false" outlineLevel="0" collapsed="false">
      <c r="A241" s="35" t="n">
        <f aca="false">+A240+1</f>
        <v>240</v>
      </c>
      <c r="B241" s="36" t="n">
        <v>138</v>
      </c>
      <c r="C241" s="37" t="s">
        <v>19</v>
      </c>
      <c r="D241" s="37" t="s">
        <v>19</v>
      </c>
      <c r="E241" s="37" t="s">
        <v>19</v>
      </c>
      <c r="F241" s="31" t="s">
        <v>951</v>
      </c>
      <c r="G241" s="37" t="s">
        <v>22</v>
      </c>
      <c r="H241" s="37" t="s">
        <v>20</v>
      </c>
      <c r="I241" s="37" t="n">
        <v>12</v>
      </c>
      <c r="J241" s="38" t="s">
        <v>952</v>
      </c>
      <c r="K241" s="31" t="s">
        <v>953</v>
      </c>
      <c r="L241" s="37" t="s">
        <v>954</v>
      </c>
      <c r="M241" s="38" t="s">
        <v>955</v>
      </c>
      <c r="N241" s="37" t="s">
        <v>81</v>
      </c>
      <c r="O241" s="37" t="s">
        <v>81</v>
      </c>
      <c r="P241" s="38" t="s">
        <v>85</v>
      </c>
      <c r="Q241" s="37" t="n">
        <v>1993</v>
      </c>
      <c r="R241" s="39" t="s">
        <v>85</v>
      </c>
    </row>
    <row r="242" customFormat="false" ht="12.75" hidden="false" customHeight="false" outlineLevel="0" collapsed="false">
      <c r="A242" s="35" t="n">
        <f aca="false">+A241+1</f>
        <v>241</v>
      </c>
      <c r="B242" s="36" t="n">
        <v>139</v>
      </c>
      <c r="C242" s="37" t="s">
        <v>19</v>
      </c>
      <c r="D242" s="37" t="s">
        <v>19</v>
      </c>
      <c r="E242" s="37" t="s">
        <v>19</v>
      </c>
      <c r="F242" s="31" t="s">
        <v>956</v>
      </c>
      <c r="G242" s="37" t="s">
        <v>22</v>
      </c>
      <c r="H242" s="37" t="s">
        <v>20</v>
      </c>
      <c r="I242" s="37" t="n">
        <v>12</v>
      </c>
      <c r="J242" s="38" t="s">
        <v>957</v>
      </c>
      <c r="K242" s="31" t="s">
        <v>939</v>
      </c>
      <c r="L242" s="37" t="s">
        <v>940</v>
      </c>
      <c r="M242" s="31" t="s">
        <v>955</v>
      </c>
      <c r="N242" s="37" t="s">
        <v>81</v>
      </c>
      <c r="O242" s="37" t="s">
        <v>81</v>
      </c>
      <c r="P242" s="38" t="s">
        <v>85</v>
      </c>
      <c r="Q242" s="37" t="n">
        <v>1993</v>
      </c>
      <c r="R242" s="39" t="s">
        <v>85</v>
      </c>
    </row>
    <row r="243" customFormat="false" ht="12.75" hidden="false" customHeight="false" outlineLevel="0" collapsed="false">
      <c r="A243" s="35" t="n">
        <f aca="false">+A242+1</f>
        <v>242</v>
      </c>
      <c r="B243" s="36" t="n">
        <v>1480</v>
      </c>
      <c r="C243" s="37" t="s">
        <v>19</v>
      </c>
      <c r="D243" s="37" t="s">
        <v>19</v>
      </c>
      <c r="E243" s="37" t="s">
        <v>19</v>
      </c>
      <c r="F243" s="31" t="s">
        <v>958</v>
      </c>
      <c r="G243" s="37" t="s">
        <v>22</v>
      </c>
      <c r="H243" s="37" t="s">
        <v>19</v>
      </c>
      <c r="I243" s="37" t="n">
        <v>6</v>
      </c>
      <c r="J243" s="38" t="s">
        <v>959</v>
      </c>
      <c r="K243" s="49" t="s">
        <v>960</v>
      </c>
      <c r="L243" s="31" t="s">
        <v>961</v>
      </c>
      <c r="M243" s="31" t="s">
        <v>961</v>
      </c>
      <c r="N243" s="31" t="s">
        <v>961</v>
      </c>
      <c r="O243" s="31" t="s">
        <v>961</v>
      </c>
      <c r="P243" s="38" t="s">
        <v>962</v>
      </c>
      <c r="Q243" s="37" t="n">
        <v>2019</v>
      </c>
      <c r="R243" s="39" t="s">
        <v>30</v>
      </c>
    </row>
    <row r="244" customFormat="false" ht="12.75" hidden="false" customHeight="false" outlineLevel="0" collapsed="false">
      <c r="A244" s="35" t="n">
        <f aca="false">+A243+1</f>
        <v>243</v>
      </c>
      <c r="B244" s="36" t="n">
        <v>141</v>
      </c>
      <c r="C244" s="37" t="s">
        <v>19</v>
      </c>
      <c r="D244" s="37" t="s">
        <v>19</v>
      </c>
      <c r="E244" s="37" t="s">
        <v>19</v>
      </c>
      <c r="F244" s="31" t="s">
        <v>963</v>
      </c>
      <c r="G244" s="37" t="s">
        <v>22</v>
      </c>
      <c r="H244" s="37" t="s">
        <v>20</v>
      </c>
      <c r="I244" s="37" t="n">
        <v>22</v>
      </c>
      <c r="J244" s="38" t="s">
        <v>964</v>
      </c>
      <c r="K244" s="31" t="s">
        <v>965</v>
      </c>
      <c r="L244" s="37" t="s">
        <v>966</v>
      </c>
      <c r="M244" s="31" t="s">
        <v>967</v>
      </c>
      <c r="N244" s="37" t="s">
        <v>42</v>
      </c>
      <c r="O244" s="37" t="s">
        <v>968</v>
      </c>
      <c r="P244" s="38" t="s">
        <v>132</v>
      </c>
      <c r="Q244" s="37" t="n">
        <v>1998</v>
      </c>
      <c r="R244" s="39" t="s">
        <v>30</v>
      </c>
    </row>
    <row r="245" customFormat="false" ht="12.75" hidden="false" customHeight="false" outlineLevel="0" collapsed="false">
      <c r="A245" s="35" t="n">
        <f aca="false">+A244+1</f>
        <v>244</v>
      </c>
      <c r="B245" s="36" t="n">
        <v>140</v>
      </c>
      <c r="C245" s="37" t="s">
        <v>19</v>
      </c>
      <c r="D245" s="37" t="s">
        <v>19</v>
      </c>
      <c r="E245" s="37" t="s">
        <v>19</v>
      </c>
      <c r="F245" s="31" t="s">
        <v>969</v>
      </c>
      <c r="G245" s="37" t="s">
        <v>22</v>
      </c>
      <c r="H245" s="37" t="s">
        <v>20</v>
      </c>
      <c r="I245" s="37" t="n">
        <v>22</v>
      </c>
      <c r="J245" s="38" t="s">
        <v>970</v>
      </c>
      <c r="K245" s="31" t="s">
        <v>971</v>
      </c>
      <c r="L245" s="37" t="s">
        <v>972</v>
      </c>
      <c r="M245" s="50" t="s">
        <v>973</v>
      </c>
      <c r="N245" s="37" t="s">
        <v>27</v>
      </c>
      <c r="O245" s="37" t="s">
        <v>974</v>
      </c>
      <c r="P245" s="38" t="s">
        <v>132</v>
      </c>
      <c r="Q245" s="37" t="n">
        <v>2003</v>
      </c>
      <c r="R245" s="39" t="s">
        <v>30</v>
      </c>
    </row>
    <row r="246" customFormat="false" ht="12.75" hidden="false" customHeight="false" outlineLevel="0" collapsed="false">
      <c r="A246" s="35" t="n">
        <f aca="false">+A245+1</f>
        <v>245</v>
      </c>
      <c r="B246" s="36" t="n">
        <v>862</v>
      </c>
      <c r="C246" s="37" t="s">
        <v>19</v>
      </c>
      <c r="D246" s="37" t="s">
        <v>19</v>
      </c>
      <c r="E246" s="37" t="s">
        <v>19</v>
      </c>
      <c r="F246" s="31" t="s">
        <v>969</v>
      </c>
      <c r="G246" s="37" t="s">
        <v>22</v>
      </c>
      <c r="H246" s="37" t="s">
        <v>20</v>
      </c>
      <c r="I246" s="37" t="n">
        <v>22</v>
      </c>
      <c r="J246" s="38" t="s">
        <v>970</v>
      </c>
      <c r="K246" s="31" t="s">
        <v>975</v>
      </c>
      <c r="L246" s="37" t="s">
        <v>972</v>
      </c>
      <c r="M246" s="38" t="s">
        <v>976</v>
      </c>
      <c r="N246" s="37" t="s">
        <v>977</v>
      </c>
      <c r="O246" s="37" t="s">
        <v>978</v>
      </c>
      <c r="P246" s="38" t="s">
        <v>132</v>
      </c>
      <c r="Q246" s="37" t="n">
        <v>2006</v>
      </c>
      <c r="R246" s="39" t="s">
        <v>209</v>
      </c>
    </row>
    <row r="247" customFormat="false" ht="12.75" hidden="false" customHeight="false" outlineLevel="0" collapsed="false">
      <c r="A247" s="35" t="n">
        <f aca="false">+A246+1</f>
        <v>246</v>
      </c>
      <c r="B247" s="36" t="n">
        <v>1151</v>
      </c>
      <c r="C247" s="37" t="s">
        <v>19</v>
      </c>
      <c r="D247" s="37" t="s">
        <v>19</v>
      </c>
      <c r="E247" s="37" t="s">
        <v>19</v>
      </c>
      <c r="F247" s="31" t="s">
        <v>969</v>
      </c>
      <c r="G247" s="37" t="s">
        <v>22</v>
      </c>
      <c r="H247" s="37" t="s">
        <v>20</v>
      </c>
      <c r="I247" s="37" t="n">
        <v>22</v>
      </c>
      <c r="J247" s="38" t="s">
        <v>267</v>
      </c>
      <c r="K247" s="31" t="s">
        <v>975</v>
      </c>
      <c r="L247" s="37" t="s">
        <v>972</v>
      </c>
      <c r="M247" s="38" t="s">
        <v>979</v>
      </c>
      <c r="N247" s="37" t="s">
        <v>143</v>
      </c>
      <c r="O247" s="37" t="s">
        <v>980</v>
      </c>
      <c r="P247" s="38" t="s">
        <v>145</v>
      </c>
      <c r="Q247" s="37" t="n">
        <v>2003</v>
      </c>
      <c r="R247" s="39" t="s">
        <v>146</v>
      </c>
    </row>
    <row r="248" customFormat="false" ht="12.75" hidden="false" customHeight="false" outlineLevel="0" collapsed="false">
      <c r="A248" s="35" t="n">
        <f aca="false">+A247+1</f>
        <v>247</v>
      </c>
      <c r="B248" s="36" t="n">
        <v>1049</v>
      </c>
      <c r="C248" s="37" t="s">
        <v>19</v>
      </c>
      <c r="D248" s="37" t="s">
        <v>19</v>
      </c>
      <c r="E248" s="37" t="s">
        <v>19</v>
      </c>
      <c r="F248" s="31" t="s">
        <v>981</v>
      </c>
      <c r="G248" s="37" t="s">
        <v>22</v>
      </c>
      <c r="H248" s="37" t="s">
        <v>20</v>
      </c>
      <c r="I248" s="37" t="n">
        <v>22</v>
      </c>
      <c r="J248" s="38" t="s">
        <v>982</v>
      </c>
      <c r="K248" s="31" t="n">
        <v>82876554102</v>
      </c>
      <c r="L248" s="37" t="s">
        <v>972</v>
      </c>
      <c r="M248" s="38" t="s">
        <v>983</v>
      </c>
      <c r="N248" s="37" t="s">
        <v>984</v>
      </c>
      <c r="O248" s="37" t="s">
        <v>985</v>
      </c>
      <c r="P248" s="38" t="s">
        <v>598</v>
      </c>
      <c r="Q248" s="37" t="n">
        <v>2003</v>
      </c>
      <c r="R248" s="39" t="s">
        <v>598</v>
      </c>
    </row>
    <row r="249" customFormat="false" ht="12.75" hidden="false" customHeight="false" outlineLevel="0" collapsed="false">
      <c r="A249" s="35" t="n">
        <f aca="false">+A248+1</f>
        <v>248</v>
      </c>
      <c r="B249" s="36" t="n">
        <v>142</v>
      </c>
      <c r="C249" s="37" t="s">
        <v>19</v>
      </c>
      <c r="D249" s="37" t="s">
        <v>19</v>
      </c>
      <c r="E249" s="37" t="s">
        <v>19</v>
      </c>
      <c r="F249" s="31" t="s">
        <v>986</v>
      </c>
      <c r="G249" s="37" t="s">
        <v>22</v>
      </c>
      <c r="H249" s="37" t="s">
        <v>20</v>
      </c>
      <c r="I249" s="37" t="n">
        <v>10</v>
      </c>
      <c r="J249" s="38" t="s">
        <v>885</v>
      </c>
      <c r="K249" s="31" t="s">
        <v>987</v>
      </c>
      <c r="L249" s="37" t="s">
        <v>988</v>
      </c>
      <c r="M249" s="38" t="s">
        <v>989</v>
      </c>
      <c r="N249" s="37" t="s">
        <v>81</v>
      </c>
      <c r="O249" s="37" t="s">
        <v>81</v>
      </c>
      <c r="P249" s="38" t="s">
        <v>85</v>
      </c>
      <c r="Q249" s="37" t="n">
        <v>1993</v>
      </c>
      <c r="R249" s="39" t="s">
        <v>85</v>
      </c>
    </row>
    <row r="250" customFormat="false" ht="12.75" hidden="false" customHeight="false" outlineLevel="0" collapsed="false">
      <c r="A250" s="35" t="n">
        <f aca="false">+A249+1</f>
        <v>249</v>
      </c>
      <c r="B250" s="36" t="n">
        <v>143</v>
      </c>
      <c r="C250" s="37" t="s">
        <v>19</v>
      </c>
      <c r="D250" s="40" t="s">
        <v>20</v>
      </c>
      <c r="E250" s="37" t="s">
        <v>19</v>
      </c>
      <c r="F250" s="31" t="s">
        <v>986</v>
      </c>
      <c r="G250" s="37" t="s">
        <v>22</v>
      </c>
      <c r="H250" s="37" t="s">
        <v>20</v>
      </c>
      <c r="I250" s="37" t="n">
        <v>10</v>
      </c>
      <c r="J250" s="38" t="s">
        <v>885</v>
      </c>
      <c r="K250" s="31" t="s">
        <v>987</v>
      </c>
      <c r="L250" s="37" t="s">
        <v>988</v>
      </c>
      <c r="M250" s="38" t="s">
        <v>990</v>
      </c>
      <c r="N250" s="37" t="s">
        <v>81</v>
      </c>
      <c r="O250" s="37" t="s">
        <v>81</v>
      </c>
      <c r="P250" s="38" t="s">
        <v>85</v>
      </c>
      <c r="Q250" s="37" t="n">
        <v>1993</v>
      </c>
      <c r="R250" s="39" t="s">
        <v>85</v>
      </c>
    </row>
    <row r="251" customFormat="false" ht="12.75" hidden="false" customHeight="false" outlineLevel="0" collapsed="false">
      <c r="A251" s="35" t="n">
        <f aca="false">+A250+1</f>
        <v>250</v>
      </c>
      <c r="B251" s="36" t="n">
        <v>1108</v>
      </c>
      <c r="C251" s="37" t="s">
        <v>19</v>
      </c>
      <c r="D251" s="37" t="s">
        <v>19</v>
      </c>
      <c r="E251" s="37" t="s">
        <v>19</v>
      </c>
      <c r="F251" s="31" t="s">
        <v>991</v>
      </c>
      <c r="G251" s="37" t="s">
        <v>22</v>
      </c>
      <c r="H251" s="37" t="s">
        <v>20</v>
      </c>
      <c r="I251" s="37" t="n">
        <v>12</v>
      </c>
      <c r="J251" s="38" t="s">
        <v>357</v>
      </c>
      <c r="K251" s="31" t="s">
        <v>992</v>
      </c>
      <c r="L251" s="37" t="s">
        <v>993</v>
      </c>
      <c r="M251" s="38" t="s">
        <v>994</v>
      </c>
      <c r="N251" s="37" t="s">
        <v>83</v>
      </c>
      <c r="O251" s="37" t="s">
        <v>995</v>
      </c>
      <c r="P251" s="38" t="s">
        <v>85</v>
      </c>
      <c r="Q251" s="37" t="n">
        <v>2010</v>
      </c>
      <c r="R251" s="39" t="s">
        <v>96</v>
      </c>
    </row>
    <row r="252" customFormat="false" ht="12.75" hidden="false" customHeight="false" outlineLevel="0" collapsed="false">
      <c r="A252" s="35" t="n">
        <f aca="false">+A251+1</f>
        <v>251</v>
      </c>
      <c r="B252" s="36" t="n">
        <v>144</v>
      </c>
      <c r="C252" s="37" t="s">
        <v>19</v>
      </c>
      <c r="D252" s="37" t="s">
        <v>19</v>
      </c>
      <c r="E252" s="37" t="s">
        <v>19</v>
      </c>
      <c r="F252" s="31" t="s">
        <v>996</v>
      </c>
      <c r="G252" s="37" t="s">
        <v>127</v>
      </c>
      <c r="H252" s="37" t="s">
        <v>20</v>
      </c>
      <c r="I252" s="37" t="n">
        <v>21</v>
      </c>
      <c r="J252" s="38" t="s">
        <v>997</v>
      </c>
      <c r="K252" s="44" t="s">
        <v>998</v>
      </c>
      <c r="L252" s="37" t="s">
        <v>999</v>
      </c>
      <c r="M252" s="51" t="s">
        <v>1000</v>
      </c>
      <c r="N252" s="37" t="s">
        <v>497</v>
      </c>
      <c r="O252" s="37" t="s">
        <v>81</v>
      </c>
      <c r="P252" s="38" t="s">
        <v>132</v>
      </c>
      <c r="Q252" s="37" t="n">
        <v>1995</v>
      </c>
      <c r="R252" s="39" t="s">
        <v>30</v>
      </c>
    </row>
    <row r="253" customFormat="false" ht="12.75" hidden="false" customHeight="false" outlineLevel="0" collapsed="false">
      <c r="A253" s="35" t="n">
        <f aca="false">+A252+1</f>
        <v>252</v>
      </c>
      <c r="B253" s="36" t="n">
        <v>1398</v>
      </c>
      <c r="C253" s="37" t="s">
        <v>19</v>
      </c>
      <c r="D253" s="37" t="s">
        <v>19</v>
      </c>
      <c r="E253" s="37" t="s">
        <v>19</v>
      </c>
      <c r="F253" s="31" t="s">
        <v>1001</v>
      </c>
      <c r="G253" s="37" t="s">
        <v>22</v>
      </c>
      <c r="H253" s="37" t="s">
        <v>20</v>
      </c>
      <c r="I253" s="37" t="n">
        <v>14</v>
      </c>
      <c r="J253" s="38" t="s">
        <v>1002</v>
      </c>
      <c r="K253" s="31" t="s">
        <v>1003</v>
      </c>
      <c r="L253" s="37" t="s">
        <v>1004</v>
      </c>
      <c r="M253" s="38" t="s">
        <v>1005</v>
      </c>
      <c r="N253" s="37" t="s">
        <v>1006</v>
      </c>
      <c r="O253" s="37" t="s">
        <v>1007</v>
      </c>
      <c r="P253" s="38" t="s">
        <v>95</v>
      </c>
      <c r="Q253" s="37" t="n">
        <v>2017</v>
      </c>
      <c r="R253" s="39" t="s">
        <v>96</v>
      </c>
    </row>
    <row r="254" customFormat="false" ht="12.75" hidden="false" customHeight="false" outlineLevel="0" collapsed="false">
      <c r="A254" s="35" t="n">
        <f aca="false">+A253+1</f>
        <v>253</v>
      </c>
      <c r="B254" s="36" t="n">
        <v>1399</v>
      </c>
      <c r="C254" s="37" t="s">
        <v>19</v>
      </c>
      <c r="D254" s="37" t="s">
        <v>19</v>
      </c>
      <c r="E254" s="37" t="s">
        <v>19</v>
      </c>
      <c r="F254" s="31" t="s">
        <v>1008</v>
      </c>
      <c r="G254" s="37" t="s">
        <v>22</v>
      </c>
      <c r="H254" s="37" t="s">
        <v>20</v>
      </c>
      <c r="I254" s="37" t="n">
        <v>14</v>
      </c>
      <c r="J254" s="38" t="s">
        <v>1002</v>
      </c>
      <c r="K254" s="31" t="s">
        <v>1003</v>
      </c>
      <c r="L254" s="37" t="s">
        <v>1004</v>
      </c>
      <c r="M254" s="38" t="s">
        <v>1009</v>
      </c>
      <c r="N254" s="37" t="s">
        <v>1010</v>
      </c>
      <c r="O254" s="37" t="s">
        <v>1007</v>
      </c>
      <c r="P254" s="38" t="s">
        <v>95</v>
      </c>
      <c r="Q254" s="37" t="n">
        <v>2017</v>
      </c>
      <c r="R254" s="39" t="s">
        <v>96</v>
      </c>
    </row>
    <row r="255" customFormat="false" ht="12.75" hidden="false" customHeight="false" outlineLevel="0" collapsed="false">
      <c r="A255" s="35" t="n">
        <f aca="false">+A254+1</f>
        <v>254</v>
      </c>
      <c r="B255" s="36" t="n">
        <v>1434</v>
      </c>
      <c r="C255" s="37" t="s">
        <v>19</v>
      </c>
      <c r="D255" s="37" t="s">
        <v>19</v>
      </c>
      <c r="E255" s="37" t="s">
        <v>19</v>
      </c>
      <c r="F255" s="31" t="s">
        <v>1011</v>
      </c>
      <c r="G255" s="37" t="s">
        <v>22</v>
      </c>
      <c r="H255" s="37" t="s">
        <v>20</v>
      </c>
      <c r="I255" s="37" t="n">
        <v>14</v>
      </c>
      <c r="J255" s="38" t="s">
        <v>1002</v>
      </c>
      <c r="K255" s="31" t="s">
        <v>1003</v>
      </c>
      <c r="L255" s="37" t="s">
        <v>1004</v>
      </c>
      <c r="M255" s="38" t="s">
        <v>1012</v>
      </c>
      <c r="N255" s="37" t="s">
        <v>1013</v>
      </c>
      <c r="O255" s="37" t="s">
        <v>81</v>
      </c>
      <c r="P255" s="38" t="s">
        <v>85</v>
      </c>
      <c r="Q255" s="37" t="n">
        <v>2016</v>
      </c>
      <c r="R255" s="39" t="s">
        <v>85</v>
      </c>
    </row>
    <row r="256" customFormat="false" ht="12.75" hidden="false" customHeight="false" outlineLevel="0" collapsed="false">
      <c r="A256" s="35" t="n">
        <f aca="false">+A255+1</f>
        <v>255</v>
      </c>
      <c r="B256" s="36" t="n">
        <v>1435</v>
      </c>
      <c r="C256" s="37" t="s">
        <v>19</v>
      </c>
      <c r="D256" s="37" t="s">
        <v>19</v>
      </c>
      <c r="E256" s="37" t="s">
        <v>19</v>
      </c>
      <c r="F256" s="31" t="s">
        <v>1014</v>
      </c>
      <c r="G256" s="37" t="s">
        <v>22</v>
      </c>
      <c r="H256" s="37" t="s">
        <v>20</v>
      </c>
      <c r="I256" s="37" t="n">
        <v>14</v>
      </c>
      <c r="J256" s="38" t="s">
        <v>1002</v>
      </c>
      <c r="K256" s="31" t="s">
        <v>1003</v>
      </c>
      <c r="L256" s="37" t="s">
        <v>1004</v>
      </c>
      <c r="M256" s="38" t="s">
        <v>1015</v>
      </c>
      <c r="N256" s="37" t="s">
        <v>81</v>
      </c>
      <c r="O256" s="37" t="s">
        <v>81</v>
      </c>
      <c r="P256" s="38" t="s">
        <v>85</v>
      </c>
      <c r="Q256" s="37" t="n">
        <v>2016</v>
      </c>
      <c r="R256" s="39" t="s">
        <v>85</v>
      </c>
    </row>
    <row r="257" customFormat="false" ht="12.75" hidden="false" customHeight="false" outlineLevel="0" collapsed="false">
      <c r="A257" s="35" t="n">
        <f aca="false">+A256+1</f>
        <v>256</v>
      </c>
      <c r="B257" s="36" t="n">
        <v>1358</v>
      </c>
      <c r="C257" s="37" t="s">
        <v>19</v>
      </c>
      <c r="D257" s="37" t="s">
        <v>19</v>
      </c>
      <c r="E257" s="37" t="s">
        <v>19</v>
      </c>
      <c r="F257" s="31" t="s">
        <v>1016</v>
      </c>
      <c r="G257" s="37" t="s">
        <v>22</v>
      </c>
      <c r="H257" s="37" t="s">
        <v>20</v>
      </c>
      <c r="I257" s="37" t="n">
        <v>14</v>
      </c>
      <c r="J257" s="38" t="s">
        <v>1002</v>
      </c>
      <c r="K257" s="31" t="s">
        <v>1003</v>
      </c>
      <c r="L257" s="37" t="s">
        <v>1004</v>
      </c>
      <c r="M257" s="38" t="s">
        <v>1017</v>
      </c>
      <c r="N257" s="37" t="s">
        <v>81</v>
      </c>
      <c r="O257" s="37" t="s">
        <v>81</v>
      </c>
      <c r="P257" s="38" t="s">
        <v>962</v>
      </c>
      <c r="Q257" s="37" t="n">
        <v>2017</v>
      </c>
      <c r="R257" s="39" t="s">
        <v>96</v>
      </c>
    </row>
    <row r="258" customFormat="false" ht="12.75" hidden="false" customHeight="false" outlineLevel="0" collapsed="false">
      <c r="A258" s="35" t="n">
        <f aca="false">+A257+1</f>
        <v>257</v>
      </c>
      <c r="B258" s="36" t="n">
        <v>1359</v>
      </c>
      <c r="C258" s="37" t="s">
        <v>19</v>
      </c>
      <c r="D258" s="37" t="s">
        <v>19</v>
      </c>
      <c r="E258" s="37" t="s">
        <v>19</v>
      </c>
      <c r="F258" s="31" t="s">
        <v>1018</v>
      </c>
      <c r="G258" s="37" t="s">
        <v>22</v>
      </c>
      <c r="H258" s="37" t="s">
        <v>20</v>
      </c>
      <c r="I258" s="37" t="n">
        <v>14</v>
      </c>
      <c r="J258" s="38" t="s">
        <v>1002</v>
      </c>
      <c r="K258" s="31" t="s">
        <v>1003</v>
      </c>
      <c r="L258" s="37" t="s">
        <v>1004</v>
      </c>
      <c r="M258" s="38" t="s">
        <v>1019</v>
      </c>
      <c r="N258" s="37" t="s">
        <v>81</v>
      </c>
      <c r="O258" s="37" t="s">
        <v>81</v>
      </c>
      <c r="P258" s="38" t="s">
        <v>962</v>
      </c>
      <c r="Q258" s="37" t="n">
        <v>2017</v>
      </c>
      <c r="R258" s="39" t="s">
        <v>96</v>
      </c>
    </row>
    <row r="259" customFormat="false" ht="12.75" hidden="false" customHeight="false" outlineLevel="0" collapsed="false">
      <c r="A259" s="35" t="n">
        <f aca="false">+A258+1</f>
        <v>258</v>
      </c>
      <c r="B259" s="36" t="n">
        <v>1436</v>
      </c>
      <c r="C259" s="37" t="s">
        <v>19</v>
      </c>
      <c r="D259" s="37" t="s">
        <v>19</v>
      </c>
      <c r="E259" s="37" t="s">
        <v>19</v>
      </c>
      <c r="F259" s="31" t="s">
        <v>1020</v>
      </c>
      <c r="G259" s="37" t="s">
        <v>22</v>
      </c>
      <c r="H259" s="37" t="s">
        <v>20</v>
      </c>
      <c r="I259" s="37" t="n">
        <v>14</v>
      </c>
      <c r="J259" s="38" t="s">
        <v>1002</v>
      </c>
      <c r="K259" s="31" t="s">
        <v>1003</v>
      </c>
      <c r="L259" s="37" t="s">
        <v>1004</v>
      </c>
      <c r="M259" s="38" t="s">
        <v>1021</v>
      </c>
      <c r="N259" s="37" t="s">
        <v>1022</v>
      </c>
      <c r="O259" s="37" t="s">
        <v>81</v>
      </c>
      <c r="P259" s="38" t="s">
        <v>95</v>
      </c>
      <c r="Q259" s="37" t="n">
        <v>2016</v>
      </c>
      <c r="R259" s="39" t="s">
        <v>96</v>
      </c>
    </row>
    <row r="260" customFormat="false" ht="12.75" hidden="false" customHeight="false" outlineLevel="0" collapsed="false">
      <c r="A260" s="35" t="n">
        <f aca="false">+A259+1</f>
        <v>259</v>
      </c>
      <c r="B260" s="36" t="n">
        <v>1437</v>
      </c>
      <c r="C260" s="37" t="s">
        <v>19</v>
      </c>
      <c r="D260" s="37" t="s">
        <v>19</v>
      </c>
      <c r="E260" s="37" t="s">
        <v>19</v>
      </c>
      <c r="F260" s="31" t="s">
        <v>1023</v>
      </c>
      <c r="G260" s="37" t="s">
        <v>22</v>
      </c>
      <c r="H260" s="37" t="s">
        <v>20</v>
      </c>
      <c r="I260" s="37" t="n">
        <v>14</v>
      </c>
      <c r="J260" s="38" t="s">
        <v>1002</v>
      </c>
      <c r="K260" s="31" t="s">
        <v>1003</v>
      </c>
      <c r="L260" s="37" t="s">
        <v>1004</v>
      </c>
      <c r="M260" s="38" t="s">
        <v>1024</v>
      </c>
      <c r="N260" s="37" t="s">
        <v>1022</v>
      </c>
      <c r="O260" s="37" t="s">
        <v>81</v>
      </c>
      <c r="P260" s="38" t="s">
        <v>95</v>
      </c>
      <c r="Q260" s="37" t="n">
        <v>2016</v>
      </c>
      <c r="R260" s="39" t="s">
        <v>96</v>
      </c>
    </row>
    <row r="261" customFormat="false" ht="12.75" hidden="false" customHeight="false" outlineLevel="0" collapsed="false">
      <c r="A261" s="35" t="n">
        <f aca="false">+A260+1</f>
        <v>260</v>
      </c>
      <c r="B261" s="36" t="n">
        <v>145</v>
      </c>
      <c r="C261" s="37" t="s">
        <v>19</v>
      </c>
      <c r="D261" s="37" t="s">
        <v>19</v>
      </c>
      <c r="E261" s="37" t="s">
        <v>19</v>
      </c>
      <c r="F261" s="31" t="s">
        <v>1025</v>
      </c>
      <c r="G261" s="37" t="s">
        <v>127</v>
      </c>
      <c r="H261" s="37" t="s">
        <v>20</v>
      </c>
      <c r="I261" s="37" t="n">
        <v>25</v>
      </c>
      <c r="J261" s="38" t="s">
        <v>1026</v>
      </c>
      <c r="K261" s="44" t="s">
        <v>1027</v>
      </c>
      <c r="L261" s="37" t="s">
        <v>1028</v>
      </c>
      <c r="M261" s="38" t="s">
        <v>1029</v>
      </c>
      <c r="N261" s="37" t="s">
        <v>81</v>
      </c>
      <c r="O261" s="37" t="s">
        <v>81</v>
      </c>
      <c r="P261" s="38" t="s">
        <v>343</v>
      </c>
      <c r="Q261" s="37" t="n">
        <v>1994</v>
      </c>
      <c r="R261" s="39" t="s">
        <v>319</v>
      </c>
    </row>
    <row r="262" customFormat="false" ht="12.75" hidden="false" customHeight="false" outlineLevel="0" collapsed="false">
      <c r="A262" s="35" t="n">
        <f aca="false">+A261+1</f>
        <v>261</v>
      </c>
      <c r="B262" s="36" t="n">
        <v>146</v>
      </c>
      <c r="C262" s="37" t="s">
        <v>19</v>
      </c>
      <c r="D262" s="37" t="s">
        <v>19</v>
      </c>
      <c r="E262" s="37" t="s">
        <v>19</v>
      </c>
      <c r="F262" s="31" t="s">
        <v>1025</v>
      </c>
      <c r="G262" s="37" t="s">
        <v>127</v>
      </c>
      <c r="H262" s="37" t="s">
        <v>20</v>
      </c>
      <c r="I262" s="37" t="n">
        <v>12</v>
      </c>
      <c r="J262" s="38" t="s">
        <v>1030</v>
      </c>
      <c r="K262" s="31" t="s">
        <v>1031</v>
      </c>
      <c r="L262" s="37" t="s">
        <v>1032</v>
      </c>
      <c r="M262" s="38" t="s">
        <v>1033</v>
      </c>
      <c r="N262" s="37" t="s">
        <v>81</v>
      </c>
      <c r="O262" s="37" t="s">
        <v>81</v>
      </c>
      <c r="P262" s="38" t="s">
        <v>343</v>
      </c>
      <c r="Q262" s="37" t="n">
        <v>1988</v>
      </c>
      <c r="R262" s="39" t="s">
        <v>30</v>
      </c>
    </row>
    <row r="263" customFormat="false" ht="12.75" hidden="false" customHeight="false" outlineLevel="0" collapsed="false">
      <c r="A263" s="35" t="n">
        <f aca="false">+A262+1</f>
        <v>262</v>
      </c>
      <c r="B263" s="36" t="n">
        <v>147</v>
      </c>
      <c r="C263" s="37" t="s">
        <v>19</v>
      </c>
      <c r="D263" s="37" t="s">
        <v>19</v>
      </c>
      <c r="E263" s="37" t="s">
        <v>19</v>
      </c>
      <c r="F263" s="31" t="s">
        <v>1025</v>
      </c>
      <c r="G263" s="37" t="s">
        <v>127</v>
      </c>
      <c r="H263" s="37" t="s">
        <v>20</v>
      </c>
      <c r="I263" s="37" t="n">
        <v>12</v>
      </c>
      <c r="J263" s="38" t="s">
        <v>1030</v>
      </c>
      <c r="K263" s="31" t="s">
        <v>1031</v>
      </c>
      <c r="L263" s="37" t="s">
        <v>1032</v>
      </c>
      <c r="M263" s="31" t="s">
        <v>1034</v>
      </c>
      <c r="N263" s="37" t="s">
        <v>81</v>
      </c>
      <c r="O263" s="37" t="s">
        <v>81</v>
      </c>
      <c r="P263" s="38" t="s">
        <v>343</v>
      </c>
      <c r="Q263" s="37" t="n">
        <v>1988</v>
      </c>
      <c r="R263" s="39" t="s">
        <v>30</v>
      </c>
    </row>
    <row r="264" customFormat="false" ht="12.75" hidden="false" customHeight="false" outlineLevel="0" collapsed="false">
      <c r="A264" s="35" t="n">
        <f aca="false">+A263+1</f>
        <v>263</v>
      </c>
      <c r="B264" s="36" t="n">
        <v>1043</v>
      </c>
      <c r="C264" s="37" t="s">
        <v>19</v>
      </c>
      <c r="D264" s="37" t="s">
        <v>19</v>
      </c>
      <c r="E264" s="37" t="s">
        <v>19</v>
      </c>
      <c r="F264" s="31" t="s">
        <v>1025</v>
      </c>
      <c r="G264" s="37" t="s">
        <v>22</v>
      </c>
      <c r="H264" s="37" t="s">
        <v>20</v>
      </c>
      <c r="I264" s="37" t="n">
        <v>27</v>
      </c>
      <c r="J264" s="38" t="s">
        <v>235</v>
      </c>
      <c r="K264" s="31" t="s">
        <v>1035</v>
      </c>
      <c r="L264" s="37" t="s">
        <v>1036</v>
      </c>
      <c r="M264" s="38" t="s">
        <v>1037</v>
      </c>
      <c r="N264" s="37" t="s">
        <v>239</v>
      </c>
      <c r="O264" s="37" t="s">
        <v>81</v>
      </c>
      <c r="P264" s="38" t="s">
        <v>108</v>
      </c>
      <c r="Q264" s="37" t="n">
        <v>2009</v>
      </c>
      <c r="R264" s="39" t="s">
        <v>109</v>
      </c>
    </row>
    <row r="265" customFormat="false" ht="12.75" hidden="false" customHeight="false" outlineLevel="0" collapsed="false">
      <c r="A265" s="35" t="n">
        <f aca="false">+A264+1</f>
        <v>264</v>
      </c>
      <c r="B265" s="36" t="n">
        <v>898</v>
      </c>
      <c r="C265" s="37" t="s">
        <v>19</v>
      </c>
      <c r="D265" s="37" t="s">
        <v>19</v>
      </c>
      <c r="E265" s="37" t="s">
        <v>19</v>
      </c>
      <c r="F265" s="31" t="s">
        <v>1025</v>
      </c>
      <c r="G265" s="37" t="s">
        <v>22</v>
      </c>
      <c r="H265" s="37" t="s">
        <v>20</v>
      </c>
      <c r="I265" s="37" t="n">
        <v>18</v>
      </c>
      <c r="J265" s="38" t="s">
        <v>1038</v>
      </c>
      <c r="K265" s="31" t="s">
        <v>1039</v>
      </c>
      <c r="L265" s="37" t="s">
        <v>1040</v>
      </c>
      <c r="M265" s="38" t="s">
        <v>1041</v>
      </c>
      <c r="N265" s="37" t="s">
        <v>1042</v>
      </c>
      <c r="O265" s="37" t="s">
        <v>1043</v>
      </c>
      <c r="P265" s="38" t="s">
        <v>132</v>
      </c>
      <c r="Q265" s="37" t="n">
        <v>2007</v>
      </c>
      <c r="R265" s="39" t="s">
        <v>30</v>
      </c>
    </row>
    <row r="266" customFormat="false" ht="12.75" hidden="false" customHeight="false" outlineLevel="0" collapsed="false">
      <c r="A266" s="35" t="n">
        <f aca="false">+A265+1</f>
        <v>265</v>
      </c>
      <c r="B266" s="36" t="n">
        <v>1017</v>
      </c>
      <c r="C266" s="37" t="s">
        <v>19</v>
      </c>
      <c r="D266" s="37" t="s">
        <v>19</v>
      </c>
      <c r="E266" s="37" t="s">
        <v>19</v>
      </c>
      <c r="F266" s="31" t="s">
        <v>1025</v>
      </c>
      <c r="G266" s="37" t="s">
        <v>22</v>
      </c>
      <c r="H266" s="37" t="s">
        <v>20</v>
      </c>
      <c r="I266" s="37" t="n">
        <v>18</v>
      </c>
      <c r="J266" s="38" t="s">
        <v>1038</v>
      </c>
      <c r="K266" s="44" t="s">
        <v>1039</v>
      </c>
      <c r="L266" s="37" t="s">
        <v>1040</v>
      </c>
      <c r="M266" s="38" t="s">
        <v>1044</v>
      </c>
      <c r="N266" s="37" t="s">
        <v>1043</v>
      </c>
      <c r="O266" s="37" t="s">
        <v>1042</v>
      </c>
      <c r="P266" s="38" t="s">
        <v>29</v>
      </c>
      <c r="Q266" s="37" t="n">
        <v>2007</v>
      </c>
      <c r="R266" s="39" t="s">
        <v>30</v>
      </c>
    </row>
    <row r="267" customFormat="false" ht="12.75" hidden="false" customHeight="false" outlineLevel="0" collapsed="false">
      <c r="A267" s="35" t="n">
        <f aca="false">+A266+1</f>
        <v>266</v>
      </c>
      <c r="B267" s="36" t="n">
        <v>1018</v>
      </c>
      <c r="C267" s="37" t="s">
        <v>19</v>
      </c>
      <c r="D267" s="37" t="s">
        <v>19</v>
      </c>
      <c r="E267" s="37" t="s">
        <v>19</v>
      </c>
      <c r="F267" s="31" t="s">
        <v>1025</v>
      </c>
      <c r="G267" s="37" t="s">
        <v>22</v>
      </c>
      <c r="H267" s="37" t="s">
        <v>20</v>
      </c>
      <c r="I267" s="37" t="n">
        <v>18</v>
      </c>
      <c r="J267" s="38" t="s">
        <v>1038</v>
      </c>
      <c r="K267" s="44" t="s">
        <v>1039</v>
      </c>
      <c r="L267" s="37" t="s">
        <v>1040</v>
      </c>
      <c r="M267" s="38" t="s">
        <v>1045</v>
      </c>
      <c r="N267" s="37" t="s">
        <v>1046</v>
      </c>
      <c r="O267" s="37" t="s">
        <v>524</v>
      </c>
      <c r="P267" s="38" t="s">
        <v>29</v>
      </c>
      <c r="Q267" s="37" t="n">
        <v>2007</v>
      </c>
      <c r="R267" s="39" t="s">
        <v>30</v>
      </c>
    </row>
    <row r="268" customFormat="false" ht="12.75" hidden="false" customHeight="false" outlineLevel="0" collapsed="false">
      <c r="A268" s="35" t="n">
        <f aca="false">+A267+1</f>
        <v>267</v>
      </c>
      <c r="B268" s="36" t="n">
        <v>1244</v>
      </c>
      <c r="C268" s="37" t="s">
        <v>19</v>
      </c>
      <c r="D268" s="37" t="s">
        <v>19</v>
      </c>
      <c r="E268" s="37" t="s">
        <v>19</v>
      </c>
      <c r="F268" s="31" t="s">
        <v>1047</v>
      </c>
      <c r="G268" s="37" t="s">
        <v>22</v>
      </c>
      <c r="H268" s="37" t="s">
        <v>20</v>
      </c>
      <c r="I268" s="37" t="n">
        <v>25</v>
      </c>
      <c r="J268" s="38" t="s">
        <v>1048</v>
      </c>
      <c r="K268" s="31" t="s">
        <v>1049</v>
      </c>
      <c r="L268" s="37" t="s">
        <v>1050</v>
      </c>
      <c r="M268" s="38" t="s">
        <v>1051</v>
      </c>
      <c r="N268" s="37" t="s">
        <v>106</v>
      </c>
      <c r="O268" s="37" t="s">
        <v>1052</v>
      </c>
      <c r="P268" s="38" t="s">
        <v>108</v>
      </c>
      <c r="Q268" s="37" t="n">
        <v>2013</v>
      </c>
      <c r="R268" s="39" t="s">
        <v>109</v>
      </c>
    </row>
    <row r="269" customFormat="false" ht="12.75" hidden="false" customHeight="false" outlineLevel="0" collapsed="false">
      <c r="A269" s="35" t="n">
        <f aca="false">+A268+1</f>
        <v>268</v>
      </c>
      <c r="B269" s="36" t="n">
        <v>1245</v>
      </c>
      <c r="C269" s="37" t="s">
        <v>19</v>
      </c>
      <c r="D269" s="37" t="s">
        <v>19</v>
      </c>
      <c r="E269" s="37" t="s">
        <v>19</v>
      </c>
      <c r="F269" s="31" t="s">
        <v>1053</v>
      </c>
      <c r="G269" s="37" t="s">
        <v>22</v>
      </c>
      <c r="H269" s="37" t="s">
        <v>20</v>
      </c>
      <c r="I269" s="37" t="n">
        <v>25</v>
      </c>
      <c r="J269" s="38" t="s">
        <v>1048</v>
      </c>
      <c r="K269" s="31" t="s">
        <v>1049</v>
      </c>
      <c r="L269" s="37" t="s">
        <v>1050</v>
      </c>
      <c r="M269" s="38" t="s">
        <v>1054</v>
      </c>
      <c r="N269" s="37" t="s">
        <v>106</v>
      </c>
      <c r="O269" s="37" t="s">
        <v>1052</v>
      </c>
      <c r="P269" s="38" t="s">
        <v>108</v>
      </c>
      <c r="Q269" s="37" t="n">
        <v>2013</v>
      </c>
      <c r="R269" s="39" t="s">
        <v>109</v>
      </c>
    </row>
    <row r="270" customFormat="false" ht="12.75" hidden="false" customHeight="false" outlineLevel="0" collapsed="false">
      <c r="A270" s="35" t="n">
        <f aca="false">+A269+1</f>
        <v>269</v>
      </c>
      <c r="B270" s="36" t="n">
        <v>148</v>
      </c>
      <c r="C270" s="37" t="s">
        <v>19</v>
      </c>
      <c r="D270" s="37" t="s">
        <v>19</v>
      </c>
      <c r="E270" s="37" t="s">
        <v>19</v>
      </c>
      <c r="F270" s="31" t="s">
        <v>1055</v>
      </c>
      <c r="G270" s="37" t="s">
        <v>22</v>
      </c>
      <c r="H270" s="37" t="s">
        <v>20</v>
      </c>
      <c r="I270" s="37" t="n">
        <v>18</v>
      </c>
      <c r="J270" s="31" t="s">
        <v>1056</v>
      </c>
      <c r="K270" s="44" t="s">
        <v>1057</v>
      </c>
      <c r="L270" s="37" t="s">
        <v>1058</v>
      </c>
      <c r="M270" s="31" t="s">
        <v>1059</v>
      </c>
      <c r="N270" s="37" t="s">
        <v>81</v>
      </c>
      <c r="O270" s="37" t="s">
        <v>81</v>
      </c>
      <c r="P270" s="38" t="s">
        <v>154</v>
      </c>
      <c r="Q270" s="37" t="n">
        <v>1993</v>
      </c>
      <c r="R270" s="39" t="s">
        <v>433</v>
      </c>
    </row>
    <row r="271" customFormat="false" ht="12.75" hidden="false" customHeight="false" outlineLevel="0" collapsed="false">
      <c r="A271" s="35" t="n">
        <f aca="false">+A270+1</f>
        <v>270</v>
      </c>
      <c r="B271" s="36" t="n">
        <v>149</v>
      </c>
      <c r="C271" s="37" t="s">
        <v>19</v>
      </c>
      <c r="D271" s="37" t="s">
        <v>19</v>
      </c>
      <c r="E271" s="37" t="s">
        <v>19</v>
      </c>
      <c r="F271" s="31" t="s">
        <v>1055</v>
      </c>
      <c r="G271" s="37" t="s">
        <v>22</v>
      </c>
      <c r="H271" s="37" t="s">
        <v>20</v>
      </c>
      <c r="I271" s="37" t="n">
        <v>18</v>
      </c>
      <c r="J271" s="31" t="s">
        <v>1056</v>
      </c>
      <c r="K271" s="44" t="s">
        <v>1057</v>
      </c>
      <c r="L271" s="37" t="s">
        <v>1058</v>
      </c>
      <c r="M271" s="31" t="s">
        <v>1060</v>
      </c>
      <c r="N271" s="37" t="s">
        <v>81</v>
      </c>
      <c r="O271" s="37" t="s">
        <v>81</v>
      </c>
      <c r="P271" s="38" t="s">
        <v>154</v>
      </c>
      <c r="Q271" s="37" t="n">
        <v>1993</v>
      </c>
      <c r="R271" s="39" t="s">
        <v>433</v>
      </c>
    </row>
    <row r="272" customFormat="false" ht="12.75" hidden="false" customHeight="false" outlineLevel="0" collapsed="false">
      <c r="A272" s="35" t="n">
        <f aca="false">+A271+1</f>
        <v>271</v>
      </c>
      <c r="B272" s="36" t="n">
        <v>150</v>
      </c>
      <c r="C272" s="37" t="s">
        <v>19</v>
      </c>
      <c r="D272" s="40" t="s">
        <v>20</v>
      </c>
      <c r="E272" s="37" t="s">
        <v>19</v>
      </c>
      <c r="F272" s="31" t="s">
        <v>1055</v>
      </c>
      <c r="G272" s="37" t="s">
        <v>22</v>
      </c>
      <c r="H272" s="37" t="s">
        <v>20</v>
      </c>
      <c r="I272" s="37" t="n">
        <v>18</v>
      </c>
      <c r="J272" s="31" t="s">
        <v>1056</v>
      </c>
      <c r="K272" s="44" t="s">
        <v>1057</v>
      </c>
      <c r="L272" s="37" t="s">
        <v>1058</v>
      </c>
      <c r="M272" s="31" t="s">
        <v>1061</v>
      </c>
      <c r="N272" s="37" t="s">
        <v>81</v>
      </c>
      <c r="O272" s="37" t="s">
        <v>81</v>
      </c>
      <c r="P272" s="38" t="s">
        <v>154</v>
      </c>
      <c r="Q272" s="37" t="n">
        <v>1993</v>
      </c>
      <c r="R272" s="39" t="s">
        <v>433</v>
      </c>
    </row>
    <row r="273" customFormat="false" ht="12.75" hidden="false" customHeight="false" outlineLevel="0" collapsed="false">
      <c r="A273" s="35" t="n">
        <f aca="false">+A272+1</f>
        <v>272</v>
      </c>
      <c r="B273" s="36" t="n">
        <v>151</v>
      </c>
      <c r="C273" s="37" t="s">
        <v>19</v>
      </c>
      <c r="D273" s="40" t="s">
        <v>20</v>
      </c>
      <c r="E273" s="37" t="s">
        <v>19</v>
      </c>
      <c r="F273" s="31" t="s">
        <v>1055</v>
      </c>
      <c r="G273" s="37" t="s">
        <v>22</v>
      </c>
      <c r="H273" s="37" t="s">
        <v>20</v>
      </c>
      <c r="I273" s="37" t="n">
        <v>18</v>
      </c>
      <c r="J273" s="31" t="s">
        <v>1056</v>
      </c>
      <c r="K273" s="44" t="s">
        <v>1057</v>
      </c>
      <c r="L273" s="37" t="s">
        <v>1058</v>
      </c>
      <c r="M273" s="31" t="s">
        <v>1062</v>
      </c>
      <c r="N273" s="37" t="s">
        <v>1063</v>
      </c>
      <c r="O273" s="37" t="s">
        <v>1064</v>
      </c>
      <c r="P273" s="38" t="s">
        <v>125</v>
      </c>
      <c r="Q273" s="37" t="n">
        <v>1993</v>
      </c>
      <c r="R273" s="39" t="s">
        <v>433</v>
      </c>
    </row>
    <row r="274" customFormat="false" ht="12.75" hidden="false" customHeight="false" outlineLevel="0" collapsed="false">
      <c r="A274" s="35" t="n">
        <f aca="false">+A273+1</f>
        <v>273</v>
      </c>
      <c r="B274" s="36" t="n">
        <v>152</v>
      </c>
      <c r="C274" s="37" t="s">
        <v>19</v>
      </c>
      <c r="D274" s="40" t="s">
        <v>20</v>
      </c>
      <c r="E274" s="37" t="s">
        <v>19</v>
      </c>
      <c r="F274" s="31" t="s">
        <v>1055</v>
      </c>
      <c r="G274" s="37" t="s">
        <v>22</v>
      </c>
      <c r="H274" s="37" t="s">
        <v>20</v>
      </c>
      <c r="I274" s="37" t="n">
        <v>18</v>
      </c>
      <c r="J274" s="31" t="s">
        <v>1056</v>
      </c>
      <c r="K274" s="44" t="s">
        <v>1057</v>
      </c>
      <c r="L274" s="37" t="s">
        <v>1058</v>
      </c>
      <c r="M274" s="31" t="s">
        <v>1065</v>
      </c>
      <c r="N274" s="37" t="s">
        <v>81</v>
      </c>
      <c r="O274" s="37" t="s">
        <v>81</v>
      </c>
      <c r="P274" s="38" t="s">
        <v>125</v>
      </c>
      <c r="Q274" s="37" t="n">
        <v>1993</v>
      </c>
      <c r="R274" s="39" t="s">
        <v>433</v>
      </c>
    </row>
    <row r="275" customFormat="false" ht="12.75" hidden="false" customHeight="false" outlineLevel="0" collapsed="false">
      <c r="A275" s="35" t="n">
        <f aca="false">+A274+1</f>
        <v>274</v>
      </c>
      <c r="B275" s="36" t="n">
        <v>153</v>
      </c>
      <c r="C275" s="37" t="s">
        <v>19</v>
      </c>
      <c r="D275" s="40" t="s">
        <v>20</v>
      </c>
      <c r="E275" s="37" t="s">
        <v>19</v>
      </c>
      <c r="F275" s="31" t="s">
        <v>1055</v>
      </c>
      <c r="G275" s="37" t="s">
        <v>22</v>
      </c>
      <c r="H275" s="37" t="s">
        <v>20</v>
      </c>
      <c r="I275" s="37" t="n">
        <v>18</v>
      </c>
      <c r="J275" s="31" t="s">
        <v>1056</v>
      </c>
      <c r="K275" s="44" t="s">
        <v>1057</v>
      </c>
      <c r="L275" s="37" t="s">
        <v>1058</v>
      </c>
      <c r="M275" s="31" t="s">
        <v>1066</v>
      </c>
      <c r="N275" s="37" t="s">
        <v>1067</v>
      </c>
      <c r="O275" s="37" t="s">
        <v>81</v>
      </c>
      <c r="P275" s="38" t="s">
        <v>125</v>
      </c>
      <c r="Q275" s="37" t="n">
        <v>1993</v>
      </c>
      <c r="R275" s="39" t="s">
        <v>433</v>
      </c>
    </row>
    <row r="276" customFormat="false" ht="12.75" hidden="false" customHeight="false" outlineLevel="0" collapsed="false">
      <c r="A276" s="35" t="n">
        <f aca="false">+A275+1</f>
        <v>275</v>
      </c>
      <c r="B276" s="36" t="n">
        <v>154</v>
      </c>
      <c r="C276" s="37" t="s">
        <v>19</v>
      </c>
      <c r="D276" s="37" t="s">
        <v>19</v>
      </c>
      <c r="E276" s="37" t="s">
        <v>19</v>
      </c>
      <c r="F276" s="31" t="s">
        <v>1055</v>
      </c>
      <c r="G276" s="37" t="s">
        <v>22</v>
      </c>
      <c r="H276" s="37" t="s">
        <v>20</v>
      </c>
      <c r="I276" s="37" t="n">
        <v>18</v>
      </c>
      <c r="J276" s="31" t="s">
        <v>536</v>
      </c>
      <c r="K276" s="31" t="s">
        <v>1068</v>
      </c>
      <c r="L276" s="37" t="s">
        <v>1058</v>
      </c>
      <c r="M276" s="31" t="s">
        <v>1069</v>
      </c>
      <c r="N276" s="37" t="s">
        <v>81</v>
      </c>
      <c r="O276" s="37" t="s">
        <v>1070</v>
      </c>
      <c r="P276" s="38" t="s">
        <v>108</v>
      </c>
      <c r="Q276" s="37" t="n">
        <v>1995</v>
      </c>
      <c r="R276" s="39" t="s">
        <v>109</v>
      </c>
    </row>
    <row r="277" customFormat="false" ht="12.75" hidden="false" customHeight="false" outlineLevel="0" collapsed="false">
      <c r="A277" s="35" t="n">
        <f aca="false">+A276+1</f>
        <v>276</v>
      </c>
      <c r="B277" s="36" t="n">
        <v>155</v>
      </c>
      <c r="C277" s="37" t="s">
        <v>19</v>
      </c>
      <c r="D277" s="40" t="s">
        <v>20</v>
      </c>
      <c r="E277" s="37" t="s">
        <v>19</v>
      </c>
      <c r="F277" s="31" t="s">
        <v>1055</v>
      </c>
      <c r="G277" s="37" t="s">
        <v>22</v>
      </c>
      <c r="H277" s="37" t="s">
        <v>20</v>
      </c>
      <c r="I277" s="37" t="n">
        <v>18</v>
      </c>
      <c r="J277" s="31" t="s">
        <v>536</v>
      </c>
      <c r="K277" s="31" t="s">
        <v>1068</v>
      </c>
      <c r="L277" s="37" t="s">
        <v>1058</v>
      </c>
      <c r="M277" s="31" t="s">
        <v>1071</v>
      </c>
      <c r="N277" s="37" t="s">
        <v>271</v>
      </c>
      <c r="O277" s="37" t="s">
        <v>828</v>
      </c>
      <c r="P277" s="38" t="s">
        <v>108</v>
      </c>
      <c r="Q277" s="37" t="n">
        <v>1995</v>
      </c>
      <c r="R277" s="39" t="s">
        <v>109</v>
      </c>
    </row>
    <row r="278" customFormat="false" ht="12.75" hidden="false" customHeight="false" outlineLevel="0" collapsed="false">
      <c r="A278" s="35" t="n">
        <f aca="false">+A277+1</f>
        <v>277</v>
      </c>
      <c r="B278" s="36" t="n">
        <v>156</v>
      </c>
      <c r="C278" s="37" t="s">
        <v>19</v>
      </c>
      <c r="D278" s="37" t="s">
        <v>19</v>
      </c>
      <c r="E278" s="37" t="s">
        <v>19</v>
      </c>
      <c r="F278" s="31" t="s">
        <v>1072</v>
      </c>
      <c r="G278" s="37" t="s">
        <v>22</v>
      </c>
      <c r="H278" s="37" t="s">
        <v>20</v>
      </c>
      <c r="I278" s="37" t="n">
        <v>24</v>
      </c>
      <c r="J278" s="38" t="s">
        <v>812</v>
      </c>
      <c r="K278" s="31" t="s">
        <v>1073</v>
      </c>
      <c r="L278" s="37" t="s">
        <v>1074</v>
      </c>
      <c r="M278" s="31" t="s">
        <v>1075</v>
      </c>
      <c r="N278" s="37" t="s">
        <v>81</v>
      </c>
      <c r="O278" s="37" t="s">
        <v>81</v>
      </c>
      <c r="P278" s="38" t="s">
        <v>145</v>
      </c>
      <c r="Q278" s="37" t="n">
        <v>1989</v>
      </c>
      <c r="R278" s="39" t="s">
        <v>146</v>
      </c>
    </row>
    <row r="279" customFormat="false" ht="12.75" hidden="false" customHeight="false" outlineLevel="0" collapsed="false">
      <c r="A279" s="35" t="n">
        <f aca="false">+A278+1</f>
        <v>278</v>
      </c>
      <c r="B279" s="36" t="n">
        <v>157</v>
      </c>
      <c r="C279" s="37" t="s">
        <v>19</v>
      </c>
      <c r="D279" s="37" t="s">
        <v>19</v>
      </c>
      <c r="E279" s="37" t="s">
        <v>19</v>
      </c>
      <c r="F279" s="31" t="s">
        <v>1072</v>
      </c>
      <c r="G279" s="37" t="s">
        <v>22</v>
      </c>
      <c r="H279" s="37" t="s">
        <v>20</v>
      </c>
      <c r="I279" s="37" t="n">
        <v>24</v>
      </c>
      <c r="J279" s="38" t="s">
        <v>812</v>
      </c>
      <c r="K279" s="31" t="s">
        <v>1073</v>
      </c>
      <c r="L279" s="37" t="s">
        <v>1074</v>
      </c>
      <c r="M279" s="38" t="s">
        <v>1076</v>
      </c>
      <c r="N279" s="37" t="s">
        <v>81</v>
      </c>
      <c r="O279" s="37" t="s">
        <v>81</v>
      </c>
      <c r="P279" s="38" t="s">
        <v>114</v>
      </c>
      <c r="Q279" s="37" t="n">
        <v>1988</v>
      </c>
      <c r="R279" s="39" t="s">
        <v>30</v>
      </c>
    </row>
    <row r="280" customFormat="false" ht="12.75" hidden="false" customHeight="false" outlineLevel="0" collapsed="false">
      <c r="A280" s="35" t="n">
        <f aca="false">+A279+1</f>
        <v>279</v>
      </c>
      <c r="B280" s="36" t="n">
        <v>158</v>
      </c>
      <c r="C280" s="37" t="s">
        <v>19</v>
      </c>
      <c r="D280" s="40" t="s">
        <v>20</v>
      </c>
      <c r="E280" s="37" t="s">
        <v>19</v>
      </c>
      <c r="F280" s="31" t="s">
        <v>1072</v>
      </c>
      <c r="G280" s="37" t="s">
        <v>22</v>
      </c>
      <c r="H280" s="37" t="s">
        <v>20</v>
      </c>
      <c r="I280" s="37" t="n">
        <v>24</v>
      </c>
      <c r="J280" s="38" t="s">
        <v>812</v>
      </c>
      <c r="K280" s="31" t="s">
        <v>1073</v>
      </c>
      <c r="L280" s="37" t="s">
        <v>1074</v>
      </c>
      <c r="M280" s="31" t="s">
        <v>1077</v>
      </c>
      <c r="N280" s="37" t="s">
        <v>81</v>
      </c>
      <c r="O280" s="37" t="s">
        <v>81</v>
      </c>
      <c r="P280" s="31" t="s">
        <v>1078</v>
      </c>
      <c r="Q280" s="37" t="n">
        <v>1988</v>
      </c>
      <c r="R280" s="39" t="s">
        <v>30</v>
      </c>
    </row>
    <row r="281" customFormat="false" ht="12.75" hidden="false" customHeight="false" outlineLevel="0" collapsed="false">
      <c r="A281" s="35" t="n">
        <f aca="false">+A280+1</f>
        <v>280</v>
      </c>
      <c r="B281" s="36" t="n">
        <v>159</v>
      </c>
      <c r="C281" s="37" t="s">
        <v>19</v>
      </c>
      <c r="D281" s="37" t="s">
        <v>19</v>
      </c>
      <c r="E281" s="37" t="s">
        <v>19</v>
      </c>
      <c r="F281" s="31" t="s">
        <v>1072</v>
      </c>
      <c r="G281" s="37" t="s">
        <v>22</v>
      </c>
      <c r="H281" s="37" t="s">
        <v>20</v>
      </c>
      <c r="I281" s="37" t="n">
        <v>24</v>
      </c>
      <c r="J281" s="38" t="s">
        <v>812</v>
      </c>
      <c r="K281" s="31" t="s">
        <v>1073</v>
      </c>
      <c r="L281" s="37" t="s">
        <v>1074</v>
      </c>
      <c r="M281" s="38" t="s">
        <v>1076</v>
      </c>
      <c r="N281" s="37" t="s">
        <v>81</v>
      </c>
      <c r="O281" s="37" t="s">
        <v>81</v>
      </c>
      <c r="P281" s="38" t="s">
        <v>132</v>
      </c>
      <c r="Q281" s="37" t="n">
        <v>1988</v>
      </c>
      <c r="R281" s="39" t="s">
        <v>30</v>
      </c>
    </row>
    <row r="282" customFormat="false" ht="12.75" hidden="false" customHeight="false" outlineLevel="0" collapsed="false">
      <c r="A282" s="35" t="n">
        <f aca="false">+A281+1</f>
        <v>281</v>
      </c>
      <c r="B282" s="36" t="n">
        <v>160</v>
      </c>
      <c r="C282" s="37" t="s">
        <v>19</v>
      </c>
      <c r="D282" s="37" t="s">
        <v>19</v>
      </c>
      <c r="E282" s="37" t="s">
        <v>19</v>
      </c>
      <c r="F282" s="31" t="s">
        <v>1072</v>
      </c>
      <c r="G282" s="37" t="s">
        <v>22</v>
      </c>
      <c r="H282" s="37" t="s">
        <v>20</v>
      </c>
      <c r="I282" s="37" t="n">
        <v>24</v>
      </c>
      <c r="J282" s="38" t="s">
        <v>812</v>
      </c>
      <c r="K282" s="31" t="s">
        <v>1073</v>
      </c>
      <c r="L282" s="37" t="s">
        <v>1074</v>
      </c>
      <c r="M282" s="31" t="s">
        <v>1079</v>
      </c>
      <c r="N282" s="37" t="s">
        <v>81</v>
      </c>
      <c r="O282" s="37" t="s">
        <v>81</v>
      </c>
      <c r="P282" s="38" t="s">
        <v>125</v>
      </c>
      <c r="Q282" s="37" t="n">
        <v>1988</v>
      </c>
      <c r="R282" s="39" t="s">
        <v>30</v>
      </c>
    </row>
    <row r="283" customFormat="false" ht="12.75" hidden="false" customHeight="false" outlineLevel="0" collapsed="false">
      <c r="A283" s="35" t="n">
        <f aca="false">+A282+1</f>
        <v>282</v>
      </c>
      <c r="B283" s="36" t="n">
        <v>1024</v>
      </c>
      <c r="C283" s="37" t="s">
        <v>19</v>
      </c>
      <c r="D283" s="37" t="s">
        <v>19</v>
      </c>
      <c r="E283" s="37" t="s">
        <v>19</v>
      </c>
      <c r="F283" s="31" t="s">
        <v>1080</v>
      </c>
      <c r="G283" s="37" t="s">
        <v>88</v>
      </c>
      <c r="H283" s="37" t="s">
        <v>20</v>
      </c>
      <c r="I283" s="37" t="n">
        <v>18</v>
      </c>
      <c r="J283" s="38" t="s">
        <v>1081</v>
      </c>
      <c r="K283" s="31" t="s">
        <v>1082</v>
      </c>
      <c r="L283" s="37" t="s">
        <v>1083</v>
      </c>
      <c r="M283" s="38" t="s">
        <v>1084</v>
      </c>
      <c r="N283" s="37" t="s">
        <v>188</v>
      </c>
      <c r="O283" s="37" t="s">
        <v>1085</v>
      </c>
      <c r="P283" s="38" t="s">
        <v>132</v>
      </c>
      <c r="Q283" s="37" t="n">
        <v>2008</v>
      </c>
      <c r="R283" s="39" t="s">
        <v>30</v>
      </c>
    </row>
    <row r="284" customFormat="false" ht="12.75" hidden="false" customHeight="false" outlineLevel="0" collapsed="false">
      <c r="A284" s="35" t="n">
        <f aca="false">+A283+1</f>
        <v>283</v>
      </c>
      <c r="B284" s="36" t="n">
        <v>1040</v>
      </c>
      <c r="C284" s="37" t="s">
        <v>19</v>
      </c>
      <c r="D284" s="37" t="s">
        <v>19</v>
      </c>
      <c r="E284" s="37" t="s">
        <v>19</v>
      </c>
      <c r="F284" s="31" t="s">
        <v>1086</v>
      </c>
      <c r="G284" s="37" t="s">
        <v>22</v>
      </c>
      <c r="H284" s="37" t="s">
        <v>19</v>
      </c>
      <c r="I284" s="37" t="n">
        <v>15</v>
      </c>
      <c r="J284" s="38" t="s">
        <v>1087</v>
      </c>
      <c r="K284" s="44" t="s">
        <v>1088</v>
      </c>
      <c r="L284" s="37" t="s">
        <v>1089</v>
      </c>
      <c r="M284" s="38" t="s">
        <v>1090</v>
      </c>
      <c r="N284" s="37" t="s">
        <v>1091</v>
      </c>
      <c r="O284" s="37" t="s">
        <v>1092</v>
      </c>
      <c r="P284" s="38" t="s">
        <v>29</v>
      </c>
      <c r="Q284" s="37" t="n">
        <v>2008</v>
      </c>
      <c r="R284" s="39" t="s">
        <v>30</v>
      </c>
    </row>
    <row r="285" customFormat="false" ht="12.75" hidden="false" customHeight="false" outlineLevel="0" collapsed="false">
      <c r="A285" s="35" t="n">
        <f aca="false">+A284+1</f>
        <v>284</v>
      </c>
      <c r="B285" s="36" t="n">
        <v>1041</v>
      </c>
      <c r="C285" s="37" t="s">
        <v>19</v>
      </c>
      <c r="D285" s="37" t="s">
        <v>19</v>
      </c>
      <c r="E285" s="37" t="s">
        <v>19</v>
      </c>
      <c r="F285" s="31" t="s">
        <v>1093</v>
      </c>
      <c r="G285" s="37" t="s">
        <v>22</v>
      </c>
      <c r="H285" s="37" t="s">
        <v>19</v>
      </c>
      <c r="I285" s="37" t="n">
        <v>15</v>
      </c>
      <c r="J285" s="38" t="s">
        <v>1087</v>
      </c>
      <c r="K285" s="44" t="s">
        <v>1094</v>
      </c>
      <c r="L285" s="37" t="s">
        <v>1095</v>
      </c>
      <c r="M285" s="38" t="s">
        <v>1096</v>
      </c>
      <c r="N285" s="37" t="s">
        <v>1091</v>
      </c>
      <c r="O285" s="37" t="s">
        <v>1097</v>
      </c>
      <c r="P285" s="38" t="s">
        <v>29</v>
      </c>
      <c r="Q285" s="37" t="n">
        <v>2008</v>
      </c>
      <c r="R285" s="39" t="s">
        <v>30</v>
      </c>
    </row>
    <row r="286" customFormat="false" ht="12.75" hidden="false" customHeight="false" outlineLevel="0" collapsed="false">
      <c r="A286" s="35" t="n">
        <f aca="false">+A285+1</f>
        <v>285</v>
      </c>
      <c r="B286" s="36" t="n">
        <v>1042</v>
      </c>
      <c r="C286" s="37" t="s">
        <v>19</v>
      </c>
      <c r="D286" s="37" t="s">
        <v>19</v>
      </c>
      <c r="E286" s="37" t="s">
        <v>19</v>
      </c>
      <c r="F286" s="31" t="s">
        <v>1098</v>
      </c>
      <c r="G286" s="37" t="s">
        <v>22</v>
      </c>
      <c r="H286" s="37" t="s">
        <v>19</v>
      </c>
      <c r="I286" s="37" t="n">
        <v>15</v>
      </c>
      <c r="J286" s="38" t="s">
        <v>1087</v>
      </c>
      <c r="K286" s="44" t="s">
        <v>1099</v>
      </c>
      <c r="L286" s="37" t="s">
        <v>1095</v>
      </c>
      <c r="M286" s="38" t="s">
        <v>1100</v>
      </c>
      <c r="N286" s="37" t="s">
        <v>1091</v>
      </c>
      <c r="O286" s="37" t="s">
        <v>1097</v>
      </c>
      <c r="P286" s="38" t="s">
        <v>29</v>
      </c>
      <c r="Q286" s="37" t="n">
        <v>2008</v>
      </c>
      <c r="R286" s="39" t="s">
        <v>30</v>
      </c>
    </row>
    <row r="287" customFormat="false" ht="12.75" hidden="false" customHeight="false" outlineLevel="0" collapsed="false">
      <c r="A287" s="35" t="n">
        <f aca="false">+A286+1</f>
        <v>286</v>
      </c>
      <c r="B287" s="36" t="n">
        <v>951</v>
      </c>
      <c r="C287" s="37" t="s">
        <v>19</v>
      </c>
      <c r="D287" s="37" t="s">
        <v>19</v>
      </c>
      <c r="E287" s="37" t="s">
        <v>19</v>
      </c>
      <c r="F287" s="31" t="s">
        <v>1101</v>
      </c>
      <c r="G287" s="37" t="s">
        <v>22</v>
      </c>
      <c r="H287" s="37" t="s">
        <v>19</v>
      </c>
      <c r="I287" s="37" t="n">
        <v>15</v>
      </c>
      <c r="J287" s="38" t="s">
        <v>1102</v>
      </c>
      <c r="K287" s="44" t="s">
        <v>1103</v>
      </c>
      <c r="L287" s="37" t="s">
        <v>1104</v>
      </c>
      <c r="M287" s="38" t="s">
        <v>1105</v>
      </c>
      <c r="N287" s="37" t="s">
        <v>1091</v>
      </c>
      <c r="O287" s="37" t="s">
        <v>1092</v>
      </c>
      <c r="P287" s="38" t="s">
        <v>29</v>
      </c>
      <c r="Q287" s="37" t="n">
        <v>2007</v>
      </c>
      <c r="R287" s="39" t="s">
        <v>30</v>
      </c>
    </row>
    <row r="288" customFormat="false" ht="12.75" hidden="false" customHeight="false" outlineLevel="0" collapsed="false">
      <c r="A288" s="35" t="n">
        <f aca="false">+A287+1</f>
        <v>287</v>
      </c>
      <c r="B288" s="36" t="n">
        <v>952</v>
      </c>
      <c r="C288" s="37" t="s">
        <v>19</v>
      </c>
      <c r="D288" s="37" t="s">
        <v>19</v>
      </c>
      <c r="E288" s="37" t="s">
        <v>19</v>
      </c>
      <c r="F288" s="31" t="s">
        <v>1106</v>
      </c>
      <c r="G288" s="37" t="s">
        <v>22</v>
      </c>
      <c r="H288" s="37" t="s">
        <v>19</v>
      </c>
      <c r="I288" s="37" t="n">
        <v>15</v>
      </c>
      <c r="J288" s="38" t="s">
        <v>1102</v>
      </c>
      <c r="K288" s="44" t="s">
        <v>1107</v>
      </c>
      <c r="L288" s="37" t="s">
        <v>1104</v>
      </c>
      <c r="M288" s="38" t="s">
        <v>1108</v>
      </c>
      <c r="N288" s="37" t="s">
        <v>1091</v>
      </c>
      <c r="O288" s="37" t="s">
        <v>1109</v>
      </c>
      <c r="P288" s="38" t="s">
        <v>29</v>
      </c>
      <c r="Q288" s="37" t="n">
        <v>2007</v>
      </c>
      <c r="R288" s="39" t="s">
        <v>30</v>
      </c>
    </row>
    <row r="289" customFormat="false" ht="12.75" hidden="false" customHeight="false" outlineLevel="0" collapsed="false">
      <c r="A289" s="35" t="n">
        <f aca="false">+A288+1</f>
        <v>288</v>
      </c>
      <c r="B289" s="36" t="n">
        <v>953</v>
      </c>
      <c r="C289" s="37" t="s">
        <v>19</v>
      </c>
      <c r="D289" s="37" t="s">
        <v>19</v>
      </c>
      <c r="E289" s="37" t="s">
        <v>19</v>
      </c>
      <c r="F289" s="31" t="s">
        <v>1110</v>
      </c>
      <c r="G289" s="37" t="s">
        <v>22</v>
      </c>
      <c r="H289" s="37" t="s">
        <v>19</v>
      </c>
      <c r="I289" s="37" t="n">
        <v>15</v>
      </c>
      <c r="J289" s="38" t="s">
        <v>1102</v>
      </c>
      <c r="K289" s="44" t="s">
        <v>1111</v>
      </c>
      <c r="L289" s="37" t="s">
        <v>1104</v>
      </c>
      <c r="M289" s="38" t="s">
        <v>1112</v>
      </c>
      <c r="N289" s="37" t="s">
        <v>1091</v>
      </c>
      <c r="O289" s="37" t="s">
        <v>1092</v>
      </c>
      <c r="P289" s="38" t="s">
        <v>29</v>
      </c>
      <c r="Q289" s="37" t="n">
        <v>2007</v>
      </c>
      <c r="R289" s="39" t="s">
        <v>30</v>
      </c>
    </row>
    <row r="290" customFormat="false" ht="12.75" hidden="false" customHeight="false" outlineLevel="0" collapsed="false">
      <c r="A290" s="35" t="n">
        <f aca="false">+A289+1</f>
        <v>289</v>
      </c>
      <c r="B290" s="36" t="n">
        <v>161</v>
      </c>
      <c r="C290" s="37" t="s">
        <v>19</v>
      </c>
      <c r="D290" s="37" t="s">
        <v>19</v>
      </c>
      <c r="E290" s="37" t="s">
        <v>19</v>
      </c>
      <c r="F290" s="31" t="s">
        <v>1113</v>
      </c>
      <c r="G290" s="37" t="s">
        <v>22</v>
      </c>
      <c r="H290" s="37" t="s">
        <v>20</v>
      </c>
      <c r="I290" s="37" t="n">
        <v>10</v>
      </c>
      <c r="J290" s="31" t="s">
        <v>1114</v>
      </c>
      <c r="K290" s="31" t="n">
        <v>82876820422</v>
      </c>
      <c r="L290" s="37" t="s">
        <v>1115</v>
      </c>
      <c r="M290" s="31" t="s">
        <v>1116</v>
      </c>
      <c r="N290" s="37" t="s">
        <v>1117</v>
      </c>
      <c r="O290" s="37" t="s">
        <v>1118</v>
      </c>
      <c r="P290" s="38" t="s">
        <v>145</v>
      </c>
      <c r="Q290" s="37" t="n">
        <v>2006</v>
      </c>
      <c r="R290" s="39" t="s">
        <v>146</v>
      </c>
    </row>
    <row r="291" customFormat="false" ht="12.75" hidden="false" customHeight="false" outlineLevel="0" collapsed="false">
      <c r="A291" s="35" t="n">
        <f aca="false">+A290+1</f>
        <v>290</v>
      </c>
      <c r="B291" s="36" t="n">
        <v>162</v>
      </c>
      <c r="C291" s="37" t="s">
        <v>19</v>
      </c>
      <c r="D291" s="37" t="s">
        <v>19</v>
      </c>
      <c r="E291" s="37" t="s">
        <v>19</v>
      </c>
      <c r="F291" s="31" t="s">
        <v>1113</v>
      </c>
      <c r="G291" s="37" t="s">
        <v>22</v>
      </c>
      <c r="H291" s="37" t="s">
        <v>20</v>
      </c>
      <c r="I291" s="37" t="n">
        <v>10</v>
      </c>
      <c r="J291" s="31" t="s">
        <v>1119</v>
      </c>
      <c r="K291" s="31" t="n">
        <v>82876820422</v>
      </c>
      <c r="L291" s="37" t="s">
        <v>1120</v>
      </c>
      <c r="M291" s="31" t="s">
        <v>1121</v>
      </c>
      <c r="N291" s="37" t="s">
        <v>1122</v>
      </c>
      <c r="O291" s="37" t="s">
        <v>1123</v>
      </c>
      <c r="P291" s="38" t="s">
        <v>95</v>
      </c>
      <c r="Q291" s="37" t="n">
        <v>2006</v>
      </c>
      <c r="R291" s="39" t="s">
        <v>96</v>
      </c>
    </row>
    <row r="292" customFormat="false" ht="12.75" hidden="false" customHeight="false" outlineLevel="0" collapsed="false">
      <c r="A292" s="35" t="n">
        <f aca="false">+A291+1</f>
        <v>291</v>
      </c>
      <c r="B292" s="36" t="n">
        <v>163</v>
      </c>
      <c r="C292" s="37" t="s">
        <v>19</v>
      </c>
      <c r="D292" s="37" t="s">
        <v>19</v>
      </c>
      <c r="E292" s="37" t="s">
        <v>19</v>
      </c>
      <c r="F292" s="31" t="s">
        <v>1113</v>
      </c>
      <c r="G292" s="37" t="s">
        <v>22</v>
      </c>
      <c r="H292" s="37" t="s">
        <v>20</v>
      </c>
      <c r="I292" s="37" t="n">
        <v>10</v>
      </c>
      <c r="J292" s="31" t="s">
        <v>1114</v>
      </c>
      <c r="K292" s="31" t="n">
        <v>82876820422</v>
      </c>
      <c r="L292" s="37" t="s">
        <v>1120</v>
      </c>
      <c r="M292" s="31" t="s">
        <v>1124</v>
      </c>
      <c r="N292" s="37" t="s">
        <v>978</v>
      </c>
      <c r="O292" s="37" t="s">
        <v>61</v>
      </c>
      <c r="P292" s="38" t="s">
        <v>29</v>
      </c>
      <c r="Q292" s="37" t="n">
        <v>2006</v>
      </c>
      <c r="R292" s="39" t="s">
        <v>453</v>
      </c>
    </row>
    <row r="293" customFormat="false" ht="12.75" hidden="false" customHeight="false" outlineLevel="0" collapsed="false">
      <c r="A293" s="35" t="n">
        <f aca="false">+A292+1</f>
        <v>292</v>
      </c>
      <c r="B293" s="36" t="n">
        <v>164</v>
      </c>
      <c r="C293" s="37" t="s">
        <v>19</v>
      </c>
      <c r="D293" s="37" t="s">
        <v>19</v>
      </c>
      <c r="E293" s="37" t="s">
        <v>19</v>
      </c>
      <c r="F293" s="31" t="s">
        <v>1113</v>
      </c>
      <c r="G293" s="37" t="s">
        <v>22</v>
      </c>
      <c r="H293" s="37" t="s">
        <v>20</v>
      </c>
      <c r="I293" s="37" t="n">
        <v>10</v>
      </c>
      <c r="J293" s="31" t="s">
        <v>1114</v>
      </c>
      <c r="K293" s="31" t="n">
        <v>82876820422</v>
      </c>
      <c r="L293" s="37" t="s">
        <v>1120</v>
      </c>
      <c r="M293" s="31" t="s">
        <v>1124</v>
      </c>
      <c r="N293" s="37" t="s">
        <v>978</v>
      </c>
      <c r="O293" s="37" t="s">
        <v>61</v>
      </c>
      <c r="P293" s="38" t="s">
        <v>29</v>
      </c>
      <c r="Q293" s="37" t="n">
        <v>2006</v>
      </c>
      <c r="R293" s="39" t="s">
        <v>29</v>
      </c>
    </row>
    <row r="294" customFormat="false" ht="12.75" hidden="false" customHeight="false" outlineLevel="0" collapsed="false">
      <c r="A294" s="35" t="n">
        <f aca="false">+A293+1</f>
        <v>293</v>
      </c>
      <c r="B294" s="36" t="n">
        <v>930</v>
      </c>
      <c r="C294" s="37" t="s">
        <v>19</v>
      </c>
      <c r="D294" s="37" t="s">
        <v>19</v>
      </c>
      <c r="E294" s="37" t="s">
        <v>19</v>
      </c>
      <c r="F294" s="31" t="s">
        <v>1113</v>
      </c>
      <c r="G294" s="37" t="s">
        <v>22</v>
      </c>
      <c r="H294" s="37" t="s">
        <v>20</v>
      </c>
      <c r="I294" s="37" t="n">
        <v>10</v>
      </c>
      <c r="J294" s="31" t="s">
        <v>1114</v>
      </c>
      <c r="K294" s="31" t="n">
        <v>82876820422</v>
      </c>
      <c r="L294" s="37" t="s">
        <v>1120</v>
      </c>
      <c r="M294" s="31" t="s">
        <v>1125</v>
      </c>
      <c r="N294" s="37" t="s">
        <v>729</v>
      </c>
      <c r="O294" s="37" t="s">
        <v>741</v>
      </c>
      <c r="P294" s="38" t="s">
        <v>656</v>
      </c>
      <c r="Q294" s="37" t="n">
        <v>2006</v>
      </c>
      <c r="R294" s="39" t="s">
        <v>742</v>
      </c>
    </row>
    <row r="295" customFormat="false" ht="12.75" hidden="false" customHeight="false" outlineLevel="0" collapsed="false">
      <c r="A295" s="35" t="n">
        <f aca="false">+A294+1</f>
        <v>294</v>
      </c>
      <c r="B295" s="36" t="n">
        <v>942</v>
      </c>
      <c r="C295" s="37" t="s">
        <v>19</v>
      </c>
      <c r="D295" s="37" t="s">
        <v>19</v>
      </c>
      <c r="E295" s="37" t="s">
        <v>19</v>
      </c>
      <c r="F295" s="31" t="s">
        <v>1113</v>
      </c>
      <c r="G295" s="37" t="s">
        <v>22</v>
      </c>
      <c r="H295" s="37" t="s">
        <v>20</v>
      </c>
      <c r="I295" s="37" t="n">
        <v>10</v>
      </c>
      <c r="J295" s="31" t="s">
        <v>1114</v>
      </c>
      <c r="K295" s="31" t="n">
        <v>82876820422</v>
      </c>
      <c r="L295" s="37" t="s">
        <v>1120</v>
      </c>
      <c r="M295" s="31" t="s">
        <v>1126</v>
      </c>
      <c r="N295" s="37" t="s">
        <v>310</v>
      </c>
      <c r="O295" s="37" t="s">
        <v>1127</v>
      </c>
      <c r="P295" s="38" t="s">
        <v>302</v>
      </c>
      <c r="Q295" s="37" t="n">
        <v>2006</v>
      </c>
      <c r="R295" s="39" t="s">
        <v>303</v>
      </c>
    </row>
    <row r="296" customFormat="false" ht="12.75" hidden="false" customHeight="false" outlineLevel="0" collapsed="false">
      <c r="A296" s="35" t="n">
        <f aca="false">+A295+1</f>
        <v>295</v>
      </c>
      <c r="B296" s="36" t="n">
        <v>960</v>
      </c>
      <c r="C296" s="37" t="s">
        <v>19</v>
      </c>
      <c r="D296" s="37" t="s">
        <v>19</v>
      </c>
      <c r="E296" s="37" t="s">
        <v>19</v>
      </c>
      <c r="F296" s="31" t="s">
        <v>1113</v>
      </c>
      <c r="G296" s="37" t="s">
        <v>22</v>
      </c>
      <c r="H296" s="37" t="s">
        <v>20</v>
      </c>
      <c r="I296" s="37" t="n">
        <v>10</v>
      </c>
      <c r="J296" s="31" t="s">
        <v>1114</v>
      </c>
      <c r="K296" s="31" t="n">
        <v>82876820422</v>
      </c>
      <c r="L296" s="37" t="s">
        <v>1120</v>
      </c>
      <c r="M296" s="31" t="s">
        <v>1126</v>
      </c>
      <c r="N296" s="37" t="s">
        <v>310</v>
      </c>
      <c r="O296" s="37" t="s">
        <v>1127</v>
      </c>
      <c r="P296" s="38" t="s">
        <v>302</v>
      </c>
      <c r="Q296" s="37" t="n">
        <v>2006</v>
      </c>
      <c r="R296" s="39" t="s">
        <v>303</v>
      </c>
    </row>
    <row r="297" customFormat="false" ht="12.75" hidden="false" customHeight="false" outlineLevel="0" collapsed="false">
      <c r="A297" s="35" t="n">
        <f aca="false">+A296+1</f>
        <v>296</v>
      </c>
      <c r="B297" s="36" t="n">
        <v>987</v>
      </c>
      <c r="C297" s="37" t="s">
        <v>19</v>
      </c>
      <c r="D297" s="37" t="s">
        <v>19</v>
      </c>
      <c r="E297" s="37" t="s">
        <v>19</v>
      </c>
      <c r="F297" s="31" t="s">
        <v>1113</v>
      </c>
      <c r="G297" s="37" t="s">
        <v>22</v>
      </c>
      <c r="H297" s="37" t="s">
        <v>20</v>
      </c>
      <c r="I297" s="37" t="n">
        <v>10</v>
      </c>
      <c r="J297" s="31" t="s">
        <v>1119</v>
      </c>
      <c r="K297" s="31" t="n">
        <v>88697266162</v>
      </c>
      <c r="L297" s="37" t="s">
        <v>1128</v>
      </c>
      <c r="M297" s="31" t="s">
        <v>1129</v>
      </c>
      <c r="N297" s="37" t="s">
        <v>61</v>
      </c>
      <c r="O297" s="37" t="s">
        <v>1130</v>
      </c>
      <c r="P297" s="38" t="s">
        <v>29</v>
      </c>
      <c r="Q297" s="37" t="n">
        <v>2008</v>
      </c>
      <c r="R297" s="39" t="s">
        <v>29</v>
      </c>
    </row>
    <row r="298" customFormat="false" ht="12.75" hidden="false" customHeight="false" outlineLevel="0" collapsed="false">
      <c r="A298" s="35" t="n">
        <f aca="false">+A297+1</f>
        <v>297</v>
      </c>
      <c r="B298" s="36" t="n">
        <v>988</v>
      </c>
      <c r="C298" s="37" t="s">
        <v>19</v>
      </c>
      <c r="D298" s="37" t="s">
        <v>19</v>
      </c>
      <c r="E298" s="37" t="s">
        <v>19</v>
      </c>
      <c r="F298" s="31" t="s">
        <v>1113</v>
      </c>
      <c r="G298" s="37" t="s">
        <v>22</v>
      </c>
      <c r="H298" s="37" t="s">
        <v>20</v>
      </c>
      <c r="I298" s="37" t="n">
        <v>10</v>
      </c>
      <c r="J298" s="31" t="s">
        <v>1119</v>
      </c>
      <c r="K298" s="31" t="s">
        <v>1131</v>
      </c>
      <c r="L298" s="37" t="s">
        <v>1132</v>
      </c>
      <c r="M298" s="31" t="s">
        <v>1133</v>
      </c>
      <c r="N298" s="37" t="s">
        <v>81</v>
      </c>
      <c r="O298" s="37" t="s">
        <v>81</v>
      </c>
      <c r="P298" s="38" t="s">
        <v>108</v>
      </c>
      <c r="Q298" s="37" t="n">
        <v>2008</v>
      </c>
      <c r="R298" s="39" t="s">
        <v>109</v>
      </c>
    </row>
    <row r="299" customFormat="false" ht="12.75" hidden="false" customHeight="false" outlineLevel="0" collapsed="false">
      <c r="A299" s="35" t="n">
        <f aca="false">+A298+1</f>
        <v>298</v>
      </c>
      <c r="B299" s="36" t="n">
        <v>165</v>
      </c>
      <c r="C299" s="37" t="s">
        <v>19</v>
      </c>
      <c r="D299" s="37" t="s">
        <v>19</v>
      </c>
      <c r="E299" s="37" t="s">
        <v>19</v>
      </c>
      <c r="F299" s="31" t="s">
        <v>1134</v>
      </c>
      <c r="G299" s="37" t="s">
        <v>22</v>
      </c>
      <c r="H299" s="37" t="s">
        <v>20</v>
      </c>
      <c r="I299" s="37" t="n">
        <v>8</v>
      </c>
      <c r="J299" s="38" t="s">
        <v>1135</v>
      </c>
      <c r="K299" s="31" t="s">
        <v>1136</v>
      </c>
      <c r="L299" s="37" t="s">
        <v>1137</v>
      </c>
      <c r="M299" s="38" t="s">
        <v>1138</v>
      </c>
      <c r="N299" s="37" t="s">
        <v>81</v>
      </c>
      <c r="O299" s="37" t="s">
        <v>81</v>
      </c>
      <c r="P299" s="38" t="s">
        <v>85</v>
      </c>
      <c r="Q299" s="37" t="n">
        <v>1995</v>
      </c>
      <c r="R299" s="39" t="s">
        <v>85</v>
      </c>
    </row>
    <row r="300" customFormat="false" ht="12.75" hidden="false" customHeight="false" outlineLevel="0" collapsed="false">
      <c r="A300" s="35" t="n">
        <f aca="false">+A299+1</f>
        <v>299</v>
      </c>
      <c r="B300" s="36" t="n">
        <v>1285</v>
      </c>
      <c r="C300" s="37" t="s">
        <v>19</v>
      </c>
      <c r="D300" s="37" t="s">
        <v>19</v>
      </c>
      <c r="E300" s="37" t="s">
        <v>19</v>
      </c>
      <c r="F300" s="31" t="s">
        <v>1139</v>
      </c>
      <c r="G300" s="37" t="s">
        <v>22</v>
      </c>
      <c r="H300" s="37" t="s">
        <v>20</v>
      </c>
      <c r="I300" s="37" t="n">
        <v>23</v>
      </c>
      <c r="J300" s="38" t="s">
        <v>1140</v>
      </c>
      <c r="K300" s="44" t="s">
        <v>1141</v>
      </c>
      <c r="L300" s="37" t="s">
        <v>81</v>
      </c>
      <c r="M300" s="38" t="s">
        <v>1142</v>
      </c>
      <c r="N300" s="37" t="s">
        <v>81</v>
      </c>
      <c r="O300" s="37" t="s">
        <v>81</v>
      </c>
      <c r="P300" s="38" t="s">
        <v>125</v>
      </c>
      <c r="Q300" s="37" t="n">
        <v>2014</v>
      </c>
      <c r="R300" s="39" t="s">
        <v>433</v>
      </c>
    </row>
    <row r="301" customFormat="false" ht="12.75" hidden="false" customHeight="false" outlineLevel="0" collapsed="false">
      <c r="A301" s="35" t="n">
        <f aca="false">+A300+1</f>
        <v>300</v>
      </c>
      <c r="B301" s="36" t="n">
        <v>1286</v>
      </c>
      <c r="C301" s="37" t="s">
        <v>19</v>
      </c>
      <c r="D301" s="37" t="s">
        <v>19</v>
      </c>
      <c r="E301" s="37" t="s">
        <v>19</v>
      </c>
      <c r="F301" s="31" t="s">
        <v>1143</v>
      </c>
      <c r="G301" s="37" t="s">
        <v>22</v>
      </c>
      <c r="H301" s="37" t="s">
        <v>20</v>
      </c>
      <c r="I301" s="37" t="n">
        <v>25</v>
      </c>
      <c r="J301" s="38" t="s">
        <v>1140</v>
      </c>
      <c r="K301" s="44" t="s">
        <v>1144</v>
      </c>
      <c r="L301" s="37" t="s">
        <v>81</v>
      </c>
      <c r="M301" s="38" t="s">
        <v>1145</v>
      </c>
      <c r="N301" s="37" t="s">
        <v>81</v>
      </c>
      <c r="O301" s="37" t="s">
        <v>81</v>
      </c>
      <c r="P301" s="38" t="s">
        <v>125</v>
      </c>
      <c r="Q301" s="37" t="n">
        <v>2014</v>
      </c>
      <c r="R301" s="39" t="s">
        <v>433</v>
      </c>
    </row>
    <row r="302" customFormat="false" ht="12.75" hidden="false" customHeight="false" outlineLevel="0" collapsed="false">
      <c r="A302" s="35" t="n">
        <f aca="false">+A301+1</f>
        <v>301</v>
      </c>
      <c r="B302" s="36" t="n">
        <v>1287</v>
      </c>
      <c r="C302" s="37" t="s">
        <v>19</v>
      </c>
      <c r="D302" s="37" t="s">
        <v>19</v>
      </c>
      <c r="E302" s="37" t="s">
        <v>19</v>
      </c>
      <c r="F302" s="31" t="s">
        <v>1146</v>
      </c>
      <c r="G302" s="37" t="s">
        <v>22</v>
      </c>
      <c r="H302" s="37" t="s">
        <v>20</v>
      </c>
      <c r="I302" s="37" t="n">
        <v>28</v>
      </c>
      <c r="J302" s="38" t="s">
        <v>1140</v>
      </c>
      <c r="K302" s="44" t="s">
        <v>1147</v>
      </c>
      <c r="L302" s="37" t="s">
        <v>81</v>
      </c>
      <c r="M302" s="38" t="s">
        <v>1148</v>
      </c>
      <c r="N302" s="37" t="s">
        <v>81</v>
      </c>
      <c r="O302" s="37" t="s">
        <v>81</v>
      </c>
      <c r="P302" s="38" t="s">
        <v>125</v>
      </c>
      <c r="Q302" s="37" t="n">
        <v>2014</v>
      </c>
      <c r="R302" s="39" t="s">
        <v>433</v>
      </c>
    </row>
    <row r="303" customFormat="false" ht="12.75" hidden="false" customHeight="false" outlineLevel="0" collapsed="false">
      <c r="A303" s="35" t="n">
        <f aca="false">+A302+1</f>
        <v>302</v>
      </c>
      <c r="B303" s="36" t="n">
        <v>166</v>
      </c>
      <c r="C303" s="37" t="s">
        <v>19</v>
      </c>
      <c r="D303" s="40" t="s">
        <v>20</v>
      </c>
      <c r="E303" s="37" t="s">
        <v>19</v>
      </c>
      <c r="F303" s="31" t="s">
        <v>1149</v>
      </c>
      <c r="G303" s="37" t="s">
        <v>22</v>
      </c>
      <c r="H303" s="37" t="s">
        <v>20</v>
      </c>
      <c r="I303" s="37" t="n">
        <v>30</v>
      </c>
      <c r="J303" s="38" t="s">
        <v>885</v>
      </c>
      <c r="K303" s="31" t="s">
        <v>1150</v>
      </c>
      <c r="L303" s="37" t="s">
        <v>81</v>
      </c>
      <c r="M303" s="38" t="s">
        <v>1151</v>
      </c>
      <c r="N303" s="37" t="s">
        <v>81</v>
      </c>
      <c r="O303" s="37" t="s">
        <v>81</v>
      </c>
      <c r="P303" s="38" t="s">
        <v>95</v>
      </c>
      <c r="Q303" s="37" t="n">
        <v>1991</v>
      </c>
      <c r="R303" s="39" t="s">
        <v>96</v>
      </c>
    </row>
    <row r="304" customFormat="false" ht="12.75" hidden="false" customHeight="false" outlineLevel="0" collapsed="false">
      <c r="A304" s="35" t="n">
        <f aca="false">+A303+1</f>
        <v>303</v>
      </c>
      <c r="B304" s="36" t="n">
        <v>1061</v>
      </c>
      <c r="C304" s="37" t="s">
        <v>19</v>
      </c>
      <c r="D304" s="37" t="s">
        <v>19</v>
      </c>
      <c r="E304" s="37" t="s">
        <v>19</v>
      </c>
      <c r="F304" s="31" t="s">
        <v>1152</v>
      </c>
      <c r="G304" s="37" t="s">
        <v>22</v>
      </c>
      <c r="H304" s="37" t="s">
        <v>19</v>
      </c>
      <c r="I304" s="37" t="n">
        <v>30</v>
      </c>
      <c r="J304" s="38" t="s">
        <v>1153</v>
      </c>
      <c r="K304" s="31" t="s">
        <v>1154</v>
      </c>
      <c r="L304" s="37" t="s">
        <v>1155</v>
      </c>
      <c r="M304" s="38" t="s">
        <v>1156</v>
      </c>
      <c r="N304" s="37" t="s">
        <v>1157</v>
      </c>
      <c r="O304" s="37" t="s">
        <v>81</v>
      </c>
      <c r="P304" s="38" t="s">
        <v>452</v>
      </c>
      <c r="Q304" s="37" t="n">
        <v>2009</v>
      </c>
      <c r="R304" s="39" t="s">
        <v>453</v>
      </c>
    </row>
    <row r="305" customFormat="false" ht="12.75" hidden="false" customHeight="false" outlineLevel="0" collapsed="false">
      <c r="A305" s="35" t="n">
        <f aca="false">+A304+1</f>
        <v>304</v>
      </c>
      <c r="B305" s="36" t="n">
        <v>1062</v>
      </c>
      <c r="C305" s="37" t="s">
        <v>19</v>
      </c>
      <c r="D305" s="37" t="s">
        <v>19</v>
      </c>
      <c r="E305" s="37" t="s">
        <v>19</v>
      </c>
      <c r="F305" s="31" t="s">
        <v>1158</v>
      </c>
      <c r="G305" s="37" t="s">
        <v>22</v>
      </c>
      <c r="H305" s="37" t="s">
        <v>19</v>
      </c>
      <c r="I305" s="37" t="n">
        <v>30</v>
      </c>
      <c r="J305" s="38" t="s">
        <v>1153</v>
      </c>
      <c r="K305" s="31" t="s">
        <v>1159</v>
      </c>
      <c r="L305" s="37" t="s">
        <v>1155</v>
      </c>
      <c r="M305" s="38" t="s">
        <v>1160</v>
      </c>
      <c r="N305" s="37" t="s">
        <v>1161</v>
      </c>
      <c r="O305" s="37" t="s">
        <v>81</v>
      </c>
      <c r="P305" s="38" t="s">
        <v>452</v>
      </c>
      <c r="Q305" s="37" t="n">
        <v>2009</v>
      </c>
      <c r="R305" s="39" t="s">
        <v>453</v>
      </c>
    </row>
    <row r="306" customFormat="false" ht="12.75" hidden="false" customHeight="false" outlineLevel="0" collapsed="false">
      <c r="A306" s="35" t="n">
        <f aca="false">+A305+1</f>
        <v>305</v>
      </c>
      <c r="B306" s="36" t="n">
        <v>924</v>
      </c>
      <c r="C306" s="37" t="s">
        <v>19</v>
      </c>
      <c r="D306" s="37" t="s">
        <v>19</v>
      </c>
      <c r="E306" s="37" t="s">
        <v>19</v>
      </c>
      <c r="F306" s="31" t="s">
        <v>1162</v>
      </c>
      <c r="G306" s="37" t="s">
        <v>127</v>
      </c>
      <c r="H306" s="37" t="s">
        <v>19</v>
      </c>
      <c r="I306" s="37" t="n">
        <v>18</v>
      </c>
      <c r="J306" s="38" t="s">
        <v>186</v>
      </c>
      <c r="K306" s="31" t="s">
        <v>1163</v>
      </c>
      <c r="L306" s="37" t="s">
        <v>1164</v>
      </c>
      <c r="M306" s="38" t="s">
        <v>1165</v>
      </c>
      <c r="N306" s="37" t="s">
        <v>524</v>
      </c>
      <c r="O306" s="37" t="s">
        <v>1166</v>
      </c>
      <c r="P306" s="38" t="s">
        <v>132</v>
      </c>
      <c r="Q306" s="37" t="n">
        <v>1996</v>
      </c>
      <c r="R306" s="39" t="s">
        <v>30</v>
      </c>
    </row>
    <row r="307" customFormat="false" ht="12.75" hidden="false" customHeight="false" outlineLevel="0" collapsed="false">
      <c r="A307" s="35" t="n">
        <f aca="false">+A306+1</f>
        <v>306</v>
      </c>
      <c r="B307" s="36" t="n">
        <v>167</v>
      </c>
      <c r="C307" s="37" t="s">
        <v>19</v>
      </c>
      <c r="D307" s="37" t="s">
        <v>19</v>
      </c>
      <c r="E307" s="37" t="s">
        <v>19</v>
      </c>
      <c r="F307" s="31" t="s">
        <v>1167</v>
      </c>
      <c r="G307" s="37" t="s">
        <v>127</v>
      </c>
      <c r="H307" s="37" t="s">
        <v>19</v>
      </c>
      <c r="I307" s="37" t="n">
        <v>18</v>
      </c>
      <c r="J307" s="38" t="s">
        <v>170</v>
      </c>
      <c r="K307" s="31" t="s">
        <v>1163</v>
      </c>
      <c r="L307" s="37" t="s">
        <v>1164</v>
      </c>
      <c r="M307" s="38" t="s">
        <v>1168</v>
      </c>
      <c r="N307" s="37" t="s">
        <v>81</v>
      </c>
      <c r="O307" s="37" t="s">
        <v>81</v>
      </c>
      <c r="P307" s="38" t="s">
        <v>132</v>
      </c>
      <c r="Q307" s="37" t="n">
        <v>1996</v>
      </c>
      <c r="R307" s="39" t="s">
        <v>30</v>
      </c>
    </row>
    <row r="308" customFormat="false" ht="12.75" hidden="false" customHeight="false" outlineLevel="0" collapsed="false">
      <c r="A308" s="35" t="n">
        <f aca="false">+A307+1</f>
        <v>307</v>
      </c>
      <c r="B308" s="36" t="n">
        <v>1448</v>
      </c>
      <c r="C308" s="37" t="s">
        <v>19</v>
      </c>
      <c r="D308" s="37" t="s">
        <v>19</v>
      </c>
      <c r="E308" s="37" t="s">
        <v>19</v>
      </c>
      <c r="F308" s="31" t="s">
        <v>1169</v>
      </c>
      <c r="G308" s="37" t="s">
        <v>127</v>
      </c>
      <c r="H308" s="37" t="s">
        <v>20</v>
      </c>
      <c r="I308" s="37" t="n">
        <v>18</v>
      </c>
      <c r="J308" s="38" t="s">
        <v>170</v>
      </c>
      <c r="K308" s="31" t="s">
        <v>1163</v>
      </c>
      <c r="L308" s="37" t="s">
        <v>1164</v>
      </c>
      <c r="M308" s="38" t="s">
        <v>1168</v>
      </c>
      <c r="N308" s="37" t="s">
        <v>81</v>
      </c>
      <c r="O308" s="37" t="s">
        <v>81</v>
      </c>
      <c r="P308" s="38" t="s">
        <v>132</v>
      </c>
      <c r="Q308" s="37" t="n">
        <v>1996</v>
      </c>
      <c r="R308" s="39" t="s">
        <v>30</v>
      </c>
    </row>
    <row r="309" customFormat="false" ht="12.75" hidden="false" customHeight="false" outlineLevel="0" collapsed="false">
      <c r="A309" s="35" t="n">
        <f aca="false">+A308+1</f>
        <v>308</v>
      </c>
      <c r="B309" s="36" t="n">
        <v>168</v>
      </c>
      <c r="C309" s="37" t="s">
        <v>19</v>
      </c>
      <c r="D309" s="37" t="s">
        <v>19</v>
      </c>
      <c r="E309" s="37" t="s">
        <v>19</v>
      </c>
      <c r="F309" s="31" t="s">
        <v>1170</v>
      </c>
      <c r="G309" s="37" t="s">
        <v>127</v>
      </c>
      <c r="H309" s="37" t="s">
        <v>19</v>
      </c>
      <c r="I309" s="37" t="n">
        <v>18</v>
      </c>
      <c r="J309" s="38" t="s">
        <v>170</v>
      </c>
      <c r="K309" s="31" t="s">
        <v>1163</v>
      </c>
      <c r="L309" s="37" t="s">
        <v>1164</v>
      </c>
      <c r="M309" s="38" t="s">
        <v>1171</v>
      </c>
      <c r="N309" s="37" t="s">
        <v>81</v>
      </c>
      <c r="O309" s="37" t="s">
        <v>81</v>
      </c>
      <c r="P309" s="38" t="s">
        <v>132</v>
      </c>
      <c r="Q309" s="37" t="n">
        <v>1996</v>
      </c>
      <c r="R309" s="39" t="s">
        <v>30</v>
      </c>
    </row>
    <row r="310" customFormat="false" ht="12.75" hidden="false" customHeight="false" outlineLevel="0" collapsed="false">
      <c r="A310" s="35" t="n">
        <f aca="false">+A309+1</f>
        <v>309</v>
      </c>
      <c r="B310" s="36" t="n">
        <v>169</v>
      </c>
      <c r="C310" s="37" t="s">
        <v>19</v>
      </c>
      <c r="D310" s="37" t="s">
        <v>19</v>
      </c>
      <c r="E310" s="37" t="s">
        <v>19</v>
      </c>
      <c r="F310" s="31" t="s">
        <v>1172</v>
      </c>
      <c r="G310" s="37" t="s">
        <v>127</v>
      </c>
      <c r="H310" s="37" t="s">
        <v>19</v>
      </c>
      <c r="I310" s="37" t="n">
        <v>18</v>
      </c>
      <c r="J310" s="38" t="s">
        <v>170</v>
      </c>
      <c r="K310" s="31" t="s">
        <v>1163</v>
      </c>
      <c r="L310" s="37" t="s">
        <v>1164</v>
      </c>
      <c r="M310" s="38" t="s">
        <v>1173</v>
      </c>
      <c r="N310" s="37" t="s">
        <v>185</v>
      </c>
      <c r="O310" s="37" t="s">
        <v>81</v>
      </c>
      <c r="P310" s="38" t="s">
        <v>132</v>
      </c>
      <c r="Q310" s="37" t="n">
        <v>1996</v>
      </c>
      <c r="R310" s="39" t="s">
        <v>30</v>
      </c>
    </row>
    <row r="311" customFormat="false" ht="12.75" hidden="false" customHeight="false" outlineLevel="0" collapsed="false">
      <c r="A311" s="35" t="n">
        <f aca="false">+A310+1</f>
        <v>310</v>
      </c>
      <c r="B311" s="36" t="n">
        <v>170</v>
      </c>
      <c r="C311" s="37" t="s">
        <v>19</v>
      </c>
      <c r="D311" s="40" t="s">
        <v>20</v>
      </c>
      <c r="E311" s="37" t="s">
        <v>19</v>
      </c>
      <c r="F311" s="31" t="s">
        <v>1172</v>
      </c>
      <c r="G311" s="37" t="s">
        <v>127</v>
      </c>
      <c r="H311" s="37" t="s">
        <v>19</v>
      </c>
      <c r="I311" s="37" t="n">
        <v>18</v>
      </c>
      <c r="J311" s="38" t="s">
        <v>170</v>
      </c>
      <c r="K311" s="31" t="s">
        <v>1163</v>
      </c>
      <c r="L311" s="37" t="s">
        <v>1164</v>
      </c>
      <c r="M311" s="38" t="s">
        <v>1173</v>
      </c>
      <c r="N311" s="37" t="s">
        <v>185</v>
      </c>
      <c r="O311" s="37" t="s">
        <v>81</v>
      </c>
      <c r="P311" s="38" t="s">
        <v>132</v>
      </c>
      <c r="Q311" s="37" t="n">
        <v>1996</v>
      </c>
      <c r="R311" s="39" t="s">
        <v>30</v>
      </c>
    </row>
    <row r="312" customFormat="false" ht="12.75" hidden="false" customHeight="false" outlineLevel="0" collapsed="false">
      <c r="A312" s="35" t="n">
        <f aca="false">+A311+1</f>
        <v>311</v>
      </c>
      <c r="B312" s="36" t="n">
        <v>171</v>
      </c>
      <c r="C312" s="37" t="s">
        <v>19</v>
      </c>
      <c r="D312" s="40" t="s">
        <v>20</v>
      </c>
      <c r="E312" s="37" t="s">
        <v>19</v>
      </c>
      <c r="F312" s="31" t="s">
        <v>1172</v>
      </c>
      <c r="G312" s="37" t="s">
        <v>127</v>
      </c>
      <c r="H312" s="37" t="s">
        <v>19</v>
      </c>
      <c r="I312" s="37" t="n">
        <v>18</v>
      </c>
      <c r="J312" s="38" t="s">
        <v>170</v>
      </c>
      <c r="K312" s="31" t="s">
        <v>1163</v>
      </c>
      <c r="L312" s="37" t="s">
        <v>1164</v>
      </c>
      <c r="M312" s="31" t="s">
        <v>1174</v>
      </c>
      <c r="N312" s="37" t="s">
        <v>185</v>
      </c>
      <c r="O312" s="37" t="s">
        <v>1175</v>
      </c>
      <c r="P312" s="38" t="s">
        <v>132</v>
      </c>
      <c r="Q312" s="37" t="n">
        <v>1996</v>
      </c>
      <c r="R312" s="39" t="s">
        <v>30</v>
      </c>
    </row>
    <row r="313" customFormat="false" ht="12.75" hidden="false" customHeight="false" outlineLevel="0" collapsed="false">
      <c r="A313" s="35" t="n">
        <f aca="false">+A312+1</f>
        <v>312</v>
      </c>
      <c r="B313" s="36" t="n">
        <v>881</v>
      </c>
      <c r="C313" s="41" t="s">
        <v>18</v>
      </c>
      <c r="D313" s="37" t="s">
        <v>19</v>
      </c>
      <c r="E313" s="42" t="s">
        <v>20</v>
      </c>
      <c r="F313" s="31" t="s">
        <v>1172</v>
      </c>
      <c r="G313" s="37" t="s">
        <v>127</v>
      </c>
      <c r="H313" s="37" t="s">
        <v>19</v>
      </c>
      <c r="I313" s="37" t="n">
        <v>18</v>
      </c>
      <c r="J313" s="38" t="s">
        <v>170</v>
      </c>
      <c r="K313" s="31" t="s">
        <v>1163</v>
      </c>
      <c r="L313" s="37" t="s">
        <v>1164</v>
      </c>
      <c r="M313" s="38" t="s">
        <v>1176</v>
      </c>
      <c r="N313" s="37" t="s">
        <v>185</v>
      </c>
      <c r="O313" s="37" t="s">
        <v>398</v>
      </c>
      <c r="P313" s="38" t="s">
        <v>132</v>
      </c>
      <c r="Q313" s="37" t="n">
        <v>1996</v>
      </c>
      <c r="R313" s="39" t="s">
        <v>30</v>
      </c>
    </row>
    <row r="314" customFormat="false" ht="12.75" hidden="false" customHeight="false" outlineLevel="0" collapsed="false">
      <c r="A314" s="35" t="n">
        <f aca="false">+A313+1</f>
        <v>313</v>
      </c>
      <c r="B314" s="36" t="n">
        <v>882</v>
      </c>
      <c r="C314" s="41" t="s">
        <v>18</v>
      </c>
      <c r="D314" s="37" t="s">
        <v>19</v>
      </c>
      <c r="E314" s="42" t="s">
        <v>20</v>
      </c>
      <c r="F314" s="31" t="s">
        <v>1172</v>
      </c>
      <c r="G314" s="37" t="s">
        <v>127</v>
      </c>
      <c r="H314" s="37" t="s">
        <v>19</v>
      </c>
      <c r="I314" s="37" t="n">
        <v>18</v>
      </c>
      <c r="J314" s="38" t="s">
        <v>170</v>
      </c>
      <c r="K314" s="31" t="s">
        <v>1163</v>
      </c>
      <c r="L314" s="37" t="s">
        <v>1164</v>
      </c>
      <c r="M314" s="38" t="s">
        <v>1177</v>
      </c>
      <c r="N314" s="37" t="s">
        <v>185</v>
      </c>
      <c r="O314" s="37" t="s">
        <v>398</v>
      </c>
      <c r="P314" s="38" t="s">
        <v>132</v>
      </c>
      <c r="Q314" s="37" t="n">
        <v>1996</v>
      </c>
      <c r="R314" s="39" t="s">
        <v>30</v>
      </c>
    </row>
    <row r="315" customFormat="false" ht="12.75" hidden="false" customHeight="false" outlineLevel="0" collapsed="false">
      <c r="A315" s="35" t="n">
        <f aca="false">+A314+1</f>
        <v>314</v>
      </c>
      <c r="B315" s="36" t="n">
        <v>172</v>
      </c>
      <c r="C315" s="37" t="s">
        <v>19</v>
      </c>
      <c r="D315" s="40" t="s">
        <v>20</v>
      </c>
      <c r="E315" s="37" t="s">
        <v>19</v>
      </c>
      <c r="F315" s="31" t="s">
        <v>1178</v>
      </c>
      <c r="G315" s="37" t="s">
        <v>127</v>
      </c>
      <c r="H315" s="37" t="s">
        <v>20</v>
      </c>
      <c r="I315" s="37" t="n">
        <v>18</v>
      </c>
      <c r="J315" s="38" t="s">
        <v>170</v>
      </c>
      <c r="K315" s="31" t="s">
        <v>1163</v>
      </c>
      <c r="L315" s="37" t="s">
        <v>1164</v>
      </c>
      <c r="M315" s="38" t="s">
        <v>1179</v>
      </c>
      <c r="N315" s="37" t="s">
        <v>81</v>
      </c>
      <c r="O315" s="37" t="s">
        <v>81</v>
      </c>
      <c r="P315" s="38" t="s">
        <v>132</v>
      </c>
      <c r="Q315" s="37" t="n">
        <v>1996</v>
      </c>
      <c r="R315" s="39" t="s">
        <v>30</v>
      </c>
    </row>
    <row r="316" customFormat="false" ht="12.75" hidden="false" customHeight="false" outlineLevel="0" collapsed="false">
      <c r="A316" s="35" t="n">
        <f aca="false">+A315+1</f>
        <v>315</v>
      </c>
      <c r="B316" s="36" t="n">
        <v>173</v>
      </c>
      <c r="C316" s="37" t="s">
        <v>19</v>
      </c>
      <c r="D316" s="37" t="s">
        <v>19</v>
      </c>
      <c r="E316" s="37" t="s">
        <v>19</v>
      </c>
      <c r="F316" s="31" t="s">
        <v>1180</v>
      </c>
      <c r="G316" s="37" t="s">
        <v>22</v>
      </c>
      <c r="H316" s="37" t="s">
        <v>19</v>
      </c>
      <c r="I316" s="37" t="n">
        <v>31</v>
      </c>
      <c r="J316" s="38" t="s">
        <v>429</v>
      </c>
      <c r="K316" s="44" t="s">
        <v>1181</v>
      </c>
      <c r="L316" s="37" t="s">
        <v>1182</v>
      </c>
      <c r="M316" s="38" t="s">
        <v>1183</v>
      </c>
      <c r="N316" s="37" t="s">
        <v>1184</v>
      </c>
      <c r="O316" s="37" t="s">
        <v>81</v>
      </c>
      <c r="P316" s="38" t="s">
        <v>125</v>
      </c>
      <c r="Q316" s="37" t="n">
        <v>2004</v>
      </c>
      <c r="R316" s="39" t="s">
        <v>433</v>
      </c>
    </row>
    <row r="317" customFormat="false" ht="12.75" hidden="false" customHeight="false" outlineLevel="0" collapsed="false">
      <c r="A317" s="35" t="n">
        <f aca="false">+A316+1</f>
        <v>316</v>
      </c>
      <c r="B317" s="36" t="n">
        <v>1415</v>
      </c>
      <c r="C317" s="37" t="s">
        <v>19</v>
      </c>
      <c r="D317" s="37" t="s">
        <v>19</v>
      </c>
      <c r="E317" s="37" t="s">
        <v>19</v>
      </c>
      <c r="F317" s="31" t="s">
        <v>1185</v>
      </c>
      <c r="G317" s="37" t="s">
        <v>22</v>
      </c>
      <c r="H317" s="37" t="s">
        <v>20</v>
      </c>
      <c r="I317" s="37" t="n">
        <v>12</v>
      </c>
      <c r="J317" s="38" t="s">
        <v>1186</v>
      </c>
      <c r="K317" s="38" t="s">
        <v>1187</v>
      </c>
      <c r="L317" s="37" t="s">
        <v>1188</v>
      </c>
      <c r="M317" s="38" t="s">
        <v>1189</v>
      </c>
      <c r="N317" s="37" t="s">
        <v>81</v>
      </c>
      <c r="O317" s="37" t="s">
        <v>81</v>
      </c>
      <c r="P317" s="38" t="s">
        <v>29</v>
      </c>
      <c r="Q317" s="37" t="n">
        <v>2019</v>
      </c>
      <c r="R317" s="39" t="s">
        <v>433</v>
      </c>
    </row>
    <row r="318" customFormat="false" ht="12.75" hidden="false" customHeight="false" outlineLevel="0" collapsed="false">
      <c r="A318" s="35" t="n">
        <f aca="false">+A317+1</f>
        <v>317</v>
      </c>
      <c r="B318" s="36" t="n">
        <v>174</v>
      </c>
      <c r="C318" s="37" t="s">
        <v>19</v>
      </c>
      <c r="D318" s="37" t="s">
        <v>19</v>
      </c>
      <c r="E318" s="37" t="s">
        <v>19</v>
      </c>
      <c r="F318" s="31" t="s">
        <v>1190</v>
      </c>
      <c r="G318" s="37" t="s">
        <v>127</v>
      </c>
      <c r="H318" s="37" t="s">
        <v>19</v>
      </c>
      <c r="I318" s="37" t="n">
        <v>18</v>
      </c>
      <c r="J318" s="38" t="s">
        <v>1191</v>
      </c>
      <c r="K318" s="31" t="s">
        <v>1192</v>
      </c>
      <c r="L318" s="37" t="s">
        <v>1193</v>
      </c>
      <c r="M318" s="38" t="s">
        <v>1194</v>
      </c>
      <c r="N318" s="37" t="s">
        <v>81</v>
      </c>
      <c r="O318" s="37" t="s">
        <v>81</v>
      </c>
      <c r="P318" s="38" t="s">
        <v>125</v>
      </c>
      <c r="Q318" s="37" t="n">
        <v>2000</v>
      </c>
      <c r="R318" s="39" t="s">
        <v>30</v>
      </c>
    </row>
    <row r="319" customFormat="false" ht="12.75" hidden="false" customHeight="false" outlineLevel="0" collapsed="false">
      <c r="A319" s="35" t="n">
        <f aca="false">+A318+1</f>
        <v>318</v>
      </c>
      <c r="B319" s="36" t="n">
        <v>175</v>
      </c>
      <c r="C319" s="37" t="s">
        <v>19</v>
      </c>
      <c r="D319" s="37" t="s">
        <v>19</v>
      </c>
      <c r="E319" s="37" t="s">
        <v>19</v>
      </c>
      <c r="F319" s="31" t="s">
        <v>1190</v>
      </c>
      <c r="G319" s="37" t="s">
        <v>127</v>
      </c>
      <c r="H319" s="37" t="s">
        <v>19</v>
      </c>
      <c r="I319" s="37" t="n">
        <v>18</v>
      </c>
      <c r="J319" s="38" t="s">
        <v>1191</v>
      </c>
      <c r="K319" s="31" t="s">
        <v>1192</v>
      </c>
      <c r="L319" s="37" t="s">
        <v>1193</v>
      </c>
      <c r="M319" s="38" t="s">
        <v>1195</v>
      </c>
      <c r="N319" s="37" t="s">
        <v>1196</v>
      </c>
      <c r="O319" s="37" t="s">
        <v>1197</v>
      </c>
      <c r="P319" s="38" t="s">
        <v>125</v>
      </c>
      <c r="Q319" s="37" t="n">
        <v>2000</v>
      </c>
      <c r="R319" s="39" t="s">
        <v>30</v>
      </c>
    </row>
    <row r="320" customFormat="false" ht="12.75" hidden="false" customHeight="false" outlineLevel="0" collapsed="false">
      <c r="A320" s="35" t="n">
        <f aca="false">+A319+1</f>
        <v>319</v>
      </c>
      <c r="B320" s="36" t="n">
        <v>1131</v>
      </c>
      <c r="C320" s="37" t="s">
        <v>19</v>
      </c>
      <c r="D320" s="37" t="s">
        <v>19</v>
      </c>
      <c r="E320" s="37" t="s">
        <v>19</v>
      </c>
      <c r="F320" s="31" t="s">
        <v>1198</v>
      </c>
      <c r="G320" s="37" t="s">
        <v>22</v>
      </c>
      <c r="H320" s="37" t="s">
        <v>20</v>
      </c>
      <c r="I320" s="37" t="n">
        <v>14</v>
      </c>
      <c r="J320" s="38" t="s">
        <v>1199</v>
      </c>
      <c r="K320" s="31" t="s">
        <v>1200</v>
      </c>
      <c r="L320" s="37" t="s">
        <v>1201</v>
      </c>
      <c r="M320" s="38" t="s">
        <v>1202</v>
      </c>
      <c r="N320" s="37" t="s">
        <v>592</v>
      </c>
      <c r="O320" s="37" t="s">
        <v>81</v>
      </c>
      <c r="P320" s="38" t="s">
        <v>318</v>
      </c>
      <c r="Q320" s="37" t="n">
        <v>2008</v>
      </c>
      <c r="R320" s="39" t="s">
        <v>319</v>
      </c>
    </row>
    <row r="321" customFormat="false" ht="12.75" hidden="false" customHeight="false" outlineLevel="0" collapsed="false">
      <c r="A321" s="35" t="n">
        <f aca="false">+A320+1</f>
        <v>320</v>
      </c>
      <c r="B321" s="36" t="n">
        <v>944</v>
      </c>
      <c r="C321" s="37" t="s">
        <v>19</v>
      </c>
      <c r="D321" s="37" t="s">
        <v>19</v>
      </c>
      <c r="E321" s="37" t="s">
        <v>19</v>
      </c>
      <c r="F321" s="31" t="s">
        <v>1203</v>
      </c>
      <c r="G321" s="37" t="s">
        <v>22</v>
      </c>
      <c r="H321" s="37" t="s">
        <v>19</v>
      </c>
      <c r="I321" s="37" t="n">
        <v>20</v>
      </c>
      <c r="J321" s="31" t="s">
        <v>1204</v>
      </c>
      <c r="K321" s="31" t="s">
        <v>1205</v>
      </c>
      <c r="L321" s="37" t="s">
        <v>1206</v>
      </c>
      <c r="M321" s="31" t="s">
        <v>1207</v>
      </c>
      <c r="N321" s="37" t="s">
        <v>81</v>
      </c>
      <c r="O321" s="37" t="s">
        <v>81</v>
      </c>
      <c r="P321" s="38" t="s">
        <v>318</v>
      </c>
      <c r="Q321" s="37" t="n">
        <v>2007</v>
      </c>
      <c r="R321" s="39" t="s">
        <v>85</v>
      </c>
    </row>
    <row r="322" customFormat="false" ht="12.75" hidden="false" customHeight="false" outlineLevel="0" collapsed="false">
      <c r="A322" s="35" t="n">
        <f aca="false">+A321+1</f>
        <v>321</v>
      </c>
      <c r="B322" s="36" t="n">
        <v>959</v>
      </c>
      <c r="C322" s="37" t="s">
        <v>19</v>
      </c>
      <c r="D322" s="37" t="s">
        <v>19</v>
      </c>
      <c r="E322" s="37" t="s">
        <v>19</v>
      </c>
      <c r="F322" s="31" t="s">
        <v>1208</v>
      </c>
      <c r="G322" s="37" t="s">
        <v>88</v>
      </c>
      <c r="H322" s="37" t="s">
        <v>19</v>
      </c>
      <c r="I322" s="37" t="n">
        <v>20</v>
      </c>
      <c r="J322" s="38" t="s">
        <v>1209</v>
      </c>
      <c r="K322" s="31" t="s">
        <v>1205</v>
      </c>
      <c r="L322" s="37" t="s">
        <v>1206</v>
      </c>
      <c r="M322" s="38" t="s">
        <v>1210</v>
      </c>
      <c r="N322" s="37" t="s">
        <v>81</v>
      </c>
      <c r="O322" s="37" t="s">
        <v>81</v>
      </c>
      <c r="P322" s="38" t="s">
        <v>318</v>
      </c>
      <c r="Q322" s="37" t="n">
        <v>2007</v>
      </c>
      <c r="R322" s="39" t="s">
        <v>319</v>
      </c>
    </row>
    <row r="323" customFormat="false" ht="12.75" hidden="false" customHeight="false" outlineLevel="0" collapsed="false">
      <c r="A323" s="35" t="n">
        <f aca="false">+A322+1</f>
        <v>322</v>
      </c>
      <c r="B323" s="36" t="n">
        <v>176</v>
      </c>
      <c r="C323" s="37" t="s">
        <v>19</v>
      </c>
      <c r="D323" s="37" t="s">
        <v>19</v>
      </c>
      <c r="E323" s="37" t="s">
        <v>19</v>
      </c>
      <c r="F323" s="31" t="s">
        <v>1211</v>
      </c>
      <c r="G323" s="37" t="s">
        <v>22</v>
      </c>
      <c r="H323" s="37" t="s">
        <v>19</v>
      </c>
      <c r="I323" s="37" t="n">
        <v>12</v>
      </c>
      <c r="J323" s="38" t="s">
        <v>1212</v>
      </c>
      <c r="K323" s="31" t="s">
        <v>1213</v>
      </c>
      <c r="L323" s="37" t="s">
        <v>81</v>
      </c>
      <c r="M323" s="38" t="s">
        <v>955</v>
      </c>
      <c r="N323" s="37" t="s">
        <v>81</v>
      </c>
      <c r="O323" s="37" t="s">
        <v>81</v>
      </c>
      <c r="P323" s="38" t="s">
        <v>85</v>
      </c>
      <c r="Q323" s="37" t="n">
        <v>1993</v>
      </c>
      <c r="R323" s="39" t="s">
        <v>85</v>
      </c>
    </row>
    <row r="324" customFormat="false" ht="12.75" hidden="false" customHeight="false" outlineLevel="0" collapsed="false">
      <c r="A324" s="35" t="n">
        <f aca="false">+A323+1</f>
        <v>323</v>
      </c>
      <c r="B324" s="36" t="n">
        <v>177</v>
      </c>
      <c r="C324" s="37" t="s">
        <v>19</v>
      </c>
      <c r="D324" s="37" t="s">
        <v>19</v>
      </c>
      <c r="E324" s="37" t="s">
        <v>19</v>
      </c>
      <c r="F324" s="31" t="s">
        <v>1214</v>
      </c>
      <c r="G324" s="37" t="s">
        <v>22</v>
      </c>
      <c r="H324" s="37" t="s">
        <v>20</v>
      </c>
      <c r="I324" s="37" t="n">
        <v>22</v>
      </c>
      <c r="J324" s="38" t="s">
        <v>1215</v>
      </c>
      <c r="K324" s="31" t="s">
        <v>1216</v>
      </c>
      <c r="L324" s="37" t="s">
        <v>81</v>
      </c>
      <c r="M324" s="38" t="s">
        <v>1217</v>
      </c>
      <c r="N324" s="37" t="s">
        <v>81</v>
      </c>
      <c r="O324" s="37" t="s">
        <v>81</v>
      </c>
      <c r="P324" s="38" t="s">
        <v>145</v>
      </c>
      <c r="Q324" s="37" t="n">
        <v>1994</v>
      </c>
      <c r="R324" s="39" t="s">
        <v>146</v>
      </c>
    </row>
    <row r="325" customFormat="false" ht="12.75" hidden="false" customHeight="false" outlineLevel="0" collapsed="false">
      <c r="A325" s="35" t="n">
        <f aca="false">+A324+1</f>
        <v>324</v>
      </c>
      <c r="B325" s="36" t="n">
        <v>178</v>
      </c>
      <c r="C325" s="37" t="s">
        <v>19</v>
      </c>
      <c r="D325" s="37" t="s">
        <v>19</v>
      </c>
      <c r="E325" s="37" t="s">
        <v>19</v>
      </c>
      <c r="F325" s="31" t="s">
        <v>1218</v>
      </c>
      <c r="G325" s="37" t="s">
        <v>22</v>
      </c>
      <c r="H325" s="37" t="s">
        <v>20</v>
      </c>
      <c r="I325" s="37" t="n">
        <v>21</v>
      </c>
      <c r="J325" s="38" t="s">
        <v>1215</v>
      </c>
      <c r="K325" s="31" t="s">
        <v>1219</v>
      </c>
      <c r="L325" s="37" t="s">
        <v>81</v>
      </c>
      <c r="M325" s="38" t="s">
        <v>1220</v>
      </c>
      <c r="N325" s="37" t="s">
        <v>81</v>
      </c>
      <c r="O325" s="37" t="s">
        <v>81</v>
      </c>
      <c r="P325" s="38" t="s">
        <v>145</v>
      </c>
      <c r="Q325" s="37" t="n">
        <v>1994</v>
      </c>
      <c r="R325" s="39" t="s">
        <v>146</v>
      </c>
    </row>
    <row r="326" customFormat="false" ht="12.75" hidden="false" customHeight="false" outlineLevel="0" collapsed="false">
      <c r="A326" s="35" t="n">
        <f aca="false">+A325+1</f>
        <v>325</v>
      </c>
      <c r="B326" s="36" t="n">
        <v>179</v>
      </c>
      <c r="C326" s="37" t="s">
        <v>19</v>
      </c>
      <c r="D326" s="37" t="s">
        <v>19</v>
      </c>
      <c r="E326" s="37" t="s">
        <v>19</v>
      </c>
      <c r="F326" s="31" t="s">
        <v>1221</v>
      </c>
      <c r="G326" s="37" t="s">
        <v>22</v>
      </c>
      <c r="H326" s="37" t="s">
        <v>20</v>
      </c>
      <c r="I326" s="37" t="n">
        <v>22</v>
      </c>
      <c r="J326" s="38" t="s">
        <v>1215</v>
      </c>
      <c r="K326" s="31" t="s">
        <v>1222</v>
      </c>
      <c r="L326" s="37" t="s">
        <v>81</v>
      </c>
      <c r="M326" s="38" t="s">
        <v>1223</v>
      </c>
      <c r="N326" s="37" t="s">
        <v>81</v>
      </c>
      <c r="O326" s="37" t="s">
        <v>81</v>
      </c>
      <c r="P326" s="38" t="s">
        <v>145</v>
      </c>
      <c r="Q326" s="37" t="n">
        <v>1994</v>
      </c>
      <c r="R326" s="39" t="s">
        <v>146</v>
      </c>
    </row>
    <row r="327" customFormat="false" ht="12.75" hidden="false" customHeight="false" outlineLevel="0" collapsed="false">
      <c r="A327" s="35" t="n">
        <f aca="false">+A326+1</f>
        <v>326</v>
      </c>
      <c r="B327" s="36" t="n">
        <v>180</v>
      </c>
      <c r="C327" s="37" t="s">
        <v>19</v>
      </c>
      <c r="D327" s="37" t="s">
        <v>19</v>
      </c>
      <c r="E327" s="37" t="s">
        <v>19</v>
      </c>
      <c r="F327" s="31" t="s">
        <v>1224</v>
      </c>
      <c r="G327" s="37" t="s">
        <v>22</v>
      </c>
      <c r="H327" s="37" t="s">
        <v>20</v>
      </c>
      <c r="I327" s="37" t="n">
        <v>22</v>
      </c>
      <c r="J327" s="38" t="s">
        <v>1215</v>
      </c>
      <c r="K327" s="31" t="s">
        <v>1225</v>
      </c>
      <c r="L327" s="37" t="s">
        <v>81</v>
      </c>
      <c r="M327" s="38" t="s">
        <v>1226</v>
      </c>
      <c r="N327" s="37" t="s">
        <v>1227</v>
      </c>
      <c r="O327" s="37" t="s">
        <v>325</v>
      </c>
      <c r="P327" s="38" t="s">
        <v>145</v>
      </c>
      <c r="Q327" s="37" t="n">
        <v>1994</v>
      </c>
      <c r="R327" s="39" t="s">
        <v>146</v>
      </c>
    </row>
    <row r="328" customFormat="false" ht="12.75" hidden="false" customHeight="false" outlineLevel="0" collapsed="false">
      <c r="A328" s="35" t="n">
        <f aca="false">+A327+1</f>
        <v>327</v>
      </c>
      <c r="B328" s="36" t="n">
        <v>181</v>
      </c>
      <c r="C328" s="37" t="s">
        <v>19</v>
      </c>
      <c r="D328" s="37" t="s">
        <v>19</v>
      </c>
      <c r="E328" s="37" t="s">
        <v>19</v>
      </c>
      <c r="F328" s="31" t="s">
        <v>1228</v>
      </c>
      <c r="G328" s="37" t="s">
        <v>22</v>
      </c>
      <c r="H328" s="37" t="s">
        <v>20</v>
      </c>
      <c r="I328" s="37" t="n">
        <v>21</v>
      </c>
      <c r="J328" s="38" t="s">
        <v>1215</v>
      </c>
      <c r="K328" s="31" t="s">
        <v>1229</v>
      </c>
      <c r="L328" s="37" t="s">
        <v>81</v>
      </c>
      <c r="M328" s="38" t="s">
        <v>1230</v>
      </c>
      <c r="N328" s="37" t="s">
        <v>1227</v>
      </c>
      <c r="O328" s="37" t="s">
        <v>325</v>
      </c>
      <c r="P328" s="38" t="s">
        <v>145</v>
      </c>
      <c r="Q328" s="37" t="n">
        <v>1994</v>
      </c>
      <c r="R328" s="39" t="s">
        <v>146</v>
      </c>
    </row>
    <row r="329" customFormat="false" ht="12.75" hidden="false" customHeight="false" outlineLevel="0" collapsed="false">
      <c r="A329" s="35" t="n">
        <f aca="false">+A328+1</f>
        <v>328</v>
      </c>
      <c r="B329" s="36" t="n">
        <v>182</v>
      </c>
      <c r="C329" s="37" t="s">
        <v>19</v>
      </c>
      <c r="D329" s="37" t="s">
        <v>19</v>
      </c>
      <c r="E329" s="37" t="s">
        <v>19</v>
      </c>
      <c r="F329" s="31" t="s">
        <v>1231</v>
      </c>
      <c r="G329" s="37" t="s">
        <v>22</v>
      </c>
      <c r="H329" s="37" t="s">
        <v>20</v>
      </c>
      <c r="I329" s="37" t="n">
        <v>22</v>
      </c>
      <c r="J329" s="38" t="s">
        <v>1215</v>
      </c>
      <c r="K329" s="31" t="s">
        <v>1232</v>
      </c>
      <c r="L329" s="37" t="s">
        <v>81</v>
      </c>
      <c r="M329" s="38" t="s">
        <v>1233</v>
      </c>
      <c r="N329" s="37" t="s">
        <v>1234</v>
      </c>
      <c r="O329" s="37" t="s">
        <v>325</v>
      </c>
      <c r="P329" s="38" t="s">
        <v>145</v>
      </c>
      <c r="Q329" s="37" t="n">
        <v>1994</v>
      </c>
      <c r="R329" s="39" t="s">
        <v>146</v>
      </c>
    </row>
    <row r="330" customFormat="false" ht="12.75" hidden="false" customHeight="false" outlineLevel="0" collapsed="false">
      <c r="A330" s="35" t="n">
        <f aca="false">+A329+1</f>
        <v>329</v>
      </c>
      <c r="B330" s="36" t="n">
        <v>183</v>
      </c>
      <c r="C330" s="37" t="s">
        <v>19</v>
      </c>
      <c r="D330" s="37" t="s">
        <v>19</v>
      </c>
      <c r="E330" s="37" t="s">
        <v>19</v>
      </c>
      <c r="F330" s="31" t="s">
        <v>1235</v>
      </c>
      <c r="G330" s="37" t="s">
        <v>22</v>
      </c>
      <c r="H330" s="37" t="s">
        <v>20</v>
      </c>
      <c r="I330" s="37" t="n">
        <v>22</v>
      </c>
      <c r="J330" s="38" t="s">
        <v>1215</v>
      </c>
      <c r="K330" s="31" t="s">
        <v>1236</v>
      </c>
      <c r="L330" s="37" t="s">
        <v>81</v>
      </c>
      <c r="M330" s="38" t="s">
        <v>1237</v>
      </c>
      <c r="N330" s="37" t="s">
        <v>701</v>
      </c>
      <c r="O330" s="37" t="s">
        <v>81</v>
      </c>
      <c r="P330" s="38" t="s">
        <v>95</v>
      </c>
      <c r="Q330" s="37" t="n">
        <v>1994</v>
      </c>
      <c r="R330" s="39" t="s">
        <v>96</v>
      </c>
    </row>
    <row r="331" customFormat="false" ht="12.75" hidden="false" customHeight="false" outlineLevel="0" collapsed="false">
      <c r="A331" s="35" t="n">
        <f aca="false">+A330+1</f>
        <v>330</v>
      </c>
      <c r="B331" s="36" t="n">
        <v>184</v>
      </c>
      <c r="C331" s="37" t="s">
        <v>19</v>
      </c>
      <c r="D331" s="37" t="s">
        <v>19</v>
      </c>
      <c r="E331" s="37" t="s">
        <v>19</v>
      </c>
      <c r="F331" s="31" t="s">
        <v>1238</v>
      </c>
      <c r="G331" s="37" t="s">
        <v>22</v>
      </c>
      <c r="H331" s="37" t="s">
        <v>20</v>
      </c>
      <c r="I331" s="37" t="n">
        <v>21</v>
      </c>
      <c r="J331" s="38" t="s">
        <v>1215</v>
      </c>
      <c r="K331" s="31" t="s">
        <v>1239</v>
      </c>
      <c r="L331" s="37" t="s">
        <v>81</v>
      </c>
      <c r="M331" s="38" t="s">
        <v>1240</v>
      </c>
      <c r="N331" s="37" t="s">
        <v>701</v>
      </c>
      <c r="O331" s="37" t="s">
        <v>81</v>
      </c>
      <c r="P331" s="38" t="s">
        <v>95</v>
      </c>
      <c r="Q331" s="37" t="n">
        <v>1994</v>
      </c>
      <c r="R331" s="39" t="s">
        <v>96</v>
      </c>
    </row>
    <row r="332" customFormat="false" ht="12.75" hidden="false" customHeight="false" outlineLevel="0" collapsed="false">
      <c r="A332" s="35" t="n">
        <f aca="false">+A331+1</f>
        <v>331</v>
      </c>
      <c r="B332" s="36" t="n">
        <v>185</v>
      </c>
      <c r="C332" s="37" t="s">
        <v>19</v>
      </c>
      <c r="D332" s="37" t="s">
        <v>19</v>
      </c>
      <c r="E332" s="37" t="s">
        <v>19</v>
      </c>
      <c r="F332" s="31" t="s">
        <v>1241</v>
      </c>
      <c r="G332" s="37" t="s">
        <v>22</v>
      </c>
      <c r="H332" s="37" t="s">
        <v>20</v>
      </c>
      <c r="I332" s="37" t="n">
        <v>21</v>
      </c>
      <c r="J332" s="38" t="s">
        <v>1215</v>
      </c>
      <c r="K332" s="31" t="s">
        <v>1242</v>
      </c>
      <c r="L332" s="37" t="s">
        <v>81</v>
      </c>
      <c r="M332" s="38" t="s">
        <v>1243</v>
      </c>
      <c r="N332" s="37" t="s">
        <v>701</v>
      </c>
      <c r="O332" s="37" t="s">
        <v>81</v>
      </c>
      <c r="P332" s="38" t="s">
        <v>95</v>
      </c>
      <c r="Q332" s="37" t="n">
        <v>1994</v>
      </c>
      <c r="R332" s="39" t="s">
        <v>96</v>
      </c>
    </row>
    <row r="333" customFormat="false" ht="12.75" hidden="false" customHeight="false" outlineLevel="0" collapsed="false">
      <c r="A333" s="35" t="n">
        <f aca="false">+A332+1</f>
        <v>332</v>
      </c>
      <c r="B333" s="36" t="n">
        <v>186</v>
      </c>
      <c r="C333" s="37" t="s">
        <v>19</v>
      </c>
      <c r="D333" s="37" t="s">
        <v>19</v>
      </c>
      <c r="E333" s="37" t="s">
        <v>19</v>
      </c>
      <c r="F333" s="31" t="s">
        <v>1244</v>
      </c>
      <c r="G333" s="37" t="s">
        <v>22</v>
      </c>
      <c r="H333" s="37" t="s">
        <v>20</v>
      </c>
      <c r="I333" s="37" t="n">
        <v>22</v>
      </c>
      <c r="J333" s="38" t="s">
        <v>1215</v>
      </c>
      <c r="K333" s="31" t="s">
        <v>1245</v>
      </c>
      <c r="L333" s="37" t="s">
        <v>81</v>
      </c>
      <c r="M333" s="38" t="s">
        <v>1246</v>
      </c>
      <c r="N333" s="37" t="s">
        <v>1247</v>
      </c>
      <c r="O333" s="37" t="s">
        <v>81</v>
      </c>
      <c r="P333" s="38" t="s">
        <v>114</v>
      </c>
      <c r="Q333" s="37" t="n">
        <v>1992</v>
      </c>
      <c r="R333" s="39" t="s">
        <v>30</v>
      </c>
    </row>
    <row r="334" customFormat="false" ht="12.75" hidden="false" customHeight="false" outlineLevel="0" collapsed="false">
      <c r="A334" s="35" t="n">
        <f aca="false">+A333+1</f>
        <v>333</v>
      </c>
      <c r="B334" s="36" t="n">
        <v>187</v>
      </c>
      <c r="C334" s="37" t="s">
        <v>19</v>
      </c>
      <c r="D334" s="37" t="s">
        <v>19</v>
      </c>
      <c r="E334" s="37" t="s">
        <v>19</v>
      </c>
      <c r="F334" s="31" t="s">
        <v>1248</v>
      </c>
      <c r="G334" s="37" t="s">
        <v>22</v>
      </c>
      <c r="H334" s="37" t="s">
        <v>20</v>
      </c>
      <c r="I334" s="37" t="n">
        <v>21</v>
      </c>
      <c r="J334" s="38" t="s">
        <v>1215</v>
      </c>
      <c r="K334" s="31" t="s">
        <v>1249</v>
      </c>
      <c r="L334" s="37" t="s">
        <v>81</v>
      </c>
      <c r="M334" s="38" t="s">
        <v>1250</v>
      </c>
      <c r="N334" s="37" t="s">
        <v>1251</v>
      </c>
      <c r="O334" s="37" t="s">
        <v>81</v>
      </c>
      <c r="P334" s="38" t="s">
        <v>114</v>
      </c>
      <c r="Q334" s="37" t="n">
        <v>1992</v>
      </c>
      <c r="R334" s="39" t="s">
        <v>30</v>
      </c>
    </row>
    <row r="335" customFormat="false" ht="12.75" hidden="false" customHeight="false" outlineLevel="0" collapsed="false">
      <c r="A335" s="35" t="n">
        <f aca="false">+A334+1</f>
        <v>334</v>
      </c>
      <c r="B335" s="36" t="n">
        <v>188</v>
      </c>
      <c r="C335" s="37" t="s">
        <v>19</v>
      </c>
      <c r="D335" s="37" t="s">
        <v>19</v>
      </c>
      <c r="E335" s="37" t="s">
        <v>19</v>
      </c>
      <c r="F335" s="31" t="s">
        <v>1252</v>
      </c>
      <c r="G335" s="37" t="s">
        <v>22</v>
      </c>
      <c r="H335" s="37" t="s">
        <v>20</v>
      </c>
      <c r="I335" s="37" t="n">
        <v>22</v>
      </c>
      <c r="J335" s="38" t="s">
        <v>1215</v>
      </c>
      <c r="K335" s="31" t="s">
        <v>1253</v>
      </c>
      <c r="L335" s="37" t="s">
        <v>81</v>
      </c>
      <c r="M335" s="38" t="s">
        <v>1254</v>
      </c>
      <c r="N335" s="37" t="s">
        <v>1255</v>
      </c>
      <c r="O335" s="37" t="s">
        <v>81</v>
      </c>
      <c r="P335" s="38" t="s">
        <v>114</v>
      </c>
      <c r="Q335" s="37" t="n">
        <v>1992</v>
      </c>
      <c r="R335" s="39" t="s">
        <v>30</v>
      </c>
    </row>
    <row r="336" customFormat="false" ht="12.75" hidden="false" customHeight="false" outlineLevel="0" collapsed="false">
      <c r="A336" s="35" t="n">
        <f aca="false">+A335+1</f>
        <v>335</v>
      </c>
      <c r="B336" s="36" t="n">
        <v>189</v>
      </c>
      <c r="C336" s="37" t="s">
        <v>19</v>
      </c>
      <c r="D336" s="37" t="s">
        <v>19</v>
      </c>
      <c r="E336" s="37" t="s">
        <v>19</v>
      </c>
      <c r="F336" s="31" t="s">
        <v>1256</v>
      </c>
      <c r="G336" s="37" t="s">
        <v>22</v>
      </c>
      <c r="H336" s="37" t="s">
        <v>20</v>
      </c>
      <c r="I336" s="37" t="n">
        <v>22</v>
      </c>
      <c r="J336" s="38" t="s">
        <v>1257</v>
      </c>
      <c r="K336" s="31" t="s">
        <v>1245</v>
      </c>
      <c r="L336" s="37" t="s">
        <v>81</v>
      </c>
      <c r="M336" s="38" t="s">
        <v>1258</v>
      </c>
      <c r="N336" s="37" t="s">
        <v>81</v>
      </c>
      <c r="O336" s="37" t="s">
        <v>81</v>
      </c>
      <c r="P336" s="38" t="s">
        <v>114</v>
      </c>
      <c r="Q336" s="37" t="n">
        <v>1992</v>
      </c>
      <c r="R336" s="39" t="s">
        <v>30</v>
      </c>
    </row>
    <row r="337" customFormat="false" ht="12.75" hidden="false" customHeight="false" outlineLevel="0" collapsed="false">
      <c r="A337" s="35" t="n">
        <f aca="false">+A336+1</f>
        <v>336</v>
      </c>
      <c r="B337" s="36" t="n">
        <v>190</v>
      </c>
      <c r="C337" s="37" t="s">
        <v>19</v>
      </c>
      <c r="D337" s="37" t="s">
        <v>19</v>
      </c>
      <c r="E337" s="37" t="s">
        <v>19</v>
      </c>
      <c r="F337" s="31" t="s">
        <v>1259</v>
      </c>
      <c r="G337" s="37" t="s">
        <v>22</v>
      </c>
      <c r="H337" s="37" t="s">
        <v>20</v>
      </c>
      <c r="I337" s="37" t="n">
        <v>21</v>
      </c>
      <c r="J337" s="38" t="s">
        <v>1257</v>
      </c>
      <c r="K337" s="31" t="s">
        <v>1249</v>
      </c>
      <c r="L337" s="37" t="s">
        <v>81</v>
      </c>
      <c r="M337" s="38" t="s">
        <v>1260</v>
      </c>
      <c r="N337" s="37" t="s">
        <v>81</v>
      </c>
      <c r="O337" s="37" t="s">
        <v>81</v>
      </c>
      <c r="P337" s="38" t="s">
        <v>114</v>
      </c>
      <c r="Q337" s="37" t="n">
        <v>1992</v>
      </c>
      <c r="R337" s="39" t="s">
        <v>30</v>
      </c>
    </row>
    <row r="338" customFormat="false" ht="12.75" hidden="false" customHeight="false" outlineLevel="0" collapsed="false">
      <c r="A338" s="35" t="n">
        <f aca="false">+A337+1</f>
        <v>337</v>
      </c>
      <c r="B338" s="36" t="n">
        <v>191</v>
      </c>
      <c r="C338" s="37" t="s">
        <v>19</v>
      </c>
      <c r="D338" s="37" t="s">
        <v>19</v>
      </c>
      <c r="E338" s="37" t="s">
        <v>19</v>
      </c>
      <c r="F338" s="31" t="s">
        <v>1261</v>
      </c>
      <c r="G338" s="37" t="s">
        <v>22</v>
      </c>
      <c r="H338" s="37" t="s">
        <v>20</v>
      </c>
      <c r="I338" s="37" t="n">
        <v>22</v>
      </c>
      <c r="J338" s="38" t="s">
        <v>1257</v>
      </c>
      <c r="K338" s="31" t="s">
        <v>1253</v>
      </c>
      <c r="L338" s="37" t="s">
        <v>81</v>
      </c>
      <c r="M338" s="38" t="s">
        <v>1262</v>
      </c>
      <c r="N338" s="37" t="s">
        <v>81</v>
      </c>
      <c r="O338" s="37" t="s">
        <v>81</v>
      </c>
      <c r="P338" s="38" t="s">
        <v>114</v>
      </c>
      <c r="Q338" s="37" t="n">
        <v>1992</v>
      </c>
      <c r="R338" s="39" t="s">
        <v>30</v>
      </c>
    </row>
    <row r="339" customFormat="false" ht="12.75" hidden="false" customHeight="false" outlineLevel="0" collapsed="false">
      <c r="A339" s="35" t="n">
        <f aca="false">+A338+1</f>
        <v>338</v>
      </c>
      <c r="B339" s="36" t="n">
        <v>192</v>
      </c>
      <c r="C339" s="37" t="s">
        <v>19</v>
      </c>
      <c r="D339" s="37" t="s">
        <v>19</v>
      </c>
      <c r="E339" s="37" t="s">
        <v>19</v>
      </c>
      <c r="F339" s="31" t="s">
        <v>1263</v>
      </c>
      <c r="G339" s="37" t="s">
        <v>134</v>
      </c>
      <c r="H339" s="37" t="s">
        <v>20</v>
      </c>
      <c r="I339" s="37" t="n">
        <v>16</v>
      </c>
      <c r="J339" s="38" t="s">
        <v>683</v>
      </c>
      <c r="K339" s="31" t="s">
        <v>1264</v>
      </c>
      <c r="L339" s="37" t="s">
        <v>1265</v>
      </c>
      <c r="M339" s="38" t="s">
        <v>1266</v>
      </c>
      <c r="N339" s="37" t="s">
        <v>1267</v>
      </c>
      <c r="O339" s="37" t="s">
        <v>1268</v>
      </c>
      <c r="P339" s="38" t="s">
        <v>145</v>
      </c>
      <c r="Q339" s="37" t="n">
        <v>2001</v>
      </c>
      <c r="R339" s="39" t="s">
        <v>146</v>
      </c>
    </row>
    <row r="340" customFormat="false" ht="12.75" hidden="false" customHeight="false" outlineLevel="0" collapsed="false">
      <c r="A340" s="35" t="n">
        <f aca="false">+A339+1</f>
        <v>339</v>
      </c>
      <c r="B340" s="36" t="n">
        <v>1470</v>
      </c>
      <c r="C340" s="37" t="s">
        <v>19</v>
      </c>
      <c r="D340" s="37" t="s">
        <v>19</v>
      </c>
      <c r="E340" s="37" t="s">
        <v>19</v>
      </c>
      <c r="F340" s="31" t="s">
        <v>1269</v>
      </c>
      <c r="G340" s="37" t="s">
        <v>134</v>
      </c>
      <c r="H340" s="37" t="s">
        <v>20</v>
      </c>
      <c r="I340" s="37" t="n">
        <v>19</v>
      </c>
      <c r="J340" s="38" t="s">
        <v>1270</v>
      </c>
      <c r="K340" s="31" t="s">
        <v>1271</v>
      </c>
      <c r="L340" s="37" t="s">
        <v>1272</v>
      </c>
      <c r="M340" s="38" t="s">
        <v>1273</v>
      </c>
      <c r="N340" s="37" t="s">
        <v>514</v>
      </c>
      <c r="O340" s="37" t="s">
        <v>81</v>
      </c>
      <c r="P340" s="38" t="s">
        <v>441</v>
      </c>
      <c r="Q340" s="37" t="n">
        <v>2005</v>
      </c>
      <c r="R340" s="39" t="s">
        <v>30</v>
      </c>
    </row>
    <row r="341" customFormat="false" ht="12.75" hidden="false" customHeight="false" outlineLevel="0" collapsed="false">
      <c r="A341" s="35" t="n">
        <f aca="false">+A340+1</f>
        <v>340</v>
      </c>
      <c r="B341" s="36" t="n">
        <v>193</v>
      </c>
      <c r="C341" s="37" t="s">
        <v>19</v>
      </c>
      <c r="D341" s="37" t="s">
        <v>19</v>
      </c>
      <c r="E341" s="37" t="s">
        <v>19</v>
      </c>
      <c r="F341" s="31" t="s">
        <v>1274</v>
      </c>
      <c r="G341" s="37" t="s">
        <v>134</v>
      </c>
      <c r="H341" s="37" t="s">
        <v>20</v>
      </c>
      <c r="I341" s="37" t="n">
        <v>10</v>
      </c>
      <c r="J341" s="38" t="s">
        <v>1275</v>
      </c>
      <c r="K341" s="31" t="s">
        <v>1276</v>
      </c>
      <c r="L341" s="37" t="s">
        <v>1277</v>
      </c>
      <c r="M341" s="51" t="s">
        <v>1278</v>
      </c>
      <c r="N341" s="37" t="s">
        <v>1279</v>
      </c>
      <c r="O341" s="37" t="s">
        <v>81</v>
      </c>
      <c r="P341" s="38" t="s">
        <v>85</v>
      </c>
      <c r="Q341" s="37" t="n">
        <v>2005</v>
      </c>
      <c r="R341" s="39" t="s">
        <v>85</v>
      </c>
    </row>
    <row r="342" customFormat="false" ht="12.75" hidden="false" customHeight="false" outlineLevel="0" collapsed="false">
      <c r="A342" s="35" t="n">
        <f aca="false">+A341+1</f>
        <v>341</v>
      </c>
      <c r="B342" s="36" t="n">
        <v>1063</v>
      </c>
      <c r="C342" s="37" t="s">
        <v>19</v>
      </c>
      <c r="D342" s="37" t="s">
        <v>19</v>
      </c>
      <c r="E342" s="37" t="s">
        <v>19</v>
      </c>
      <c r="F342" s="31" t="s">
        <v>1280</v>
      </c>
      <c r="G342" s="37" t="s">
        <v>22</v>
      </c>
      <c r="H342" s="37" t="s">
        <v>20</v>
      </c>
      <c r="I342" s="37" t="n">
        <v>10</v>
      </c>
      <c r="J342" s="38" t="s">
        <v>1281</v>
      </c>
      <c r="K342" s="31" t="s">
        <v>1282</v>
      </c>
      <c r="L342" s="37" t="s">
        <v>1283</v>
      </c>
      <c r="M342" s="38" t="s">
        <v>1284</v>
      </c>
      <c r="N342" s="37" t="s">
        <v>1285</v>
      </c>
      <c r="O342" s="37" t="s">
        <v>81</v>
      </c>
      <c r="P342" s="38" t="s">
        <v>452</v>
      </c>
      <c r="Q342" s="37" t="n">
        <v>2009</v>
      </c>
      <c r="R342" s="39" t="s">
        <v>85</v>
      </c>
    </row>
    <row r="343" customFormat="false" ht="12.75" hidden="false" customHeight="false" outlineLevel="0" collapsed="false">
      <c r="A343" s="35" t="n">
        <f aca="false">+A342+1</f>
        <v>342</v>
      </c>
      <c r="B343" s="36" t="n">
        <v>866</v>
      </c>
      <c r="C343" s="37" t="s">
        <v>19</v>
      </c>
      <c r="D343" s="37" t="s">
        <v>20</v>
      </c>
      <c r="E343" s="37" t="s">
        <v>19</v>
      </c>
      <c r="F343" s="31" t="s">
        <v>1286</v>
      </c>
      <c r="G343" s="37" t="s">
        <v>134</v>
      </c>
      <c r="H343" s="37" t="s">
        <v>20</v>
      </c>
      <c r="I343" s="37" t="n">
        <v>18</v>
      </c>
      <c r="J343" s="38" t="s">
        <v>128</v>
      </c>
      <c r="K343" s="31" t="n">
        <v>2026292</v>
      </c>
      <c r="L343" s="37" t="s">
        <v>1287</v>
      </c>
      <c r="M343" s="38" t="s">
        <v>1288</v>
      </c>
      <c r="N343" s="37" t="s">
        <v>592</v>
      </c>
      <c r="O343" s="37" t="s">
        <v>1289</v>
      </c>
      <c r="P343" s="38" t="s">
        <v>800</v>
      </c>
      <c r="Q343" s="37" t="n">
        <v>2001</v>
      </c>
      <c r="R343" s="39" t="s">
        <v>29</v>
      </c>
    </row>
    <row r="344" customFormat="false" ht="12.75" hidden="false" customHeight="false" outlineLevel="0" collapsed="false">
      <c r="A344" s="35" t="n">
        <f aca="false">+A343+1</f>
        <v>343</v>
      </c>
      <c r="B344" s="36" t="n">
        <v>194</v>
      </c>
      <c r="C344" s="37" t="s">
        <v>19</v>
      </c>
      <c r="D344" s="37" t="s">
        <v>19</v>
      </c>
      <c r="E344" s="37" t="s">
        <v>19</v>
      </c>
      <c r="F344" s="31" t="s">
        <v>1286</v>
      </c>
      <c r="G344" s="37" t="s">
        <v>134</v>
      </c>
      <c r="H344" s="37" t="s">
        <v>20</v>
      </c>
      <c r="I344" s="37" t="n">
        <v>18</v>
      </c>
      <c r="J344" s="38" t="s">
        <v>128</v>
      </c>
      <c r="K344" s="31" t="n">
        <v>3818292</v>
      </c>
      <c r="L344" s="37" t="s">
        <v>1290</v>
      </c>
      <c r="M344" s="38" t="s">
        <v>1291</v>
      </c>
      <c r="N344" s="37" t="s">
        <v>592</v>
      </c>
      <c r="O344" s="37" t="s">
        <v>1289</v>
      </c>
      <c r="P344" s="38" t="s">
        <v>800</v>
      </c>
      <c r="Q344" s="37" t="n">
        <v>2001</v>
      </c>
      <c r="R344" s="39" t="s">
        <v>29</v>
      </c>
    </row>
    <row r="345" customFormat="false" ht="12.75" hidden="false" customHeight="false" outlineLevel="0" collapsed="false">
      <c r="A345" s="35" t="n">
        <f aca="false">+A344+1</f>
        <v>344</v>
      </c>
      <c r="B345" s="36" t="n">
        <v>1205</v>
      </c>
      <c r="C345" s="37" t="s">
        <v>19</v>
      </c>
      <c r="D345" s="37" t="s">
        <v>19</v>
      </c>
      <c r="E345" s="37" t="s">
        <v>19</v>
      </c>
      <c r="F345" s="31" t="s">
        <v>1292</v>
      </c>
      <c r="G345" s="37" t="s">
        <v>22</v>
      </c>
      <c r="H345" s="37" t="s">
        <v>20</v>
      </c>
      <c r="I345" s="37" t="n">
        <v>12</v>
      </c>
      <c r="J345" s="38" t="s">
        <v>1293</v>
      </c>
      <c r="K345" s="31" t="s">
        <v>1294</v>
      </c>
      <c r="L345" s="37" t="s">
        <v>1295</v>
      </c>
      <c r="M345" s="38" t="s">
        <v>1296</v>
      </c>
      <c r="N345" s="37" t="s">
        <v>1297</v>
      </c>
      <c r="O345" s="37" t="s">
        <v>81</v>
      </c>
      <c r="P345" s="38" t="s">
        <v>800</v>
      </c>
      <c r="Q345" s="37" t="n">
        <v>2009</v>
      </c>
      <c r="R345" s="39" t="s">
        <v>30</v>
      </c>
    </row>
    <row r="346" customFormat="false" ht="12.75" hidden="false" customHeight="false" outlineLevel="0" collapsed="false">
      <c r="A346" s="35" t="n">
        <f aca="false">+A345+1</f>
        <v>345</v>
      </c>
      <c r="B346" s="36" t="n">
        <v>1130</v>
      </c>
      <c r="C346" s="37" t="s">
        <v>19</v>
      </c>
      <c r="D346" s="37" t="s">
        <v>19</v>
      </c>
      <c r="E346" s="37" t="s">
        <v>19</v>
      </c>
      <c r="F346" s="31" t="s">
        <v>1298</v>
      </c>
      <c r="G346" s="37" t="s">
        <v>22</v>
      </c>
      <c r="H346" s="37" t="s">
        <v>19</v>
      </c>
      <c r="I346" s="37" t="n">
        <v>26</v>
      </c>
      <c r="J346" s="38" t="s">
        <v>1299</v>
      </c>
      <c r="K346" s="31" t="n">
        <v>9031832</v>
      </c>
      <c r="L346" s="37" t="s">
        <v>1300</v>
      </c>
      <c r="M346" s="38" t="s">
        <v>1301</v>
      </c>
      <c r="N346" s="37" t="s">
        <v>921</v>
      </c>
      <c r="O346" s="37" t="s">
        <v>81</v>
      </c>
      <c r="P346" s="38" t="s">
        <v>922</v>
      </c>
      <c r="Q346" s="37" t="n">
        <v>2009</v>
      </c>
      <c r="R346" s="39" t="s">
        <v>319</v>
      </c>
    </row>
    <row r="347" customFormat="false" ht="12.75" hidden="false" customHeight="false" outlineLevel="0" collapsed="false">
      <c r="A347" s="35" t="n">
        <f aca="false">+A346+1</f>
        <v>346</v>
      </c>
      <c r="B347" s="36" t="n">
        <v>195</v>
      </c>
      <c r="C347" s="37" t="s">
        <v>19</v>
      </c>
      <c r="D347" s="37" t="s">
        <v>19</v>
      </c>
      <c r="E347" s="37" t="s">
        <v>19</v>
      </c>
      <c r="F347" s="31" t="s">
        <v>1302</v>
      </c>
      <c r="G347" s="37" t="s">
        <v>134</v>
      </c>
      <c r="H347" s="37" t="s">
        <v>20</v>
      </c>
      <c r="I347" s="37" t="n">
        <v>10</v>
      </c>
      <c r="J347" s="38" t="s">
        <v>89</v>
      </c>
      <c r="K347" s="31" t="s">
        <v>1303</v>
      </c>
      <c r="L347" s="37" t="s">
        <v>1304</v>
      </c>
      <c r="M347" s="38" t="s">
        <v>1305</v>
      </c>
      <c r="N347" s="37" t="s">
        <v>1306</v>
      </c>
      <c r="O347" s="37" t="s">
        <v>100</v>
      </c>
      <c r="P347" s="38" t="s">
        <v>95</v>
      </c>
      <c r="Q347" s="37" t="n">
        <v>2005</v>
      </c>
      <c r="R347" s="39" t="s">
        <v>96</v>
      </c>
    </row>
    <row r="348" customFormat="false" ht="12.75" hidden="false" customHeight="false" outlineLevel="0" collapsed="false">
      <c r="A348" s="35" t="n">
        <f aca="false">+A347+1</f>
        <v>347</v>
      </c>
      <c r="B348" s="36" t="n">
        <v>1192</v>
      </c>
      <c r="C348" s="37" t="s">
        <v>20</v>
      </c>
      <c r="D348" s="37" t="s">
        <v>20</v>
      </c>
      <c r="E348" s="37" t="s">
        <v>19</v>
      </c>
      <c r="F348" s="31" t="s">
        <v>1307</v>
      </c>
      <c r="G348" s="37" t="s">
        <v>88</v>
      </c>
      <c r="H348" s="37" t="s">
        <v>20</v>
      </c>
      <c r="I348" s="37" t="n">
        <v>10</v>
      </c>
      <c r="J348" s="38" t="s">
        <v>89</v>
      </c>
      <c r="K348" s="31" t="s">
        <v>1303</v>
      </c>
      <c r="L348" s="37" t="s">
        <v>1308</v>
      </c>
      <c r="M348" s="31" t="s">
        <v>1309</v>
      </c>
      <c r="N348" s="37" t="s">
        <v>1310</v>
      </c>
      <c r="O348" s="37" t="s">
        <v>93</v>
      </c>
      <c r="P348" s="38" t="s">
        <v>95</v>
      </c>
      <c r="Q348" s="37" t="n">
        <v>2005</v>
      </c>
      <c r="R348" s="39" t="s">
        <v>96</v>
      </c>
    </row>
    <row r="349" customFormat="false" ht="12.75" hidden="false" customHeight="false" outlineLevel="0" collapsed="false">
      <c r="A349" s="35" t="n">
        <f aca="false">+A348+1</f>
        <v>348</v>
      </c>
      <c r="B349" s="36" t="n">
        <v>196</v>
      </c>
      <c r="C349" s="37" t="s">
        <v>19</v>
      </c>
      <c r="D349" s="37" t="s">
        <v>19</v>
      </c>
      <c r="E349" s="37" t="s">
        <v>19</v>
      </c>
      <c r="F349" s="31" t="s">
        <v>1311</v>
      </c>
      <c r="G349" s="37" t="s">
        <v>22</v>
      </c>
      <c r="H349" s="37" t="s">
        <v>20</v>
      </c>
      <c r="I349" s="37" t="n">
        <v>18</v>
      </c>
      <c r="J349" s="38" t="s">
        <v>1312</v>
      </c>
      <c r="K349" s="31" t="s">
        <v>1313</v>
      </c>
      <c r="L349" s="37" t="s">
        <v>1314</v>
      </c>
      <c r="M349" s="51" t="s">
        <v>1315</v>
      </c>
      <c r="N349" s="37" t="s">
        <v>316</v>
      </c>
      <c r="O349" s="37" t="s">
        <v>1316</v>
      </c>
      <c r="P349" s="38" t="s">
        <v>29</v>
      </c>
      <c r="Q349" s="37" t="n">
        <v>2006</v>
      </c>
      <c r="R349" s="39" t="s">
        <v>29</v>
      </c>
    </row>
    <row r="350" customFormat="false" ht="12.75" hidden="false" customHeight="false" outlineLevel="0" collapsed="false">
      <c r="A350" s="35" t="n">
        <f aca="false">+A349+1</f>
        <v>349</v>
      </c>
      <c r="B350" s="36" t="n">
        <v>883</v>
      </c>
      <c r="C350" s="41" t="s">
        <v>18</v>
      </c>
      <c r="D350" s="37" t="s">
        <v>19</v>
      </c>
      <c r="E350" s="42" t="s">
        <v>20</v>
      </c>
      <c r="F350" s="48" t="s">
        <v>1311</v>
      </c>
      <c r="G350" s="37" t="s">
        <v>22</v>
      </c>
      <c r="H350" s="37" t="s">
        <v>20</v>
      </c>
      <c r="I350" s="37" t="n">
        <v>18</v>
      </c>
      <c r="J350" s="38" t="s">
        <v>1312</v>
      </c>
      <c r="K350" s="31" t="s">
        <v>1313</v>
      </c>
      <c r="L350" s="37" t="s">
        <v>1314</v>
      </c>
      <c r="M350" s="38" t="s">
        <v>1315</v>
      </c>
      <c r="N350" s="37" t="s">
        <v>316</v>
      </c>
      <c r="O350" s="37" t="s">
        <v>1317</v>
      </c>
      <c r="P350" s="38" t="s">
        <v>29</v>
      </c>
      <c r="Q350" s="37" t="n">
        <v>2006</v>
      </c>
      <c r="R350" s="39" t="s">
        <v>29</v>
      </c>
    </row>
    <row r="351" customFormat="false" ht="12.75" hidden="false" customHeight="false" outlineLevel="0" collapsed="false">
      <c r="A351" s="35" t="n">
        <f aca="false">+A350+1</f>
        <v>350</v>
      </c>
      <c r="B351" s="36" t="n">
        <v>884</v>
      </c>
      <c r="C351" s="41" t="s">
        <v>18</v>
      </c>
      <c r="D351" s="37" t="s">
        <v>19</v>
      </c>
      <c r="E351" s="42" t="s">
        <v>20</v>
      </c>
      <c r="F351" s="48" t="s">
        <v>1311</v>
      </c>
      <c r="G351" s="37" t="s">
        <v>22</v>
      </c>
      <c r="H351" s="37" t="s">
        <v>20</v>
      </c>
      <c r="I351" s="37" t="n">
        <v>18</v>
      </c>
      <c r="J351" s="38" t="s">
        <v>1312</v>
      </c>
      <c r="K351" s="31" t="s">
        <v>1313</v>
      </c>
      <c r="L351" s="37" t="s">
        <v>1314</v>
      </c>
      <c r="M351" s="38" t="s">
        <v>1315</v>
      </c>
      <c r="N351" s="37" t="s">
        <v>316</v>
      </c>
      <c r="O351" s="37" t="s">
        <v>1318</v>
      </c>
      <c r="P351" s="38" t="s">
        <v>29</v>
      </c>
      <c r="Q351" s="37" t="n">
        <v>2006</v>
      </c>
      <c r="R351" s="39" t="s">
        <v>29</v>
      </c>
    </row>
    <row r="352" customFormat="false" ht="12.75" hidden="false" customHeight="false" outlineLevel="0" collapsed="false">
      <c r="A352" s="35" t="n">
        <f aca="false">+A351+1</f>
        <v>351</v>
      </c>
      <c r="B352" s="36" t="n">
        <v>197</v>
      </c>
      <c r="C352" s="37" t="s">
        <v>19</v>
      </c>
      <c r="D352" s="37" t="s">
        <v>19</v>
      </c>
      <c r="E352" s="37" t="s">
        <v>19</v>
      </c>
      <c r="F352" s="31" t="s">
        <v>1319</v>
      </c>
      <c r="G352" s="37" t="s">
        <v>22</v>
      </c>
      <c r="H352" s="37" t="s">
        <v>20</v>
      </c>
      <c r="I352" s="37" t="n">
        <v>16</v>
      </c>
      <c r="J352" s="38" t="s">
        <v>1320</v>
      </c>
      <c r="K352" s="31" t="s">
        <v>1321</v>
      </c>
      <c r="L352" s="37" t="s">
        <v>1322</v>
      </c>
      <c r="M352" s="38" t="s">
        <v>1323</v>
      </c>
      <c r="N352" s="37" t="s">
        <v>1267</v>
      </c>
      <c r="O352" s="37" t="s">
        <v>682</v>
      </c>
      <c r="P352" s="38" t="s">
        <v>145</v>
      </c>
      <c r="Q352" s="37" t="n">
        <v>2002</v>
      </c>
      <c r="R352" s="39" t="s">
        <v>146</v>
      </c>
    </row>
    <row r="353" customFormat="false" ht="12.75" hidden="false" customHeight="false" outlineLevel="0" collapsed="false">
      <c r="A353" s="35" t="n">
        <f aca="false">+A352+1</f>
        <v>352</v>
      </c>
      <c r="B353" s="36" t="n">
        <v>198</v>
      </c>
      <c r="C353" s="37" t="s">
        <v>19</v>
      </c>
      <c r="D353" s="37" t="s">
        <v>19</v>
      </c>
      <c r="E353" s="37" t="s">
        <v>19</v>
      </c>
      <c r="F353" s="31" t="s">
        <v>1319</v>
      </c>
      <c r="G353" s="37" t="s">
        <v>22</v>
      </c>
      <c r="H353" s="37" t="s">
        <v>20</v>
      </c>
      <c r="I353" s="37" t="n">
        <v>16</v>
      </c>
      <c r="J353" s="38" t="s">
        <v>1320</v>
      </c>
      <c r="K353" s="31" t="s">
        <v>1321</v>
      </c>
      <c r="L353" s="37" t="s">
        <v>1322</v>
      </c>
      <c r="M353" s="38" t="s">
        <v>1324</v>
      </c>
      <c r="N353" s="37" t="s">
        <v>1325</v>
      </c>
      <c r="O353" s="37" t="s">
        <v>81</v>
      </c>
      <c r="P353" s="38" t="s">
        <v>29</v>
      </c>
      <c r="Q353" s="37" t="n">
        <v>2002</v>
      </c>
      <c r="R353" s="39" t="s">
        <v>29</v>
      </c>
    </row>
    <row r="354" customFormat="false" ht="12.75" hidden="false" customHeight="false" outlineLevel="0" collapsed="false">
      <c r="A354" s="35" t="n">
        <f aca="false">+A353+1</f>
        <v>353</v>
      </c>
      <c r="B354" s="36" t="n">
        <v>199</v>
      </c>
      <c r="C354" s="37" t="s">
        <v>19</v>
      </c>
      <c r="D354" s="37" t="s">
        <v>19</v>
      </c>
      <c r="E354" s="37" t="s">
        <v>19</v>
      </c>
      <c r="F354" s="31" t="s">
        <v>1319</v>
      </c>
      <c r="G354" s="37" t="s">
        <v>22</v>
      </c>
      <c r="H354" s="37" t="s">
        <v>20</v>
      </c>
      <c r="I354" s="37" t="n">
        <v>16</v>
      </c>
      <c r="J354" s="38" t="s">
        <v>1320</v>
      </c>
      <c r="K354" s="31" t="s">
        <v>1321</v>
      </c>
      <c r="L354" s="37" t="s">
        <v>1322</v>
      </c>
      <c r="M354" s="38" t="s">
        <v>1326</v>
      </c>
      <c r="N354" s="37" t="s">
        <v>1327</v>
      </c>
      <c r="O354" s="37" t="s">
        <v>1328</v>
      </c>
      <c r="P354" s="38" t="s">
        <v>85</v>
      </c>
      <c r="Q354" s="37" t="n">
        <v>2002</v>
      </c>
      <c r="R354" s="39" t="s">
        <v>85</v>
      </c>
    </row>
    <row r="355" customFormat="false" ht="12.75" hidden="false" customHeight="false" outlineLevel="0" collapsed="false">
      <c r="A355" s="35" t="n">
        <f aca="false">+A354+1</f>
        <v>354</v>
      </c>
      <c r="B355" s="36" t="n">
        <v>200</v>
      </c>
      <c r="C355" s="37" t="s">
        <v>19</v>
      </c>
      <c r="D355" s="37" t="s">
        <v>19</v>
      </c>
      <c r="E355" s="37" t="s">
        <v>19</v>
      </c>
      <c r="F355" s="31" t="s">
        <v>1329</v>
      </c>
      <c r="G355" s="37" t="s">
        <v>22</v>
      </c>
      <c r="H355" s="37" t="s">
        <v>20</v>
      </c>
      <c r="I355" s="37" t="n">
        <v>16</v>
      </c>
      <c r="J355" s="38" t="s">
        <v>1330</v>
      </c>
      <c r="K355" s="31" t="s">
        <v>1331</v>
      </c>
      <c r="L355" s="37" t="s">
        <v>1332</v>
      </c>
      <c r="M355" s="38" t="s">
        <v>1333</v>
      </c>
      <c r="N355" s="37" t="s">
        <v>174</v>
      </c>
      <c r="O355" s="37" t="s">
        <v>1334</v>
      </c>
      <c r="P355" s="38" t="s">
        <v>593</v>
      </c>
      <c r="Q355" s="37" t="n">
        <v>2003</v>
      </c>
      <c r="R355" s="39" t="s">
        <v>1335</v>
      </c>
    </row>
    <row r="356" customFormat="false" ht="12.75" hidden="false" customHeight="false" outlineLevel="0" collapsed="false">
      <c r="A356" s="35" t="n">
        <f aca="false">+A355+1</f>
        <v>355</v>
      </c>
      <c r="B356" s="36" t="n">
        <v>1102</v>
      </c>
      <c r="C356" s="37" t="s">
        <v>19</v>
      </c>
      <c r="D356" s="37" t="s">
        <v>19</v>
      </c>
      <c r="E356" s="37" t="s">
        <v>19</v>
      </c>
      <c r="F356" s="31" t="s">
        <v>1336</v>
      </c>
      <c r="G356" s="37" t="s">
        <v>22</v>
      </c>
      <c r="H356" s="37" t="s">
        <v>20</v>
      </c>
      <c r="I356" s="37" t="n">
        <v>21</v>
      </c>
      <c r="J356" s="38" t="s">
        <v>1337</v>
      </c>
      <c r="K356" s="31" t="s">
        <v>1338</v>
      </c>
      <c r="L356" s="37" t="s">
        <v>1339</v>
      </c>
      <c r="M356" s="38" t="s">
        <v>1340</v>
      </c>
      <c r="N356" s="37" t="s">
        <v>1341</v>
      </c>
      <c r="O356" s="37" t="s">
        <v>81</v>
      </c>
      <c r="P356" s="38" t="s">
        <v>132</v>
      </c>
      <c r="Q356" s="37" t="n">
        <v>2010</v>
      </c>
      <c r="R356" s="39" t="s">
        <v>30</v>
      </c>
    </row>
    <row r="357" customFormat="false" ht="12.75" hidden="false" customHeight="false" outlineLevel="0" collapsed="false">
      <c r="A357" s="35" t="n">
        <f aca="false">+A356+1</f>
        <v>356</v>
      </c>
      <c r="B357" s="36" t="n">
        <v>1466</v>
      </c>
      <c r="C357" s="37" t="s">
        <v>20</v>
      </c>
      <c r="D357" s="37" t="s">
        <v>20</v>
      </c>
      <c r="E357" s="37" t="s">
        <v>19</v>
      </c>
      <c r="F357" s="31" t="s">
        <v>1342</v>
      </c>
      <c r="G357" s="37" t="s">
        <v>22</v>
      </c>
      <c r="H357" s="37" t="s">
        <v>20</v>
      </c>
      <c r="I357" s="37" t="n">
        <v>40</v>
      </c>
      <c r="J357" s="38" t="s">
        <v>1343</v>
      </c>
      <c r="K357" s="31" t="s">
        <v>1344</v>
      </c>
      <c r="L357" s="44" t="s">
        <v>1345</v>
      </c>
      <c r="M357" s="31" t="s">
        <v>1346</v>
      </c>
      <c r="N357" s="37" t="s">
        <v>1347</v>
      </c>
      <c r="O357" s="37" t="s">
        <v>1348</v>
      </c>
      <c r="P357" s="38" t="s">
        <v>598</v>
      </c>
      <c r="Q357" s="37" t="n">
        <v>2016</v>
      </c>
      <c r="R357" s="39" t="s">
        <v>598</v>
      </c>
    </row>
    <row r="358" customFormat="false" ht="12.75" hidden="false" customHeight="false" outlineLevel="0" collapsed="false">
      <c r="A358" s="35" t="n">
        <f aca="false">+A357+1</f>
        <v>357</v>
      </c>
      <c r="B358" s="36" t="n">
        <v>1089</v>
      </c>
      <c r="C358" s="37" t="s">
        <v>19</v>
      </c>
      <c r="D358" s="37" t="s">
        <v>19</v>
      </c>
      <c r="E358" s="37" t="s">
        <v>19</v>
      </c>
      <c r="F358" s="31" t="s">
        <v>1349</v>
      </c>
      <c r="G358" s="37" t="s">
        <v>22</v>
      </c>
      <c r="H358" s="37" t="s">
        <v>20</v>
      </c>
      <c r="I358" s="37" t="n">
        <v>20</v>
      </c>
      <c r="J358" s="38" t="s">
        <v>1350</v>
      </c>
      <c r="K358" s="31" t="s">
        <v>1351</v>
      </c>
      <c r="L358" s="37" t="s">
        <v>1352</v>
      </c>
      <c r="M358" s="38" t="s">
        <v>1353</v>
      </c>
      <c r="N358" s="37" t="s">
        <v>1354</v>
      </c>
      <c r="O358" s="37" t="s">
        <v>1355</v>
      </c>
      <c r="P358" s="38" t="s">
        <v>29</v>
      </c>
      <c r="Q358" s="37" t="n">
        <v>2009</v>
      </c>
      <c r="R358" s="39" t="s">
        <v>433</v>
      </c>
    </row>
    <row r="359" customFormat="false" ht="12.75" hidden="false" customHeight="false" outlineLevel="0" collapsed="false">
      <c r="A359" s="35" t="n">
        <f aca="false">+A358+1</f>
        <v>358</v>
      </c>
      <c r="B359" s="36" t="n">
        <v>1090</v>
      </c>
      <c r="C359" s="37" t="s">
        <v>19</v>
      </c>
      <c r="D359" s="37" t="s">
        <v>19</v>
      </c>
      <c r="E359" s="37" t="s">
        <v>19</v>
      </c>
      <c r="F359" s="31" t="s">
        <v>1356</v>
      </c>
      <c r="G359" s="37" t="s">
        <v>22</v>
      </c>
      <c r="H359" s="37" t="s">
        <v>20</v>
      </c>
      <c r="I359" s="37" t="n">
        <v>20</v>
      </c>
      <c r="J359" s="38" t="s">
        <v>1350</v>
      </c>
      <c r="K359" s="31" t="s">
        <v>1357</v>
      </c>
      <c r="L359" s="37" t="s">
        <v>1352</v>
      </c>
      <c r="M359" s="38" t="s">
        <v>1358</v>
      </c>
      <c r="N359" s="37" t="s">
        <v>1354</v>
      </c>
      <c r="O359" s="37" t="s">
        <v>1355</v>
      </c>
      <c r="P359" s="38" t="s">
        <v>29</v>
      </c>
      <c r="Q359" s="37" t="n">
        <v>2009</v>
      </c>
      <c r="R359" s="39" t="s">
        <v>433</v>
      </c>
    </row>
    <row r="360" customFormat="false" ht="12.75" hidden="false" customHeight="false" outlineLevel="0" collapsed="false">
      <c r="A360" s="35" t="n">
        <f aca="false">+A359+1</f>
        <v>359</v>
      </c>
      <c r="B360" s="36" t="n">
        <v>1091</v>
      </c>
      <c r="C360" s="37" t="s">
        <v>19</v>
      </c>
      <c r="D360" s="37" t="s">
        <v>19</v>
      </c>
      <c r="E360" s="37" t="s">
        <v>19</v>
      </c>
      <c r="F360" s="31" t="s">
        <v>1359</v>
      </c>
      <c r="G360" s="37" t="s">
        <v>22</v>
      </c>
      <c r="H360" s="37" t="s">
        <v>20</v>
      </c>
      <c r="I360" s="37" t="n">
        <v>20</v>
      </c>
      <c r="J360" s="38" t="s">
        <v>1350</v>
      </c>
      <c r="K360" s="31" t="s">
        <v>1360</v>
      </c>
      <c r="L360" s="37" t="s">
        <v>1352</v>
      </c>
      <c r="M360" s="38" t="s">
        <v>1361</v>
      </c>
      <c r="N360" s="37" t="s">
        <v>1354</v>
      </c>
      <c r="O360" s="37" t="s">
        <v>1355</v>
      </c>
      <c r="P360" s="38" t="s">
        <v>29</v>
      </c>
      <c r="Q360" s="37" t="n">
        <v>2009</v>
      </c>
      <c r="R360" s="39" t="s">
        <v>433</v>
      </c>
    </row>
    <row r="361" customFormat="false" ht="12.75" hidden="false" customHeight="false" outlineLevel="0" collapsed="false">
      <c r="A361" s="35" t="n">
        <f aca="false">+A360+1</f>
        <v>360</v>
      </c>
      <c r="B361" s="36" t="n">
        <v>1092</v>
      </c>
      <c r="C361" s="37" t="s">
        <v>19</v>
      </c>
      <c r="D361" s="37" t="s">
        <v>19</v>
      </c>
      <c r="E361" s="37" t="s">
        <v>19</v>
      </c>
      <c r="F361" s="31" t="s">
        <v>1362</v>
      </c>
      <c r="G361" s="37" t="s">
        <v>22</v>
      </c>
      <c r="H361" s="37" t="s">
        <v>20</v>
      </c>
      <c r="I361" s="37" t="n">
        <v>20</v>
      </c>
      <c r="J361" s="38" t="s">
        <v>1350</v>
      </c>
      <c r="K361" s="31" t="s">
        <v>1363</v>
      </c>
      <c r="L361" s="37" t="s">
        <v>1352</v>
      </c>
      <c r="M361" s="38" t="s">
        <v>1364</v>
      </c>
      <c r="N361" s="37" t="s">
        <v>1354</v>
      </c>
      <c r="O361" s="37" t="s">
        <v>1355</v>
      </c>
      <c r="P361" s="38" t="s">
        <v>29</v>
      </c>
      <c r="Q361" s="37" t="n">
        <v>2009</v>
      </c>
      <c r="R361" s="39" t="s">
        <v>433</v>
      </c>
    </row>
    <row r="362" customFormat="false" ht="12.75" hidden="false" customHeight="false" outlineLevel="0" collapsed="false">
      <c r="A362" s="35" t="n">
        <f aca="false">+A361+1</f>
        <v>361</v>
      </c>
      <c r="B362" s="36" t="n">
        <v>201</v>
      </c>
      <c r="C362" s="37" t="s">
        <v>19</v>
      </c>
      <c r="D362" s="37" t="s">
        <v>19</v>
      </c>
      <c r="E362" s="37" t="s">
        <v>19</v>
      </c>
      <c r="F362" s="31" t="s">
        <v>1365</v>
      </c>
      <c r="G362" s="37" t="s">
        <v>134</v>
      </c>
      <c r="H362" s="37" t="s">
        <v>20</v>
      </c>
      <c r="I362" s="37" t="n">
        <v>10</v>
      </c>
      <c r="J362" s="38" t="s">
        <v>1366</v>
      </c>
      <c r="K362" s="31" t="s">
        <v>1367</v>
      </c>
      <c r="L362" s="37" t="s">
        <v>1368</v>
      </c>
      <c r="M362" s="38" t="s">
        <v>1369</v>
      </c>
      <c r="N362" s="37" t="s">
        <v>1370</v>
      </c>
      <c r="O362" s="37" t="s">
        <v>1371</v>
      </c>
      <c r="P362" s="38" t="s">
        <v>85</v>
      </c>
      <c r="Q362" s="37" t="n">
        <v>2003</v>
      </c>
      <c r="R362" s="39" t="s">
        <v>85</v>
      </c>
    </row>
    <row r="363" customFormat="false" ht="12.75" hidden="false" customHeight="false" outlineLevel="0" collapsed="false">
      <c r="A363" s="35" t="n">
        <f aca="false">+A362+1</f>
        <v>362</v>
      </c>
      <c r="B363" s="36" t="n">
        <v>931</v>
      </c>
      <c r="C363" s="37" t="s">
        <v>19</v>
      </c>
      <c r="D363" s="37" t="s">
        <v>19</v>
      </c>
      <c r="E363" s="37" t="s">
        <v>19</v>
      </c>
      <c r="F363" s="31" t="s">
        <v>1372</v>
      </c>
      <c r="G363" s="37" t="s">
        <v>22</v>
      </c>
      <c r="H363" s="37" t="s">
        <v>20</v>
      </c>
      <c r="I363" s="37" t="n">
        <v>20</v>
      </c>
      <c r="J363" s="31" t="s">
        <v>1373</v>
      </c>
      <c r="K363" s="31" t="s">
        <v>1374</v>
      </c>
      <c r="L363" s="31" t="s">
        <v>1375</v>
      </c>
      <c r="M363" s="31" t="s">
        <v>1376</v>
      </c>
      <c r="N363" s="37" t="s">
        <v>524</v>
      </c>
      <c r="O363" s="37" t="s">
        <v>189</v>
      </c>
      <c r="P363" s="38" t="s">
        <v>29</v>
      </c>
      <c r="Q363" s="37" t="n">
        <v>2007</v>
      </c>
      <c r="R363" s="39" t="s">
        <v>30</v>
      </c>
    </row>
    <row r="364" customFormat="false" ht="12.75" hidden="false" customHeight="false" outlineLevel="0" collapsed="false">
      <c r="A364" s="35" t="n">
        <f aca="false">+A363+1</f>
        <v>363</v>
      </c>
      <c r="B364" s="36" t="n">
        <v>932</v>
      </c>
      <c r="C364" s="37" t="s">
        <v>19</v>
      </c>
      <c r="D364" s="37" t="s">
        <v>19</v>
      </c>
      <c r="E364" s="37" t="s">
        <v>19</v>
      </c>
      <c r="F364" s="31" t="s">
        <v>1377</v>
      </c>
      <c r="G364" s="37" t="s">
        <v>22</v>
      </c>
      <c r="H364" s="37" t="s">
        <v>20</v>
      </c>
      <c r="I364" s="37" t="n">
        <v>20</v>
      </c>
      <c r="J364" s="31" t="s">
        <v>1373</v>
      </c>
      <c r="K364" s="31" t="s">
        <v>1374</v>
      </c>
      <c r="L364" s="31" t="s">
        <v>1375</v>
      </c>
      <c r="M364" s="31" t="s">
        <v>1378</v>
      </c>
      <c r="N364" s="37" t="s">
        <v>524</v>
      </c>
      <c r="O364" s="37" t="s">
        <v>189</v>
      </c>
      <c r="P364" s="38" t="s">
        <v>29</v>
      </c>
      <c r="Q364" s="37" t="n">
        <v>2007</v>
      </c>
      <c r="R364" s="39" t="s">
        <v>30</v>
      </c>
    </row>
    <row r="365" customFormat="false" ht="12.75" hidden="false" customHeight="false" outlineLevel="0" collapsed="false">
      <c r="A365" s="35" t="n">
        <f aca="false">+A364+1</f>
        <v>364</v>
      </c>
      <c r="B365" s="36" t="n">
        <v>202</v>
      </c>
      <c r="C365" s="37" t="s">
        <v>19</v>
      </c>
      <c r="D365" s="37" t="s">
        <v>19</v>
      </c>
      <c r="E365" s="37" t="s">
        <v>19</v>
      </c>
      <c r="F365" s="31" t="s">
        <v>1379</v>
      </c>
      <c r="G365" s="37" t="s">
        <v>127</v>
      </c>
      <c r="H365" s="37" t="s">
        <v>20</v>
      </c>
      <c r="I365" s="37" t="n">
        <v>34</v>
      </c>
      <c r="J365" s="38" t="s">
        <v>1380</v>
      </c>
      <c r="K365" s="31" t="s">
        <v>1381</v>
      </c>
      <c r="L365" s="37" t="s">
        <v>1382</v>
      </c>
      <c r="M365" s="38" t="s">
        <v>1383</v>
      </c>
      <c r="N365" s="37" t="s">
        <v>81</v>
      </c>
      <c r="O365" s="37" t="s">
        <v>81</v>
      </c>
      <c r="P365" s="38" t="s">
        <v>593</v>
      </c>
      <c r="Q365" s="37" t="n">
        <v>1995</v>
      </c>
      <c r="R365" s="39" t="s">
        <v>30</v>
      </c>
    </row>
    <row r="366" customFormat="false" ht="12.75" hidden="false" customHeight="false" outlineLevel="0" collapsed="false">
      <c r="A366" s="35" t="n">
        <f aca="false">+A365+1</f>
        <v>365</v>
      </c>
      <c r="B366" s="36" t="n">
        <v>946</v>
      </c>
      <c r="C366" s="37" t="s">
        <v>19</v>
      </c>
      <c r="D366" s="37" t="s">
        <v>19</v>
      </c>
      <c r="E366" s="37" t="s">
        <v>19</v>
      </c>
      <c r="F366" s="31" t="s">
        <v>1384</v>
      </c>
      <c r="G366" s="37" t="s">
        <v>88</v>
      </c>
      <c r="H366" s="37" t="s">
        <v>19</v>
      </c>
      <c r="I366" s="37" t="n">
        <v>22</v>
      </c>
      <c r="J366" s="38" t="s">
        <v>235</v>
      </c>
      <c r="K366" s="44" t="s">
        <v>1385</v>
      </c>
      <c r="L366" s="37" t="s">
        <v>1386</v>
      </c>
      <c r="M366" s="38" t="s">
        <v>1387</v>
      </c>
      <c r="N366" s="37" t="s">
        <v>1052</v>
      </c>
      <c r="O366" s="37" t="s">
        <v>81</v>
      </c>
      <c r="P366" s="38" t="s">
        <v>1388</v>
      </c>
      <c r="Q366" s="37" t="n">
        <v>2007</v>
      </c>
      <c r="R366" s="39" t="s">
        <v>109</v>
      </c>
    </row>
    <row r="367" customFormat="false" ht="12.75" hidden="false" customHeight="false" outlineLevel="0" collapsed="false">
      <c r="A367" s="35" t="n">
        <f aca="false">+A366+1</f>
        <v>366</v>
      </c>
      <c r="B367" s="36" t="n">
        <v>989</v>
      </c>
      <c r="C367" s="37" t="s">
        <v>19</v>
      </c>
      <c r="D367" s="37" t="s">
        <v>19</v>
      </c>
      <c r="E367" s="37" t="s">
        <v>19</v>
      </c>
      <c r="F367" s="31" t="s">
        <v>1389</v>
      </c>
      <c r="G367" s="37" t="s">
        <v>88</v>
      </c>
      <c r="H367" s="37" t="s">
        <v>20</v>
      </c>
      <c r="I367" s="37" t="n">
        <v>16</v>
      </c>
      <c r="J367" s="38" t="s">
        <v>1390</v>
      </c>
      <c r="K367" s="44" t="s">
        <v>1391</v>
      </c>
      <c r="L367" s="37" t="s">
        <v>1392</v>
      </c>
      <c r="M367" s="38" t="s">
        <v>1393</v>
      </c>
      <c r="N367" s="37" t="s">
        <v>81</v>
      </c>
      <c r="O367" s="37" t="s">
        <v>81</v>
      </c>
      <c r="P367" s="38" t="s">
        <v>29</v>
      </c>
      <c r="Q367" s="37" t="n">
        <v>2008</v>
      </c>
      <c r="R367" s="39" t="s">
        <v>319</v>
      </c>
    </row>
    <row r="368" customFormat="false" ht="12.75" hidden="false" customHeight="false" outlineLevel="0" collapsed="false">
      <c r="A368" s="35" t="n">
        <f aca="false">+A367+1</f>
        <v>367</v>
      </c>
      <c r="B368" s="36" t="n">
        <v>203</v>
      </c>
      <c r="C368" s="37" t="s">
        <v>19</v>
      </c>
      <c r="D368" s="37" t="s">
        <v>19</v>
      </c>
      <c r="E368" s="37" t="s">
        <v>19</v>
      </c>
      <c r="F368" s="31" t="s">
        <v>1394</v>
      </c>
      <c r="G368" s="37" t="s">
        <v>22</v>
      </c>
      <c r="H368" s="37" t="s">
        <v>20</v>
      </c>
      <c r="I368" s="37" t="n">
        <v>10</v>
      </c>
      <c r="J368" s="38" t="s">
        <v>1395</v>
      </c>
      <c r="K368" s="31" t="s">
        <v>1396</v>
      </c>
      <c r="L368" s="37" t="s">
        <v>1397</v>
      </c>
      <c r="M368" s="38" t="s">
        <v>1398</v>
      </c>
      <c r="N368" s="37" t="s">
        <v>81</v>
      </c>
      <c r="O368" s="37" t="s">
        <v>81</v>
      </c>
      <c r="P368" s="38" t="s">
        <v>95</v>
      </c>
      <c r="Q368" s="37" t="n">
        <v>1987</v>
      </c>
      <c r="R368" s="39" t="s">
        <v>96</v>
      </c>
    </row>
    <row r="369" customFormat="false" ht="12.75" hidden="false" customHeight="false" outlineLevel="0" collapsed="false">
      <c r="A369" s="35" t="n">
        <f aca="false">+A368+1</f>
        <v>368</v>
      </c>
      <c r="B369" s="36" t="n">
        <v>204</v>
      </c>
      <c r="C369" s="37" t="s">
        <v>19</v>
      </c>
      <c r="D369" s="37" t="s">
        <v>19</v>
      </c>
      <c r="E369" s="37" t="s">
        <v>19</v>
      </c>
      <c r="F369" s="31" t="s">
        <v>1394</v>
      </c>
      <c r="G369" s="37" t="s">
        <v>22</v>
      </c>
      <c r="H369" s="37" t="s">
        <v>20</v>
      </c>
      <c r="I369" s="37" t="n">
        <v>10</v>
      </c>
      <c r="J369" s="38" t="s">
        <v>1395</v>
      </c>
      <c r="K369" s="31" t="s">
        <v>1396</v>
      </c>
      <c r="L369" s="37" t="s">
        <v>1397</v>
      </c>
      <c r="M369" s="38" t="s">
        <v>1399</v>
      </c>
      <c r="N369" s="37" t="s">
        <v>81</v>
      </c>
      <c r="O369" s="37" t="s">
        <v>81</v>
      </c>
      <c r="P369" s="38" t="s">
        <v>95</v>
      </c>
      <c r="Q369" s="37" t="n">
        <v>1987</v>
      </c>
      <c r="R369" s="39" t="s">
        <v>85</v>
      </c>
    </row>
    <row r="370" customFormat="false" ht="12.75" hidden="false" customHeight="false" outlineLevel="0" collapsed="false">
      <c r="A370" s="35" t="n">
        <f aca="false">+A369+1</f>
        <v>369</v>
      </c>
      <c r="B370" s="36" t="n">
        <v>205</v>
      </c>
      <c r="C370" s="37" t="s">
        <v>19</v>
      </c>
      <c r="D370" s="37" t="s">
        <v>19</v>
      </c>
      <c r="E370" s="37" t="s">
        <v>19</v>
      </c>
      <c r="F370" s="31" t="s">
        <v>1394</v>
      </c>
      <c r="G370" s="37" t="s">
        <v>22</v>
      </c>
      <c r="H370" s="37" t="s">
        <v>20</v>
      </c>
      <c r="I370" s="37" t="n">
        <v>10</v>
      </c>
      <c r="J370" s="38" t="s">
        <v>1395</v>
      </c>
      <c r="K370" s="31" t="s">
        <v>1400</v>
      </c>
      <c r="L370" s="37" t="s">
        <v>1401</v>
      </c>
      <c r="M370" s="38" t="s">
        <v>1402</v>
      </c>
      <c r="N370" s="37" t="s">
        <v>81</v>
      </c>
      <c r="O370" s="37" t="s">
        <v>81</v>
      </c>
      <c r="P370" s="38" t="s">
        <v>95</v>
      </c>
      <c r="Q370" s="37" t="n">
        <v>1987</v>
      </c>
      <c r="R370" s="39" t="s">
        <v>96</v>
      </c>
    </row>
    <row r="371" customFormat="false" ht="12.75" hidden="false" customHeight="false" outlineLevel="0" collapsed="false">
      <c r="A371" s="35" t="n">
        <f aca="false">+A370+1</f>
        <v>370</v>
      </c>
      <c r="B371" s="36" t="n">
        <v>206</v>
      </c>
      <c r="C371" s="37" t="s">
        <v>19</v>
      </c>
      <c r="D371" s="37" t="s">
        <v>19</v>
      </c>
      <c r="E371" s="37" t="s">
        <v>19</v>
      </c>
      <c r="F371" s="31" t="s">
        <v>1394</v>
      </c>
      <c r="G371" s="37" t="s">
        <v>22</v>
      </c>
      <c r="H371" s="37" t="s">
        <v>20</v>
      </c>
      <c r="I371" s="37" t="n">
        <v>10</v>
      </c>
      <c r="J371" s="38" t="s">
        <v>1403</v>
      </c>
      <c r="K371" s="31" t="s">
        <v>1400</v>
      </c>
      <c r="L371" s="37" t="s">
        <v>1401</v>
      </c>
      <c r="M371" s="38" t="s">
        <v>1404</v>
      </c>
      <c r="N371" s="37" t="s">
        <v>81</v>
      </c>
      <c r="O371" s="37" t="s">
        <v>81</v>
      </c>
      <c r="P371" s="38" t="s">
        <v>95</v>
      </c>
      <c r="Q371" s="37" t="n">
        <v>1987</v>
      </c>
      <c r="R371" s="39" t="s">
        <v>96</v>
      </c>
    </row>
    <row r="372" customFormat="false" ht="12.75" hidden="false" customHeight="false" outlineLevel="0" collapsed="false">
      <c r="A372" s="35" t="n">
        <f aca="false">+A371+1</f>
        <v>371</v>
      </c>
      <c r="B372" s="36" t="n">
        <v>207</v>
      </c>
      <c r="C372" s="37" t="s">
        <v>19</v>
      </c>
      <c r="D372" s="37" t="s">
        <v>19</v>
      </c>
      <c r="E372" s="37" t="s">
        <v>19</v>
      </c>
      <c r="F372" s="31" t="s">
        <v>1394</v>
      </c>
      <c r="G372" s="37" t="s">
        <v>22</v>
      </c>
      <c r="H372" s="37" t="s">
        <v>20</v>
      </c>
      <c r="I372" s="37" t="n">
        <v>10</v>
      </c>
      <c r="J372" s="38" t="s">
        <v>1403</v>
      </c>
      <c r="K372" s="31" t="s">
        <v>1400</v>
      </c>
      <c r="L372" s="37" t="s">
        <v>1401</v>
      </c>
      <c r="M372" s="38" t="s">
        <v>1405</v>
      </c>
      <c r="N372" s="37" t="s">
        <v>81</v>
      </c>
      <c r="O372" s="37" t="s">
        <v>81</v>
      </c>
      <c r="P372" s="38" t="s">
        <v>95</v>
      </c>
      <c r="Q372" s="37" t="n">
        <v>1987</v>
      </c>
      <c r="R372" s="39" t="s">
        <v>96</v>
      </c>
    </row>
    <row r="373" customFormat="false" ht="12.75" hidden="false" customHeight="false" outlineLevel="0" collapsed="false">
      <c r="A373" s="35" t="n">
        <f aca="false">+A372+1</f>
        <v>372</v>
      </c>
      <c r="B373" s="36" t="n">
        <v>208</v>
      </c>
      <c r="C373" s="37" t="s">
        <v>19</v>
      </c>
      <c r="D373" s="37" t="s">
        <v>19</v>
      </c>
      <c r="E373" s="37" t="s">
        <v>19</v>
      </c>
      <c r="F373" s="31" t="s">
        <v>1394</v>
      </c>
      <c r="G373" s="37" t="s">
        <v>22</v>
      </c>
      <c r="H373" s="37" t="s">
        <v>20</v>
      </c>
      <c r="I373" s="37" t="n">
        <v>10</v>
      </c>
      <c r="J373" s="38" t="s">
        <v>1403</v>
      </c>
      <c r="K373" s="31" t="s">
        <v>1400</v>
      </c>
      <c r="L373" s="37" t="s">
        <v>1401</v>
      </c>
      <c r="M373" s="38" t="s">
        <v>1406</v>
      </c>
      <c r="N373" s="37" t="s">
        <v>701</v>
      </c>
      <c r="O373" s="37" t="s">
        <v>81</v>
      </c>
      <c r="P373" s="38" t="s">
        <v>95</v>
      </c>
      <c r="Q373" s="37" t="n">
        <v>1987</v>
      </c>
      <c r="R373" s="39" t="s">
        <v>96</v>
      </c>
    </row>
    <row r="374" customFormat="false" ht="12.75" hidden="false" customHeight="false" outlineLevel="0" collapsed="false">
      <c r="A374" s="35" t="n">
        <f aca="false">+A373+1</f>
        <v>373</v>
      </c>
      <c r="B374" s="36" t="n">
        <v>209</v>
      </c>
      <c r="C374" s="37" t="s">
        <v>19</v>
      </c>
      <c r="D374" s="37" t="s">
        <v>19</v>
      </c>
      <c r="E374" s="37" t="s">
        <v>19</v>
      </c>
      <c r="F374" s="31" t="s">
        <v>1394</v>
      </c>
      <c r="G374" s="37" t="s">
        <v>22</v>
      </c>
      <c r="H374" s="37" t="s">
        <v>20</v>
      </c>
      <c r="I374" s="37" t="n">
        <v>10</v>
      </c>
      <c r="J374" s="38" t="s">
        <v>1407</v>
      </c>
      <c r="K374" s="31" t="s">
        <v>1400</v>
      </c>
      <c r="L374" s="37" t="s">
        <v>1401</v>
      </c>
      <c r="M374" s="38" t="s">
        <v>1405</v>
      </c>
      <c r="N374" s="37" t="s">
        <v>81</v>
      </c>
      <c r="O374" s="37" t="s">
        <v>81</v>
      </c>
      <c r="P374" s="38" t="s">
        <v>95</v>
      </c>
      <c r="Q374" s="37" t="n">
        <v>1987</v>
      </c>
      <c r="R374" s="39" t="s">
        <v>96</v>
      </c>
    </row>
    <row r="375" customFormat="false" ht="12.75" hidden="false" customHeight="false" outlineLevel="0" collapsed="false">
      <c r="A375" s="35" t="n">
        <f aca="false">+A374+1</f>
        <v>374</v>
      </c>
      <c r="B375" s="36" t="n">
        <v>210</v>
      </c>
      <c r="C375" s="37" t="s">
        <v>19</v>
      </c>
      <c r="D375" s="37" t="s">
        <v>19</v>
      </c>
      <c r="E375" s="37" t="s">
        <v>19</v>
      </c>
      <c r="F375" s="31" t="s">
        <v>1408</v>
      </c>
      <c r="G375" s="37" t="s">
        <v>22</v>
      </c>
      <c r="H375" s="37" t="s">
        <v>20</v>
      </c>
      <c r="I375" s="37" t="n">
        <v>10</v>
      </c>
      <c r="J375" s="38" t="s">
        <v>1403</v>
      </c>
      <c r="K375" s="31" t="s">
        <v>1409</v>
      </c>
      <c r="L375" s="37" t="s">
        <v>1410</v>
      </c>
      <c r="M375" s="38" t="s">
        <v>1411</v>
      </c>
      <c r="N375" s="37" t="s">
        <v>289</v>
      </c>
      <c r="O375" s="37" t="s">
        <v>1412</v>
      </c>
      <c r="P375" s="38" t="s">
        <v>85</v>
      </c>
      <c r="Q375" s="37" t="n">
        <v>2000</v>
      </c>
      <c r="R375" s="39" t="s">
        <v>85</v>
      </c>
    </row>
    <row r="376" customFormat="false" ht="12.75" hidden="false" customHeight="false" outlineLevel="0" collapsed="false">
      <c r="A376" s="35" t="n">
        <f aca="false">+A375+1</f>
        <v>375</v>
      </c>
      <c r="B376" s="36" t="n">
        <v>211</v>
      </c>
      <c r="C376" s="37" t="s">
        <v>19</v>
      </c>
      <c r="D376" s="37" t="s">
        <v>19</v>
      </c>
      <c r="E376" s="37" t="s">
        <v>19</v>
      </c>
      <c r="F376" s="31" t="s">
        <v>1413</v>
      </c>
      <c r="G376" s="37" t="s">
        <v>22</v>
      </c>
      <c r="H376" s="37" t="s">
        <v>19</v>
      </c>
      <c r="I376" s="37" t="n">
        <v>10</v>
      </c>
      <c r="J376" s="38" t="s">
        <v>1403</v>
      </c>
      <c r="K376" s="31" t="s">
        <v>1414</v>
      </c>
      <c r="L376" s="37" t="s">
        <v>1415</v>
      </c>
      <c r="M376" s="38" t="s">
        <v>1416</v>
      </c>
      <c r="N376" s="37" t="s">
        <v>289</v>
      </c>
      <c r="O376" s="37" t="s">
        <v>1412</v>
      </c>
      <c r="P376" s="38" t="s">
        <v>85</v>
      </c>
      <c r="Q376" s="37" t="n">
        <v>2000</v>
      </c>
      <c r="R376" s="39" t="s">
        <v>85</v>
      </c>
    </row>
    <row r="377" customFormat="false" ht="12.75" hidden="false" customHeight="false" outlineLevel="0" collapsed="false">
      <c r="A377" s="35" t="n">
        <f aca="false">+A376+1</f>
        <v>376</v>
      </c>
      <c r="B377" s="36" t="n">
        <v>1360</v>
      </c>
      <c r="C377" s="37" t="s">
        <v>19</v>
      </c>
      <c r="D377" s="37" t="s">
        <v>19</v>
      </c>
      <c r="E377" s="37" t="s">
        <v>19</v>
      </c>
      <c r="F377" s="31" t="s">
        <v>1417</v>
      </c>
      <c r="G377" s="37" t="s">
        <v>22</v>
      </c>
      <c r="H377" s="37" t="s">
        <v>20</v>
      </c>
      <c r="I377" s="37" t="n">
        <v>32</v>
      </c>
      <c r="J377" s="38" t="s">
        <v>1418</v>
      </c>
      <c r="K377" s="31" t="s">
        <v>1419</v>
      </c>
      <c r="L377" s="37" t="s">
        <v>1420</v>
      </c>
      <c r="M377" s="38" t="s">
        <v>1421</v>
      </c>
      <c r="N377" s="37" t="s">
        <v>478</v>
      </c>
      <c r="O377" s="37" t="s">
        <v>1422</v>
      </c>
      <c r="P377" s="38" t="s">
        <v>29</v>
      </c>
      <c r="Q377" s="37" t="n">
        <v>2017</v>
      </c>
      <c r="R377" s="39" t="s">
        <v>319</v>
      </c>
    </row>
    <row r="378" customFormat="false" ht="12.75" hidden="false" customHeight="false" outlineLevel="0" collapsed="false">
      <c r="A378" s="35" t="n">
        <f aca="false">+A377+1</f>
        <v>377</v>
      </c>
      <c r="B378" s="36" t="n">
        <v>966</v>
      </c>
      <c r="C378" s="37" t="s">
        <v>19</v>
      </c>
      <c r="D378" s="37" t="s">
        <v>19</v>
      </c>
      <c r="E378" s="37" t="s">
        <v>19</v>
      </c>
      <c r="F378" s="31" t="s">
        <v>1423</v>
      </c>
      <c r="G378" s="37" t="s">
        <v>134</v>
      </c>
      <c r="H378" s="37" t="s">
        <v>20</v>
      </c>
      <c r="I378" s="37" t="n">
        <v>10</v>
      </c>
      <c r="J378" s="31" t="s">
        <v>235</v>
      </c>
      <c r="K378" s="31" t="s">
        <v>1424</v>
      </c>
      <c r="L378" s="37" t="s">
        <v>1425</v>
      </c>
      <c r="M378" s="38" t="s">
        <v>1426</v>
      </c>
      <c r="N378" s="37" t="s">
        <v>271</v>
      </c>
      <c r="O378" s="37" t="s">
        <v>81</v>
      </c>
      <c r="P378" s="38" t="s">
        <v>108</v>
      </c>
      <c r="Q378" s="37" t="n">
        <v>2007</v>
      </c>
      <c r="R378" s="39" t="s">
        <v>109</v>
      </c>
    </row>
    <row r="379" customFormat="false" ht="12.75" hidden="false" customHeight="false" outlineLevel="0" collapsed="false">
      <c r="A379" s="35" t="n">
        <f aca="false">+A378+1</f>
        <v>378</v>
      </c>
      <c r="B379" s="36" t="n">
        <v>947</v>
      </c>
      <c r="C379" s="37" t="s">
        <v>19</v>
      </c>
      <c r="D379" s="37" t="s">
        <v>19</v>
      </c>
      <c r="E379" s="37" t="s">
        <v>19</v>
      </c>
      <c r="F379" s="31" t="s">
        <v>1427</v>
      </c>
      <c r="G379" s="37" t="s">
        <v>88</v>
      </c>
      <c r="H379" s="37" t="s">
        <v>20</v>
      </c>
      <c r="I379" s="37" t="n">
        <v>19</v>
      </c>
      <c r="J379" s="38" t="s">
        <v>235</v>
      </c>
      <c r="K379" s="44" t="s">
        <v>1424</v>
      </c>
      <c r="L379" s="37" t="s">
        <v>1425</v>
      </c>
      <c r="M379" s="38" t="s">
        <v>1426</v>
      </c>
      <c r="N379" s="37" t="s">
        <v>271</v>
      </c>
      <c r="O379" s="37" t="s">
        <v>81</v>
      </c>
      <c r="P379" s="38" t="s">
        <v>1388</v>
      </c>
      <c r="Q379" s="37" t="n">
        <v>2007</v>
      </c>
      <c r="R379" s="39" t="s">
        <v>109</v>
      </c>
    </row>
    <row r="380" customFormat="false" ht="12.75" hidden="false" customHeight="false" outlineLevel="0" collapsed="false">
      <c r="A380" s="35" t="n">
        <f aca="false">+A379+1</f>
        <v>379</v>
      </c>
      <c r="B380" s="36" t="n">
        <v>1304</v>
      </c>
      <c r="C380" s="37" t="s">
        <v>20</v>
      </c>
      <c r="D380" s="37" t="s">
        <v>20</v>
      </c>
      <c r="E380" s="37" t="s">
        <v>19</v>
      </c>
      <c r="F380" s="31" t="s">
        <v>1427</v>
      </c>
      <c r="G380" s="37" t="s">
        <v>88</v>
      </c>
      <c r="H380" s="37" t="s">
        <v>20</v>
      </c>
      <c r="I380" s="37" t="n">
        <v>19</v>
      </c>
      <c r="J380" s="38" t="s">
        <v>235</v>
      </c>
      <c r="K380" s="44" t="s">
        <v>1424</v>
      </c>
      <c r="L380" s="37" t="s">
        <v>1425</v>
      </c>
      <c r="M380" s="38" t="s">
        <v>1428</v>
      </c>
      <c r="N380" s="37" t="s">
        <v>120</v>
      </c>
      <c r="O380" s="37" t="s">
        <v>81</v>
      </c>
      <c r="P380" s="38" t="s">
        <v>1388</v>
      </c>
      <c r="Q380" s="37" t="n">
        <v>2007</v>
      </c>
      <c r="R380" s="39" t="s">
        <v>109</v>
      </c>
    </row>
    <row r="381" customFormat="false" ht="12.75" hidden="false" customHeight="false" outlineLevel="0" collapsed="false">
      <c r="A381" s="35" t="n">
        <f aca="false">+A380+1</f>
        <v>380</v>
      </c>
      <c r="B381" s="36" t="n">
        <v>1256</v>
      </c>
      <c r="C381" s="37" t="s">
        <v>19</v>
      </c>
      <c r="D381" s="37" t="s">
        <v>19</v>
      </c>
      <c r="E381" s="37" t="s">
        <v>19</v>
      </c>
      <c r="F381" s="31" t="s">
        <v>1429</v>
      </c>
      <c r="G381" s="37" t="s">
        <v>22</v>
      </c>
      <c r="H381" s="37" t="s">
        <v>20</v>
      </c>
      <c r="I381" s="37" t="n">
        <v>25</v>
      </c>
      <c r="J381" s="38" t="s">
        <v>1430</v>
      </c>
      <c r="K381" s="44" t="s">
        <v>1431</v>
      </c>
      <c r="L381" s="37" t="s">
        <v>1432</v>
      </c>
      <c r="M381" s="38" t="s">
        <v>1433</v>
      </c>
      <c r="N381" s="37" t="s">
        <v>354</v>
      </c>
      <c r="O381" s="37" t="s">
        <v>1434</v>
      </c>
      <c r="P381" s="38" t="s">
        <v>114</v>
      </c>
      <c r="Q381" s="37" t="n">
        <v>2013</v>
      </c>
      <c r="R381" s="39" t="s">
        <v>30</v>
      </c>
    </row>
    <row r="382" customFormat="false" ht="12.75" hidden="false" customHeight="false" outlineLevel="0" collapsed="false">
      <c r="A382" s="35" t="n">
        <f aca="false">+A381+1</f>
        <v>381</v>
      </c>
      <c r="B382" s="36" t="n">
        <v>1035</v>
      </c>
      <c r="C382" s="37" t="s">
        <v>19</v>
      </c>
      <c r="D382" s="37" t="s">
        <v>19</v>
      </c>
      <c r="E382" s="37" t="s">
        <v>19</v>
      </c>
      <c r="F382" s="31" t="s">
        <v>1435</v>
      </c>
      <c r="G382" s="37" t="s">
        <v>134</v>
      </c>
      <c r="H382" s="37" t="s">
        <v>20</v>
      </c>
      <c r="I382" s="37" t="n">
        <v>15</v>
      </c>
      <c r="J382" s="38" t="s">
        <v>223</v>
      </c>
      <c r="K382" s="44" t="s">
        <v>1436</v>
      </c>
      <c r="L382" s="37" t="s">
        <v>1437</v>
      </c>
      <c r="M382" s="38" t="s">
        <v>226</v>
      </c>
      <c r="N382" s="37" t="s">
        <v>227</v>
      </c>
      <c r="O382" s="37" t="s">
        <v>81</v>
      </c>
      <c r="P382" s="38" t="s">
        <v>108</v>
      </c>
      <c r="Q382" s="37" t="n">
        <v>2008</v>
      </c>
      <c r="R382" s="39" t="s">
        <v>109</v>
      </c>
    </row>
    <row r="383" customFormat="false" ht="12.75" hidden="false" customHeight="false" outlineLevel="0" collapsed="false">
      <c r="A383" s="35" t="n">
        <f aca="false">+A382+1</f>
        <v>382</v>
      </c>
      <c r="B383" s="36" t="n">
        <v>1036</v>
      </c>
      <c r="C383" s="37" t="s">
        <v>19</v>
      </c>
      <c r="D383" s="37" t="s">
        <v>19</v>
      </c>
      <c r="E383" s="37" t="s">
        <v>19</v>
      </c>
      <c r="F383" s="31" t="s">
        <v>1438</v>
      </c>
      <c r="G383" s="37" t="s">
        <v>134</v>
      </c>
      <c r="H383" s="37" t="s">
        <v>20</v>
      </c>
      <c r="I383" s="37" t="n">
        <v>15</v>
      </c>
      <c r="J383" s="38" t="s">
        <v>223</v>
      </c>
      <c r="K383" s="44" t="s">
        <v>1436</v>
      </c>
      <c r="L383" s="37" t="s">
        <v>1437</v>
      </c>
      <c r="M383" s="38" t="s">
        <v>226</v>
      </c>
      <c r="N383" s="37" t="s">
        <v>227</v>
      </c>
      <c r="O383" s="37" t="s">
        <v>81</v>
      </c>
      <c r="P383" s="38" t="s">
        <v>108</v>
      </c>
      <c r="Q383" s="37" t="n">
        <v>2008</v>
      </c>
      <c r="R383" s="39" t="s">
        <v>109</v>
      </c>
    </row>
    <row r="384" customFormat="false" ht="12.75" hidden="false" customHeight="false" outlineLevel="0" collapsed="false">
      <c r="A384" s="35" t="n">
        <f aca="false">+A383+1</f>
        <v>383</v>
      </c>
      <c r="B384" s="36" t="n">
        <v>1009</v>
      </c>
      <c r="C384" s="37" t="s">
        <v>19</v>
      </c>
      <c r="D384" s="37" t="s">
        <v>19</v>
      </c>
      <c r="E384" s="37" t="s">
        <v>19</v>
      </c>
      <c r="F384" s="31" t="s">
        <v>1439</v>
      </c>
      <c r="G384" s="37" t="s">
        <v>134</v>
      </c>
      <c r="H384" s="37" t="s">
        <v>20</v>
      </c>
      <c r="I384" s="37" t="n">
        <v>15</v>
      </c>
      <c r="J384" s="38" t="s">
        <v>223</v>
      </c>
      <c r="K384" s="44" t="s">
        <v>1436</v>
      </c>
      <c r="L384" s="37" t="s">
        <v>1437</v>
      </c>
      <c r="M384" s="38" t="s">
        <v>231</v>
      </c>
      <c r="N384" s="37" t="s">
        <v>227</v>
      </c>
      <c r="O384" s="37" t="s">
        <v>81</v>
      </c>
      <c r="P384" s="38" t="s">
        <v>108</v>
      </c>
      <c r="Q384" s="37" t="n">
        <v>2008</v>
      </c>
      <c r="R384" s="39" t="s">
        <v>109</v>
      </c>
    </row>
    <row r="385" customFormat="false" ht="12.75" hidden="false" customHeight="false" outlineLevel="0" collapsed="false">
      <c r="A385" s="35" t="n">
        <f aca="false">+A384+1</f>
        <v>384</v>
      </c>
      <c r="B385" s="36" t="n">
        <v>1010</v>
      </c>
      <c r="C385" s="37" t="s">
        <v>19</v>
      </c>
      <c r="D385" s="37" t="s">
        <v>19</v>
      </c>
      <c r="E385" s="37" t="s">
        <v>19</v>
      </c>
      <c r="F385" s="31" t="s">
        <v>1440</v>
      </c>
      <c r="G385" s="37" t="s">
        <v>134</v>
      </c>
      <c r="H385" s="37" t="s">
        <v>20</v>
      </c>
      <c r="I385" s="37" t="n">
        <v>15</v>
      </c>
      <c r="J385" s="38" t="s">
        <v>223</v>
      </c>
      <c r="K385" s="44" t="s">
        <v>1436</v>
      </c>
      <c r="L385" s="37" t="s">
        <v>1437</v>
      </c>
      <c r="M385" s="38" t="s">
        <v>1441</v>
      </c>
      <c r="N385" s="37" t="s">
        <v>1442</v>
      </c>
      <c r="O385" s="37" t="s">
        <v>81</v>
      </c>
      <c r="P385" s="38" t="s">
        <v>108</v>
      </c>
      <c r="Q385" s="37" t="n">
        <v>2008</v>
      </c>
      <c r="R385" s="39" t="s">
        <v>109</v>
      </c>
    </row>
    <row r="386" customFormat="false" ht="12.75" hidden="false" customHeight="false" outlineLevel="0" collapsed="false">
      <c r="A386" s="35" t="n">
        <f aca="false">+A385+1</f>
        <v>385</v>
      </c>
      <c r="B386" s="36" t="n">
        <v>1270</v>
      </c>
      <c r="C386" s="37" t="s">
        <v>19</v>
      </c>
      <c r="D386" s="37" t="s">
        <v>19</v>
      </c>
      <c r="E386" s="37" t="s">
        <v>19</v>
      </c>
      <c r="F386" s="31" t="s">
        <v>1443</v>
      </c>
      <c r="G386" s="37" t="s">
        <v>134</v>
      </c>
      <c r="H386" s="37" t="s">
        <v>20</v>
      </c>
      <c r="I386" s="37" t="n">
        <v>15</v>
      </c>
      <c r="J386" s="38" t="s">
        <v>223</v>
      </c>
      <c r="K386" s="44" t="s">
        <v>1436</v>
      </c>
      <c r="L386" s="37" t="s">
        <v>1437</v>
      </c>
      <c r="M386" s="38" t="s">
        <v>1444</v>
      </c>
      <c r="N386" s="37" t="s">
        <v>81</v>
      </c>
      <c r="O386" s="37" t="s">
        <v>81</v>
      </c>
      <c r="P386" s="38" t="s">
        <v>108</v>
      </c>
      <c r="Q386" s="37" t="n">
        <v>2008</v>
      </c>
      <c r="R386" s="39" t="s">
        <v>109</v>
      </c>
    </row>
    <row r="387" customFormat="false" ht="12.75" hidden="false" customHeight="false" outlineLevel="0" collapsed="false">
      <c r="A387" s="35" t="n">
        <f aca="false">+A386+1</f>
        <v>386</v>
      </c>
      <c r="B387" s="36" t="n">
        <v>1271</v>
      </c>
      <c r="C387" s="37" t="s">
        <v>19</v>
      </c>
      <c r="D387" s="37" t="s">
        <v>19</v>
      </c>
      <c r="E387" s="37" t="s">
        <v>19</v>
      </c>
      <c r="F387" s="31" t="s">
        <v>1445</v>
      </c>
      <c r="G387" s="37" t="s">
        <v>134</v>
      </c>
      <c r="H387" s="37" t="s">
        <v>20</v>
      </c>
      <c r="I387" s="37" t="n">
        <v>15</v>
      </c>
      <c r="J387" s="38" t="s">
        <v>223</v>
      </c>
      <c r="K387" s="44" t="s">
        <v>1436</v>
      </c>
      <c r="L387" s="37" t="s">
        <v>1437</v>
      </c>
      <c r="M387" s="38" t="s">
        <v>1446</v>
      </c>
      <c r="N387" s="37" t="s">
        <v>81</v>
      </c>
      <c r="O387" s="37" t="s">
        <v>81</v>
      </c>
      <c r="P387" s="38" t="s">
        <v>108</v>
      </c>
      <c r="Q387" s="37" t="n">
        <v>2008</v>
      </c>
      <c r="R387" s="39" t="s">
        <v>109</v>
      </c>
    </row>
    <row r="388" customFormat="false" ht="12.75" hidden="false" customHeight="false" outlineLevel="0" collapsed="false">
      <c r="A388" s="35" t="n">
        <f aca="false">+A387+1</f>
        <v>387</v>
      </c>
      <c r="B388" s="36" t="n">
        <v>212</v>
      </c>
      <c r="C388" s="37" t="s">
        <v>19</v>
      </c>
      <c r="D388" s="37" t="s">
        <v>19</v>
      </c>
      <c r="E388" s="37" t="s">
        <v>19</v>
      </c>
      <c r="F388" s="31" t="s">
        <v>1447</v>
      </c>
      <c r="G388" s="37" t="s">
        <v>127</v>
      </c>
      <c r="H388" s="37" t="s">
        <v>20</v>
      </c>
      <c r="I388" s="37" t="n">
        <v>20</v>
      </c>
      <c r="J388" s="38" t="s">
        <v>245</v>
      </c>
      <c r="K388" s="31" t="s">
        <v>1448</v>
      </c>
      <c r="L388" s="37" t="s">
        <v>1449</v>
      </c>
      <c r="M388" s="38" t="s">
        <v>1450</v>
      </c>
      <c r="N388" s="37" t="s">
        <v>81</v>
      </c>
      <c r="O388" s="37" t="s">
        <v>81</v>
      </c>
      <c r="P388" s="38" t="s">
        <v>145</v>
      </c>
      <c r="Q388" s="37" t="n">
        <v>1996</v>
      </c>
      <c r="R388" s="39" t="s">
        <v>146</v>
      </c>
    </row>
    <row r="389" customFormat="false" ht="12.75" hidden="false" customHeight="false" outlineLevel="0" collapsed="false">
      <c r="A389" s="35" t="n">
        <f aca="false">+A388+1</f>
        <v>388</v>
      </c>
      <c r="B389" s="36" t="n">
        <v>213</v>
      </c>
      <c r="C389" s="37" t="s">
        <v>19</v>
      </c>
      <c r="D389" s="37" t="s">
        <v>19</v>
      </c>
      <c r="E389" s="37" t="s">
        <v>19</v>
      </c>
      <c r="F389" s="31" t="s">
        <v>1447</v>
      </c>
      <c r="G389" s="37" t="s">
        <v>127</v>
      </c>
      <c r="H389" s="37" t="s">
        <v>20</v>
      </c>
      <c r="I389" s="37" t="n">
        <v>20</v>
      </c>
      <c r="J389" s="38" t="s">
        <v>245</v>
      </c>
      <c r="K389" s="31" t="s">
        <v>1448</v>
      </c>
      <c r="L389" s="37" t="s">
        <v>1449</v>
      </c>
      <c r="M389" s="38" t="s">
        <v>1451</v>
      </c>
      <c r="N389" s="37" t="s">
        <v>762</v>
      </c>
      <c r="O389" s="37" t="s">
        <v>81</v>
      </c>
      <c r="P389" s="38" t="s">
        <v>145</v>
      </c>
      <c r="Q389" s="37" t="n">
        <v>1998</v>
      </c>
      <c r="R389" s="39" t="s">
        <v>146</v>
      </c>
    </row>
    <row r="390" customFormat="false" ht="12.75" hidden="false" customHeight="false" outlineLevel="0" collapsed="false">
      <c r="A390" s="35" t="n">
        <f aca="false">+A389+1</f>
        <v>389</v>
      </c>
      <c r="B390" s="36" t="n">
        <v>214</v>
      </c>
      <c r="C390" s="37" t="s">
        <v>19</v>
      </c>
      <c r="D390" s="37" t="s">
        <v>19</v>
      </c>
      <c r="E390" s="37" t="s">
        <v>19</v>
      </c>
      <c r="F390" s="31" t="s">
        <v>1447</v>
      </c>
      <c r="G390" s="37" t="s">
        <v>127</v>
      </c>
      <c r="H390" s="37" t="s">
        <v>20</v>
      </c>
      <c r="I390" s="37" t="n">
        <v>20</v>
      </c>
      <c r="J390" s="38" t="s">
        <v>251</v>
      </c>
      <c r="K390" s="31" t="s">
        <v>1448</v>
      </c>
      <c r="L390" s="37" t="s">
        <v>1449</v>
      </c>
      <c r="M390" s="38" t="s">
        <v>1450</v>
      </c>
      <c r="N390" s="37" t="s">
        <v>81</v>
      </c>
      <c r="O390" s="37" t="s">
        <v>81</v>
      </c>
      <c r="P390" s="38" t="s">
        <v>145</v>
      </c>
      <c r="Q390" s="37" t="n">
        <v>1998</v>
      </c>
      <c r="R390" s="39" t="s">
        <v>146</v>
      </c>
    </row>
    <row r="391" customFormat="false" ht="12.75" hidden="false" customHeight="false" outlineLevel="0" collapsed="false">
      <c r="A391" s="35" t="n">
        <f aca="false">+A390+1</f>
        <v>390</v>
      </c>
      <c r="B391" s="36" t="n">
        <v>215</v>
      </c>
      <c r="C391" s="37" t="s">
        <v>19</v>
      </c>
      <c r="D391" s="37" t="s">
        <v>19</v>
      </c>
      <c r="E391" s="37" t="s">
        <v>19</v>
      </c>
      <c r="F391" s="31" t="s">
        <v>1447</v>
      </c>
      <c r="G391" s="37" t="s">
        <v>127</v>
      </c>
      <c r="H391" s="37" t="s">
        <v>20</v>
      </c>
      <c r="I391" s="37" t="n">
        <v>20</v>
      </c>
      <c r="J391" s="38" t="s">
        <v>1452</v>
      </c>
      <c r="K391" s="31" t="s">
        <v>1453</v>
      </c>
      <c r="L391" s="37" t="s">
        <v>1449</v>
      </c>
      <c r="M391" s="38" t="s">
        <v>1454</v>
      </c>
      <c r="N391" s="37" t="s">
        <v>81</v>
      </c>
      <c r="O391" s="37" t="s">
        <v>81</v>
      </c>
      <c r="P391" s="38" t="s">
        <v>145</v>
      </c>
      <c r="Q391" s="37" t="n">
        <v>1996</v>
      </c>
      <c r="R391" s="39" t="s">
        <v>146</v>
      </c>
    </row>
    <row r="392" customFormat="false" ht="12.75" hidden="false" customHeight="false" outlineLevel="0" collapsed="false">
      <c r="A392" s="35" t="n">
        <f aca="false">+A391+1</f>
        <v>391</v>
      </c>
      <c r="B392" s="36" t="n">
        <v>1349</v>
      </c>
      <c r="C392" s="37" t="s">
        <v>19</v>
      </c>
      <c r="D392" s="37" t="s">
        <v>19</v>
      </c>
      <c r="E392" s="37" t="s">
        <v>19</v>
      </c>
      <c r="F392" s="31" t="s">
        <v>1455</v>
      </c>
      <c r="G392" s="37" t="s">
        <v>127</v>
      </c>
      <c r="H392" s="37" t="s">
        <v>20</v>
      </c>
      <c r="I392" s="37" t="n">
        <v>20</v>
      </c>
      <c r="J392" s="38" t="s">
        <v>1452</v>
      </c>
      <c r="K392" s="31" t="s">
        <v>1453</v>
      </c>
      <c r="L392" s="37" t="s">
        <v>1449</v>
      </c>
      <c r="M392" s="38" t="s">
        <v>1454</v>
      </c>
      <c r="N392" s="37" t="s">
        <v>81</v>
      </c>
      <c r="O392" s="37" t="s">
        <v>81</v>
      </c>
      <c r="P392" s="38" t="s">
        <v>145</v>
      </c>
      <c r="Q392" s="37" t="n">
        <v>1996</v>
      </c>
      <c r="R392" s="39" t="s">
        <v>146</v>
      </c>
    </row>
    <row r="393" customFormat="false" ht="12.75" hidden="false" customHeight="false" outlineLevel="0" collapsed="false">
      <c r="A393" s="35" t="n">
        <f aca="false">+A392+1</f>
        <v>392</v>
      </c>
      <c r="B393" s="36" t="n">
        <v>1410</v>
      </c>
      <c r="C393" s="37" t="s">
        <v>19</v>
      </c>
      <c r="D393" s="37" t="s">
        <v>19</v>
      </c>
      <c r="E393" s="37" t="s">
        <v>19</v>
      </c>
      <c r="F393" s="31" t="s">
        <v>1456</v>
      </c>
      <c r="G393" s="37" t="s">
        <v>22</v>
      </c>
      <c r="H393" s="37" t="s">
        <v>20</v>
      </c>
      <c r="I393" s="37" t="n">
        <v>17</v>
      </c>
      <c r="J393" s="38" t="s">
        <v>1457</v>
      </c>
      <c r="K393" s="38" t="s">
        <v>1458</v>
      </c>
      <c r="L393" s="37" t="s">
        <v>1459</v>
      </c>
      <c r="M393" s="38" t="s">
        <v>1460</v>
      </c>
      <c r="N393" s="37" t="s">
        <v>81</v>
      </c>
      <c r="O393" s="37" t="s">
        <v>81</v>
      </c>
      <c r="P393" s="38" t="s">
        <v>29</v>
      </c>
      <c r="Q393" s="37" t="n">
        <v>2019</v>
      </c>
      <c r="R393" s="39" t="s">
        <v>85</v>
      </c>
    </row>
    <row r="394" customFormat="false" ht="12.75" hidden="false" customHeight="false" outlineLevel="0" collapsed="false">
      <c r="A394" s="35" t="n">
        <f aca="false">+A393+1</f>
        <v>393</v>
      </c>
      <c r="B394" s="36" t="n">
        <v>1065</v>
      </c>
      <c r="C394" s="37" t="s">
        <v>19</v>
      </c>
      <c r="D394" s="37" t="s">
        <v>19</v>
      </c>
      <c r="E394" s="37" t="s">
        <v>19</v>
      </c>
      <c r="F394" s="31" t="s">
        <v>1461</v>
      </c>
      <c r="G394" s="37" t="s">
        <v>22</v>
      </c>
      <c r="H394" s="37" t="s">
        <v>19</v>
      </c>
      <c r="I394" s="37" t="n">
        <v>18</v>
      </c>
      <c r="J394" s="38" t="s">
        <v>1462</v>
      </c>
      <c r="K394" s="31" t="s">
        <v>1463</v>
      </c>
      <c r="L394" s="37" t="s">
        <v>1464</v>
      </c>
      <c r="M394" s="38" t="s">
        <v>1465</v>
      </c>
      <c r="N394" s="37" t="s">
        <v>1466</v>
      </c>
      <c r="O394" s="37" t="s">
        <v>81</v>
      </c>
      <c r="P394" s="38" t="s">
        <v>145</v>
      </c>
      <c r="Q394" s="37" t="n">
        <v>2009</v>
      </c>
      <c r="R394" s="39" t="s">
        <v>146</v>
      </c>
    </row>
    <row r="395" customFormat="false" ht="12.75" hidden="false" customHeight="false" outlineLevel="0" collapsed="false">
      <c r="A395" s="35" t="n">
        <f aca="false">+A394+1</f>
        <v>394</v>
      </c>
      <c r="B395" s="36" t="n">
        <v>216</v>
      </c>
      <c r="C395" s="37" t="s">
        <v>19</v>
      </c>
      <c r="D395" s="37" t="s">
        <v>19</v>
      </c>
      <c r="E395" s="37" t="s">
        <v>19</v>
      </c>
      <c r="F395" s="31" t="s">
        <v>1467</v>
      </c>
      <c r="G395" s="37" t="s">
        <v>127</v>
      </c>
      <c r="H395" s="37" t="s">
        <v>20</v>
      </c>
      <c r="I395" s="37" t="n">
        <v>19</v>
      </c>
      <c r="J395" s="38" t="s">
        <v>1468</v>
      </c>
      <c r="K395" s="31" t="s">
        <v>1469</v>
      </c>
      <c r="L395" s="37" t="s">
        <v>1470</v>
      </c>
      <c r="M395" s="38" t="s">
        <v>1471</v>
      </c>
      <c r="N395" s="37" t="s">
        <v>81</v>
      </c>
      <c r="O395" s="37" t="s">
        <v>81</v>
      </c>
      <c r="P395" s="38" t="s">
        <v>132</v>
      </c>
      <c r="Q395" s="37" t="n">
        <v>1992</v>
      </c>
      <c r="R395" s="39" t="s">
        <v>30</v>
      </c>
    </row>
    <row r="396" customFormat="false" ht="12.75" hidden="false" customHeight="false" outlineLevel="0" collapsed="false">
      <c r="A396" s="35" t="n">
        <f aca="false">+A395+1</f>
        <v>395</v>
      </c>
      <c r="B396" s="36" t="n">
        <v>217</v>
      </c>
      <c r="C396" s="37" t="s">
        <v>19</v>
      </c>
      <c r="D396" s="37" t="s">
        <v>19</v>
      </c>
      <c r="E396" s="37" t="s">
        <v>19</v>
      </c>
      <c r="F396" s="31" t="s">
        <v>1467</v>
      </c>
      <c r="G396" s="37" t="s">
        <v>127</v>
      </c>
      <c r="H396" s="37" t="s">
        <v>20</v>
      </c>
      <c r="I396" s="37" t="n">
        <v>19</v>
      </c>
      <c r="J396" s="38" t="s">
        <v>1468</v>
      </c>
      <c r="K396" s="31" t="s">
        <v>1469</v>
      </c>
      <c r="L396" s="37" t="s">
        <v>1470</v>
      </c>
      <c r="M396" s="38" t="s">
        <v>1472</v>
      </c>
      <c r="N396" s="37" t="s">
        <v>1473</v>
      </c>
      <c r="O396" s="37" t="s">
        <v>81</v>
      </c>
      <c r="P396" s="38" t="s">
        <v>132</v>
      </c>
      <c r="Q396" s="37" t="n">
        <v>1991</v>
      </c>
      <c r="R396" s="39" t="s">
        <v>30</v>
      </c>
    </row>
    <row r="397" customFormat="false" ht="12.75" hidden="false" customHeight="false" outlineLevel="0" collapsed="false">
      <c r="A397" s="35" t="n">
        <f aca="false">+A396+1</f>
        <v>396</v>
      </c>
      <c r="B397" s="36" t="n">
        <v>218</v>
      </c>
      <c r="C397" s="37" t="s">
        <v>19</v>
      </c>
      <c r="D397" s="37" t="s">
        <v>19</v>
      </c>
      <c r="E397" s="37" t="s">
        <v>19</v>
      </c>
      <c r="F397" s="31" t="s">
        <v>1467</v>
      </c>
      <c r="G397" s="37" t="s">
        <v>134</v>
      </c>
      <c r="H397" s="37" t="s">
        <v>19</v>
      </c>
      <c r="I397" s="37" t="n">
        <v>19</v>
      </c>
      <c r="J397" s="38" t="s">
        <v>1474</v>
      </c>
      <c r="K397" s="31" t="s">
        <v>1475</v>
      </c>
      <c r="L397" s="37" t="s">
        <v>1476</v>
      </c>
      <c r="M397" s="38" t="s">
        <v>1477</v>
      </c>
      <c r="N397" s="37" t="s">
        <v>120</v>
      </c>
      <c r="O397" s="37" t="s">
        <v>828</v>
      </c>
      <c r="P397" s="38" t="s">
        <v>108</v>
      </c>
      <c r="Q397" s="37" t="n">
        <v>2004</v>
      </c>
      <c r="R397" s="39" t="s">
        <v>109</v>
      </c>
    </row>
    <row r="398" customFormat="false" ht="12.75" hidden="false" customHeight="false" outlineLevel="0" collapsed="false">
      <c r="A398" s="35" t="n">
        <f aca="false">+A397+1</f>
        <v>397</v>
      </c>
      <c r="B398" s="36" t="n">
        <v>219</v>
      </c>
      <c r="C398" s="37" t="s">
        <v>19</v>
      </c>
      <c r="D398" s="37" t="s">
        <v>19</v>
      </c>
      <c r="E398" s="37" t="s">
        <v>19</v>
      </c>
      <c r="F398" s="31" t="s">
        <v>1478</v>
      </c>
      <c r="G398" s="37" t="s">
        <v>127</v>
      </c>
      <c r="H398" s="37" t="s">
        <v>20</v>
      </c>
      <c r="I398" s="37" t="n">
        <v>15</v>
      </c>
      <c r="J398" s="38" t="s">
        <v>1479</v>
      </c>
      <c r="K398" s="44" t="s">
        <v>1480</v>
      </c>
      <c r="L398" s="37" t="s">
        <v>1481</v>
      </c>
      <c r="M398" s="38" t="s">
        <v>1482</v>
      </c>
      <c r="N398" s="37" t="s">
        <v>1483</v>
      </c>
      <c r="O398" s="37" t="s">
        <v>81</v>
      </c>
      <c r="P398" s="38" t="s">
        <v>676</v>
      </c>
      <c r="Q398" s="37" t="n">
        <v>1996</v>
      </c>
      <c r="R398" s="39" t="s">
        <v>30</v>
      </c>
    </row>
    <row r="399" customFormat="false" ht="12.75" hidden="false" customHeight="false" outlineLevel="0" collapsed="false">
      <c r="A399" s="35" t="n">
        <f aca="false">+A398+1</f>
        <v>398</v>
      </c>
      <c r="B399" s="36" t="n">
        <v>220</v>
      </c>
      <c r="C399" s="37" t="s">
        <v>19</v>
      </c>
      <c r="D399" s="37" t="s">
        <v>19</v>
      </c>
      <c r="E399" s="37" t="s">
        <v>19</v>
      </c>
      <c r="F399" s="31" t="s">
        <v>1467</v>
      </c>
      <c r="G399" s="37" t="s">
        <v>127</v>
      </c>
      <c r="H399" s="37" t="s">
        <v>20</v>
      </c>
      <c r="I399" s="37" t="n">
        <v>19</v>
      </c>
      <c r="J399" s="38" t="s">
        <v>1484</v>
      </c>
      <c r="K399" s="31" t="s">
        <v>1485</v>
      </c>
      <c r="L399" s="37" t="s">
        <v>1486</v>
      </c>
      <c r="M399" s="38" t="s">
        <v>1487</v>
      </c>
      <c r="N399" s="37" t="s">
        <v>1043</v>
      </c>
      <c r="O399" s="37" t="s">
        <v>81</v>
      </c>
      <c r="P399" s="38" t="s">
        <v>132</v>
      </c>
      <c r="Q399" s="37" t="n">
        <v>2000</v>
      </c>
      <c r="R399" s="39" t="s">
        <v>30</v>
      </c>
    </row>
    <row r="400" customFormat="false" ht="12.75" hidden="false" customHeight="false" outlineLevel="0" collapsed="false">
      <c r="A400" s="35" t="n">
        <f aca="false">+A399+1</f>
        <v>399</v>
      </c>
      <c r="B400" s="36" t="n">
        <v>221</v>
      </c>
      <c r="C400" s="37" t="s">
        <v>19</v>
      </c>
      <c r="D400" s="37" t="s">
        <v>19</v>
      </c>
      <c r="E400" s="37" t="s">
        <v>19</v>
      </c>
      <c r="F400" s="31" t="s">
        <v>1467</v>
      </c>
      <c r="G400" s="37" t="s">
        <v>127</v>
      </c>
      <c r="H400" s="37" t="s">
        <v>20</v>
      </c>
      <c r="I400" s="37" t="n">
        <v>19</v>
      </c>
      <c r="J400" s="38" t="s">
        <v>1488</v>
      </c>
      <c r="K400" s="31" t="s">
        <v>1489</v>
      </c>
      <c r="L400" s="37" t="s">
        <v>1490</v>
      </c>
      <c r="M400" s="38" t="s">
        <v>1491</v>
      </c>
      <c r="N400" s="37" t="s">
        <v>1492</v>
      </c>
      <c r="O400" s="37" t="s">
        <v>1493</v>
      </c>
      <c r="P400" s="38" t="s">
        <v>1494</v>
      </c>
      <c r="Q400" s="37" t="n">
        <v>1995</v>
      </c>
      <c r="R400" s="45" t="s">
        <v>829</v>
      </c>
    </row>
    <row r="401" customFormat="false" ht="12.75" hidden="false" customHeight="false" outlineLevel="0" collapsed="false">
      <c r="A401" s="35" t="n">
        <f aca="false">+A400+1</f>
        <v>400</v>
      </c>
      <c r="B401" s="36" t="n">
        <v>222</v>
      </c>
      <c r="C401" s="37" t="s">
        <v>19</v>
      </c>
      <c r="D401" s="37" t="s">
        <v>19</v>
      </c>
      <c r="E401" s="37" t="s">
        <v>19</v>
      </c>
      <c r="F401" s="31" t="s">
        <v>1495</v>
      </c>
      <c r="G401" s="37" t="s">
        <v>127</v>
      </c>
      <c r="H401" s="37" t="s">
        <v>19</v>
      </c>
      <c r="I401" s="37" t="n">
        <v>15</v>
      </c>
      <c r="J401" s="38" t="s">
        <v>1496</v>
      </c>
      <c r="K401" s="31" t="s">
        <v>1497</v>
      </c>
      <c r="L401" s="37" t="s">
        <v>1498</v>
      </c>
      <c r="M401" s="38" t="s">
        <v>1499</v>
      </c>
      <c r="N401" s="37" t="s">
        <v>1500</v>
      </c>
      <c r="O401" s="37" t="s">
        <v>81</v>
      </c>
      <c r="P401" s="38" t="s">
        <v>95</v>
      </c>
      <c r="Q401" s="37" t="n">
        <v>2005</v>
      </c>
      <c r="R401" s="45" t="s">
        <v>96</v>
      </c>
    </row>
    <row r="402" customFormat="false" ht="12.75" hidden="false" customHeight="false" outlineLevel="0" collapsed="false">
      <c r="A402" s="35" t="n">
        <f aca="false">+A401+1</f>
        <v>401</v>
      </c>
      <c r="B402" s="36" t="n">
        <v>223</v>
      </c>
      <c r="C402" s="37" t="s">
        <v>19</v>
      </c>
      <c r="D402" s="37" t="s">
        <v>19</v>
      </c>
      <c r="E402" s="37" t="s">
        <v>19</v>
      </c>
      <c r="F402" s="31" t="s">
        <v>1501</v>
      </c>
      <c r="G402" s="37" t="s">
        <v>22</v>
      </c>
      <c r="H402" s="37" t="s">
        <v>19</v>
      </c>
      <c r="I402" s="37" t="n">
        <v>15</v>
      </c>
      <c r="J402" s="38" t="s">
        <v>1496</v>
      </c>
      <c r="K402" s="31" t="s">
        <v>1497</v>
      </c>
      <c r="L402" s="37" t="s">
        <v>1498</v>
      </c>
      <c r="M402" s="38" t="s">
        <v>1502</v>
      </c>
      <c r="N402" s="37" t="s">
        <v>1503</v>
      </c>
      <c r="O402" s="37" t="s">
        <v>81</v>
      </c>
      <c r="P402" s="38" t="s">
        <v>95</v>
      </c>
      <c r="Q402" s="37" t="n">
        <v>2005</v>
      </c>
      <c r="R402" s="45" t="s">
        <v>96</v>
      </c>
    </row>
    <row r="403" customFormat="false" ht="12.75" hidden="false" customHeight="false" outlineLevel="0" collapsed="false">
      <c r="A403" s="35" t="n">
        <f aca="false">+A402+1</f>
        <v>402</v>
      </c>
      <c r="B403" s="36" t="n">
        <v>1140</v>
      </c>
      <c r="C403" s="37" t="s">
        <v>19</v>
      </c>
      <c r="D403" s="37" t="s">
        <v>19</v>
      </c>
      <c r="E403" s="37" t="s">
        <v>19</v>
      </c>
      <c r="F403" s="31" t="s">
        <v>1504</v>
      </c>
      <c r="G403" s="37" t="s">
        <v>22</v>
      </c>
      <c r="H403" s="37" t="s">
        <v>20</v>
      </c>
      <c r="I403" s="37" t="n">
        <v>20</v>
      </c>
      <c r="J403" s="38" t="s">
        <v>1343</v>
      </c>
      <c r="K403" s="31" t="s">
        <v>1505</v>
      </c>
      <c r="L403" s="37" t="s">
        <v>1506</v>
      </c>
      <c r="M403" s="38" t="s">
        <v>1507</v>
      </c>
      <c r="N403" s="37" t="s">
        <v>1508</v>
      </c>
      <c r="O403" s="37" t="s">
        <v>1347</v>
      </c>
      <c r="P403" s="38" t="s">
        <v>598</v>
      </c>
      <c r="Q403" s="37" t="n">
        <v>2010</v>
      </c>
      <c r="R403" s="39" t="s">
        <v>1509</v>
      </c>
    </row>
    <row r="404" customFormat="false" ht="12.75" hidden="false" customHeight="false" outlineLevel="0" collapsed="false">
      <c r="A404" s="35" t="n">
        <f aca="false">+A403+1</f>
        <v>403</v>
      </c>
      <c r="B404" s="36" t="n">
        <v>1141</v>
      </c>
      <c r="C404" s="37" t="s">
        <v>19</v>
      </c>
      <c r="D404" s="37" t="s">
        <v>19</v>
      </c>
      <c r="E404" s="37" t="s">
        <v>19</v>
      </c>
      <c r="F404" s="31" t="s">
        <v>1504</v>
      </c>
      <c r="G404" s="37" t="s">
        <v>22</v>
      </c>
      <c r="H404" s="37" t="s">
        <v>20</v>
      </c>
      <c r="I404" s="37" t="n">
        <v>21</v>
      </c>
      <c r="J404" s="38" t="s">
        <v>1343</v>
      </c>
      <c r="K404" s="31" t="s">
        <v>1505</v>
      </c>
      <c r="L404" s="37" t="s">
        <v>1506</v>
      </c>
      <c r="M404" s="38" t="s">
        <v>1510</v>
      </c>
      <c r="N404" s="37" t="s">
        <v>1511</v>
      </c>
      <c r="O404" s="37" t="s">
        <v>1347</v>
      </c>
      <c r="P404" s="38" t="s">
        <v>598</v>
      </c>
      <c r="Q404" s="37" t="n">
        <v>2010</v>
      </c>
      <c r="R404" s="39" t="s">
        <v>1509</v>
      </c>
    </row>
    <row r="405" customFormat="false" ht="12.75" hidden="false" customHeight="false" outlineLevel="0" collapsed="false">
      <c r="A405" s="35" t="n">
        <f aca="false">+A404+1</f>
        <v>404</v>
      </c>
      <c r="B405" s="36" t="n">
        <v>1142</v>
      </c>
      <c r="C405" s="37" t="s">
        <v>19</v>
      </c>
      <c r="D405" s="37" t="s">
        <v>19</v>
      </c>
      <c r="E405" s="37" t="s">
        <v>19</v>
      </c>
      <c r="F405" s="31" t="s">
        <v>1504</v>
      </c>
      <c r="G405" s="37" t="s">
        <v>22</v>
      </c>
      <c r="H405" s="37" t="s">
        <v>20</v>
      </c>
      <c r="I405" s="37" t="n">
        <v>21</v>
      </c>
      <c r="J405" s="38" t="s">
        <v>1343</v>
      </c>
      <c r="K405" s="31" t="s">
        <v>1505</v>
      </c>
      <c r="L405" s="37" t="s">
        <v>1506</v>
      </c>
      <c r="M405" s="38" t="s">
        <v>1512</v>
      </c>
      <c r="N405" s="37" t="s">
        <v>1513</v>
      </c>
      <c r="O405" s="37" t="s">
        <v>1347</v>
      </c>
      <c r="P405" s="38" t="s">
        <v>598</v>
      </c>
      <c r="Q405" s="37" t="n">
        <v>2010</v>
      </c>
      <c r="R405" s="39" t="s">
        <v>1509</v>
      </c>
    </row>
    <row r="406" customFormat="false" ht="12.75" hidden="false" customHeight="false" outlineLevel="0" collapsed="false">
      <c r="A406" s="35" t="n">
        <f aca="false">+A405+1</f>
        <v>405</v>
      </c>
      <c r="B406" s="36" t="n">
        <v>224</v>
      </c>
      <c r="C406" s="37" t="s">
        <v>19</v>
      </c>
      <c r="D406" s="37" t="s">
        <v>19</v>
      </c>
      <c r="E406" s="37" t="s">
        <v>19</v>
      </c>
      <c r="F406" s="31" t="s">
        <v>1514</v>
      </c>
      <c r="G406" s="37" t="s">
        <v>22</v>
      </c>
      <c r="H406" s="37" t="s">
        <v>20</v>
      </c>
      <c r="I406" s="37" t="n">
        <v>20</v>
      </c>
      <c r="J406" s="38" t="s">
        <v>1515</v>
      </c>
      <c r="K406" s="31" t="s">
        <v>1516</v>
      </c>
      <c r="L406" s="37" t="s">
        <v>1517</v>
      </c>
      <c r="M406" s="38" t="s">
        <v>1518</v>
      </c>
      <c r="N406" s="37" t="s">
        <v>81</v>
      </c>
      <c r="O406" s="37" t="s">
        <v>81</v>
      </c>
      <c r="P406" s="38" t="s">
        <v>145</v>
      </c>
      <c r="Q406" s="37" t="n">
        <v>1992</v>
      </c>
      <c r="R406" s="39" t="s">
        <v>146</v>
      </c>
    </row>
    <row r="407" customFormat="false" ht="12.75" hidden="false" customHeight="false" outlineLevel="0" collapsed="false">
      <c r="A407" s="35" t="n">
        <f aca="false">+A406+1</f>
        <v>406</v>
      </c>
      <c r="B407" s="36" t="n">
        <v>225</v>
      </c>
      <c r="C407" s="37" t="s">
        <v>19</v>
      </c>
      <c r="D407" s="37" t="s">
        <v>19</v>
      </c>
      <c r="E407" s="37" t="s">
        <v>19</v>
      </c>
      <c r="F407" s="31" t="s">
        <v>1519</v>
      </c>
      <c r="G407" s="37" t="s">
        <v>22</v>
      </c>
      <c r="H407" s="37" t="s">
        <v>20</v>
      </c>
      <c r="I407" s="37" t="n">
        <v>20</v>
      </c>
      <c r="J407" s="38" t="s">
        <v>1515</v>
      </c>
      <c r="K407" s="31" t="s">
        <v>1516</v>
      </c>
      <c r="L407" s="37" t="s">
        <v>1517</v>
      </c>
      <c r="M407" s="38" t="s">
        <v>1520</v>
      </c>
      <c r="N407" s="37" t="s">
        <v>81</v>
      </c>
      <c r="O407" s="37" t="s">
        <v>81</v>
      </c>
      <c r="P407" s="38" t="s">
        <v>145</v>
      </c>
      <c r="Q407" s="37" t="n">
        <v>1992</v>
      </c>
      <c r="R407" s="39" t="s">
        <v>146</v>
      </c>
    </row>
    <row r="408" customFormat="false" ht="12.75" hidden="false" customHeight="false" outlineLevel="0" collapsed="false">
      <c r="A408" s="35" t="n">
        <f aca="false">+A407+1</f>
        <v>407</v>
      </c>
      <c r="B408" s="36" t="n">
        <v>226</v>
      </c>
      <c r="C408" s="37" t="s">
        <v>19</v>
      </c>
      <c r="D408" s="37" t="s">
        <v>19</v>
      </c>
      <c r="E408" s="37" t="s">
        <v>19</v>
      </c>
      <c r="F408" s="31" t="s">
        <v>1521</v>
      </c>
      <c r="G408" s="37" t="s">
        <v>22</v>
      </c>
      <c r="H408" s="37" t="s">
        <v>20</v>
      </c>
      <c r="I408" s="37" t="n">
        <v>20</v>
      </c>
      <c r="J408" s="38" t="s">
        <v>944</v>
      </c>
      <c r="K408" s="31" t="s">
        <v>1522</v>
      </c>
      <c r="L408" s="37" t="s">
        <v>1523</v>
      </c>
      <c r="M408" s="38" t="s">
        <v>1524</v>
      </c>
      <c r="N408" s="37" t="s">
        <v>81</v>
      </c>
      <c r="O408" s="37" t="s">
        <v>81</v>
      </c>
      <c r="P408" s="38" t="s">
        <v>132</v>
      </c>
      <c r="Q408" s="37" t="n">
        <v>1992</v>
      </c>
      <c r="R408" s="39" t="s">
        <v>30</v>
      </c>
    </row>
    <row r="409" customFormat="false" ht="12.75" hidden="false" customHeight="false" outlineLevel="0" collapsed="false">
      <c r="A409" s="35" t="n">
        <f aca="false">+A408+1</f>
        <v>408</v>
      </c>
      <c r="B409" s="36" t="n">
        <v>227</v>
      </c>
      <c r="C409" s="37" t="s">
        <v>19</v>
      </c>
      <c r="D409" s="37" t="s">
        <v>19</v>
      </c>
      <c r="E409" s="37" t="s">
        <v>19</v>
      </c>
      <c r="F409" s="31" t="s">
        <v>1525</v>
      </c>
      <c r="G409" s="37" t="s">
        <v>22</v>
      </c>
      <c r="H409" s="37" t="s">
        <v>20</v>
      </c>
      <c r="I409" s="37" t="n">
        <v>20</v>
      </c>
      <c r="J409" s="38" t="s">
        <v>944</v>
      </c>
      <c r="K409" s="31" t="s">
        <v>1522</v>
      </c>
      <c r="L409" s="37" t="s">
        <v>1523</v>
      </c>
      <c r="M409" s="38" t="s">
        <v>1526</v>
      </c>
      <c r="N409" s="37" t="s">
        <v>81</v>
      </c>
      <c r="O409" s="37" t="s">
        <v>81</v>
      </c>
      <c r="P409" s="38" t="s">
        <v>132</v>
      </c>
      <c r="Q409" s="37" t="n">
        <v>1992</v>
      </c>
      <c r="R409" s="39" t="s">
        <v>30</v>
      </c>
    </row>
    <row r="410" customFormat="false" ht="12.75" hidden="false" customHeight="false" outlineLevel="0" collapsed="false">
      <c r="A410" s="35" t="n">
        <f aca="false">+A409+1</f>
        <v>409</v>
      </c>
      <c r="B410" s="36" t="n">
        <v>228</v>
      </c>
      <c r="C410" s="37" t="s">
        <v>19</v>
      </c>
      <c r="D410" s="37" t="s">
        <v>19</v>
      </c>
      <c r="E410" s="37" t="s">
        <v>19</v>
      </c>
      <c r="F410" s="31" t="s">
        <v>1527</v>
      </c>
      <c r="G410" s="37" t="s">
        <v>22</v>
      </c>
      <c r="H410" s="37" t="s">
        <v>20</v>
      </c>
      <c r="I410" s="37" t="n">
        <v>16</v>
      </c>
      <c r="J410" s="38" t="s">
        <v>1528</v>
      </c>
      <c r="K410" s="44" t="s">
        <v>1529</v>
      </c>
      <c r="L410" s="37" t="s">
        <v>1530</v>
      </c>
      <c r="M410" s="38" t="s">
        <v>1531</v>
      </c>
      <c r="N410" s="37" t="s">
        <v>81</v>
      </c>
      <c r="O410" s="37" t="s">
        <v>81</v>
      </c>
      <c r="P410" s="38" t="s">
        <v>108</v>
      </c>
      <c r="Q410" s="37" t="n">
        <v>1989</v>
      </c>
      <c r="R410" s="39" t="s">
        <v>109</v>
      </c>
    </row>
    <row r="411" customFormat="false" ht="12.75" hidden="false" customHeight="false" outlineLevel="0" collapsed="false">
      <c r="A411" s="35" t="n">
        <f aca="false">+A410+1</f>
        <v>410</v>
      </c>
      <c r="B411" s="36" t="n">
        <v>229</v>
      </c>
      <c r="C411" s="37" t="s">
        <v>19</v>
      </c>
      <c r="D411" s="37" t="s">
        <v>19</v>
      </c>
      <c r="E411" s="37" t="s">
        <v>19</v>
      </c>
      <c r="F411" s="31" t="s">
        <v>1527</v>
      </c>
      <c r="G411" s="37" t="s">
        <v>22</v>
      </c>
      <c r="H411" s="37" t="s">
        <v>20</v>
      </c>
      <c r="I411" s="37" t="n">
        <v>12</v>
      </c>
      <c r="J411" s="38" t="s">
        <v>357</v>
      </c>
      <c r="K411" s="44" t="s">
        <v>1532</v>
      </c>
      <c r="L411" s="37" t="s">
        <v>1533</v>
      </c>
      <c r="M411" s="38" t="s">
        <v>1534</v>
      </c>
      <c r="N411" s="37" t="s">
        <v>289</v>
      </c>
      <c r="O411" s="37" t="s">
        <v>1535</v>
      </c>
      <c r="P411" s="38" t="s">
        <v>85</v>
      </c>
      <c r="Q411" s="37" t="n">
        <v>1998</v>
      </c>
      <c r="R411" s="39" t="s">
        <v>85</v>
      </c>
    </row>
    <row r="412" customFormat="false" ht="12.75" hidden="false" customHeight="false" outlineLevel="0" collapsed="false">
      <c r="A412" s="35" t="n">
        <f aca="false">+A411+1</f>
        <v>411</v>
      </c>
      <c r="B412" s="36" t="n">
        <v>230</v>
      </c>
      <c r="C412" s="37" t="s">
        <v>19</v>
      </c>
      <c r="D412" s="37" t="s">
        <v>19</v>
      </c>
      <c r="E412" s="37" t="s">
        <v>19</v>
      </c>
      <c r="F412" s="31" t="s">
        <v>1527</v>
      </c>
      <c r="G412" s="37" t="s">
        <v>22</v>
      </c>
      <c r="H412" s="37" t="s">
        <v>20</v>
      </c>
      <c r="I412" s="37" t="n">
        <v>12</v>
      </c>
      <c r="J412" s="38" t="s">
        <v>684</v>
      </c>
      <c r="K412" s="44" t="s">
        <v>1536</v>
      </c>
      <c r="L412" s="37" t="s">
        <v>1537</v>
      </c>
      <c r="M412" s="38" t="s">
        <v>1538</v>
      </c>
      <c r="N412" s="37" t="s">
        <v>81</v>
      </c>
      <c r="O412" s="37" t="s">
        <v>81</v>
      </c>
      <c r="P412" s="38" t="s">
        <v>125</v>
      </c>
      <c r="Q412" s="37" t="n">
        <v>1991</v>
      </c>
      <c r="R412" s="39" t="s">
        <v>30</v>
      </c>
    </row>
    <row r="413" customFormat="false" ht="12.75" hidden="false" customHeight="false" outlineLevel="0" collapsed="false">
      <c r="A413" s="35" t="n">
        <f aca="false">+A412+1</f>
        <v>412</v>
      </c>
      <c r="B413" s="36" t="n">
        <v>231</v>
      </c>
      <c r="C413" s="37" t="s">
        <v>19</v>
      </c>
      <c r="D413" s="37" t="s">
        <v>19</v>
      </c>
      <c r="E413" s="37" t="s">
        <v>19</v>
      </c>
      <c r="F413" s="31" t="s">
        <v>1539</v>
      </c>
      <c r="G413" s="37" t="s">
        <v>22</v>
      </c>
      <c r="H413" s="37" t="s">
        <v>20</v>
      </c>
      <c r="I413" s="37" t="n">
        <v>4</v>
      </c>
      <c r="J413" s="38" t="s">
        <v>1407</v>
      </c>
      <c r="K413" s="31" t="s">
        <v>1540</v>
      </c>
      <c r="L413" s="37" t="s">
        <v>1541</v>
      </c>
      <c r="M413" s="38" t="s">
        <v>1542</v>
      </c>
      <c r="N413" s="37" t="s">
        <v>1543</v>
      </c>
      <c r="O413" s="37" t="s">
        <v>1544</v>
      </c>
      <c r="P413" s="38" t="s">
        <v>333</v>
      </c>
      <c r="Q413" s="37" t="n">
        <v>1996</v>
      </c>
      <c r="R413" s="39" t="s">
        <v>30</v>
      </c>
    </row>
    <row r="414" customFormat="false" ht="12.75" hidden="false" customHeight="false" outlineLevel="0" collapsed="false">
      <c r="A414" s="35" t="n">
        <f aca="false">+A413+1</f>
        <v>413</v>
      </c>
      <c r="B414" s="36" t="n">
        <v>232</v>
      </c>
      <c r="C414" s="37" t="s">
        <v>19</v>
      </c>
      <c r="D414" s="37" t="s">
        <v>19</v>
      </c>
      <c r="E414" s="37" t="s">
        <v>19</v>
      </c>
      <c r="F414" s="31" t="s">
        <v>1545</v>
      </c>
      <c r="G414" s="37" t="s">
        <v>22</v>
      </c>
      <c r="H414" s="37" t="s">
        <v>20</v>
      </c>
      <c r="I414" s="37" t="n">
        <v>16</v>
      </c>
      <c r="J414" s="38" t="s">
        <v>1528</v>
      </c>
      <c r="K414" s="31" t="s">
        <v>1546</v>
      </c>
      <c r="L414" s="37" t="s">
        <v>1547</v>
      </c>
      <c r="M414" s="38" t="s">
        <v>1531</v>
      </c>
      <c r="N414" s="37" t="s">
        <v>81</v>
      </c>
      <c r="O414" s="37" t="s">
        <v>81</v>
      </c>
      <c r="P414" s="38" t="s">
        <v>125</v>
      </c>
      <c r="Q414" s="37" t="n">
        <v>1988</v>
      </c>
      <c r="R414" s="39" t="s">
        <v>433</v>
      </c>
    </row>
    <row r="415" customFormat="false" ht="12.75" hidden="false" customHeight="false" outlineLevel="0" collapsed="false">
      <c r="A415" s="35" t="n">
        <f aca="false">+A414+1</f>
        <v>414</v>
      </c>
      <c r="B415" s="36" t="n">
        <v>233</v>
      </c>
      <c r="C415" s="37" t="s">
        <v>19</v>
      </c>
      <c r="D415" s="37" t="s">
        <v>19</v>
      </c>
      <c r="E415" s="37" t="s">
        <v>19</v>
      </c>
      <c r="F415" s="31" t="s">
        <v>1548</v>
      </c>
      <c r="G415" s="37" t="s">
        <v>22</v>
      </c>
      <c r="H415" s="37" t="s">
        <v>20</v>
      </c>
      <c r="I415" s="37" t="n">
        <v>16</v>
      </c>
      <c r="J415" s="38" t="s">
        <v>684</v>
      </c>
      <c r="K415" s="44" t="s">
        <v>1549</v>
      </c>
      <c r="L415" s="37" t="s">
        <v>81</v>
      </c>
      <c r="M415" s="38" t="s">
        <v>1550</v>
      </c>
      <c r="N415" s="37" t="s">
        <v>81</v>
      </c>
      <c r="O415" s="37" t="s">
        <v>81</v>
      </c>
      <c r="P415" s="38" t="s">
        <v>145</v>
      </c>
      <c r="Q415" s="37" t="n">
        <v>1990</v>
      </c>
      <c r="R415" s="39" t="s">
        <v>146</v>
      </c>
    </row>
    <row r="416" customFormat="false" ht="12.75" hidden="false" customHeight="false" outlineLevel="0" collapsed="false">
      <c r="A416" s="35" t="n">
        <f aca="false">+A415+1</f>
        <v>415</v>
      </c>
      <c r="B416" s="36" t="n">
        <v>234</v>
      </c>
      <c r="C416" s="37" t="s">
        <v>19</v>
      </c>
      <c r="D416" s="37" t="s">
        <v>19</v>
      </c>
      <c r="E416" s="37" t="s">
        <v>19</v>
      </c>
      <c r="F416" s="31" t="s">
        <v>1551</v>
      </c>
      <c r="G416" s="37" t="s">
        <v>22</v>
      </c>
      <c r="H416" s="37" t="s">
        <v>20</v>
      </c>
      <c r="I416" s="37" t="n">
        <v>16</v>
      </c>
      <c r="J416" s="38" t="s">
        <v>1552</v>
      </c>
      <c r="K416" s="31" t="s">
        <v>1553</v>
      </c>
      <c r="L416" s="37" t="s">
        <v>1554</v>
      </c>
      <c r="M416" s="38" t="s">
        <v>1555</v>
      </c>
      <c r="N416" s="37" t="s">
        <v>1556</v>
      </c>
      <c r="O416" s="37" t="s">
        <v>81</v>
      </c>
      <c r="P416" s="38" t="s">
        <v>145</v>
      </c>
      <c r="Q416" s="37" t="n">
        <v>1995</v>
      </c>
      <c r="R416" s="39" t="s">
        <v>146</v>
      </c>
    </row>
    <row r="417" customFormat="false" ht="12.75" hidden="false" customHeight="false" outlineLevel="0" collapsed="false">
      <c r="A417" s="35" t="n">
        <f aca="false">+A416+1</f>
        <v>416</v>
      </c>
      <c r="B417" s="36" t="n">
        <v>235</v>
      </c>
      <c r="C417" s="37" t="s">
        <v>19</v>
      </c>
      <c r="D417" s="37" t="s">
        <v>19</v>
      </c>
      <c r="E417" s="37" t="s">
        <v>19</v>
      </c>
      <c r="F417" s="31" t="s">
        <v>1557</v>
      </c>
      <c r="G417" s="37" t="s">
        <v>22</v>
      </c>
      <c r="H417" s="37" t="s">
        <v>20</v>
      </c>
      <c r="I417" s="37" t="n">
        <v>16</v>
      </c>
      <c r="J417" s="38" t="s">
        <v>1528</v>
      </c>
      <c r="K417" s="31" t="s">
        <v>1546</v>
      </c>
      <c r="L417" s="37" t="s">
        <v>1547</v>
      </c>
      <c r="M417" s="38" t="s">
        <v>1531</v>
      </c>
      <c r="N417" s="37" t="s">
        <v>81</v>
      </c>
      <c r="O417" s="37" t="s">
        <v>81</v>
      </c>
      <c r="P417" s="38" t="s">
        <v>125</v>
      </c>
      <c r="Q417" s="37" t="n">
        <v>1988</v>
      </c>
      <c r="R417" s="39" t="s">
        <v>433</v>
      </c>
    </row>
    <row r="418" customFormat="false" ht="12.75" hidden="false" customHeight="false" outlineLevel="0" collapsed="false">
      <c r="A418" s="35" t="n">
        <f aca="false">+A417+1</f>
        <v>417</v>
      </c>
      <c r="B418" s="36" t="n">
        <v>236</v>
      </c>
      <c r="C418" s="37" t="s">
        <v>19</v>
      </c>
      <c r="D418" s="37" t="s">
        <v>19</v>
      </c>
      <c r="E418" s="37" t="s">
        <v>19</v>
      </c>
      <c r="F418" s="31" t="s">
        <v>1558</v>
      </c>
      <c r="G418" s="37" t="s">
        <v>22</v>
      </c>
      <c r="H418" s="37" t="s">
        <v>20</v>
      </c>
      <c r="I418" s="37" t="n">
        <v>12</v>
      </c>
      <c r="J418" s="38" t="s">
        <v>684</v>
      </c>
      <c r="K418" s="44" t="s">
        <v>1559</v>
      </c>
      <c r="L418" s="37" t="s">
        <v>1537</v>
      </c>
      <c r="M418" s="38" t="s">
        <v>1560</v>
      </c>
      <c r="N418" s="37" t="s">
        <v>81</v>
      </c>
      <c r="O418" s="37" t="s">
        <v>81</v>
      </c>
      <c r="P418" s="38" t="s">
        <v>125</v>
      </c>
      <c r="Q418" s="37" t="n">
        <v>1991</v>
      </c>
      <c r="R418" s="39" t="s">
        <v>30</v>
      </c>
    </row>
    <row r="419" customFormat="false" ht="12.75" hidden="false" customHeight="false" outlineLevel="0" collapsed="false">
      <c r="A419" s="35" t="n">
        <f aca="false">+A418+1</f>
        <v>418</v>
      </c>
      <c r="B419" s="36" t="n">
        <v>237</v>
      </c>
      <c r="C419" s="37" t="s">
        <v>19</v>
      </c>
      <c r="D419" s="37" t="s">
        <v>19</v>
      </c>
      <c r="E419" s="37" t="s">
        <v>19</v>
      </c>
      <c r="F419" s="31" t="s">
        <v>1561</v>
      </c>
      <c r="G419" s="37" t="s">
        <v>22</v>
      </c>
      <c r="H419" s="37" t="s">
        <v>20</v>
      </c>
      <c r="I419" s="37" t="n">
        <v>25</v>
      </c>
      <c r="J419" s="38" t="s">
        <v>1562</v>
      </c>
      <c r="K419" s="44" t="s">
        <v>1563</v>
      </c>
      <c r="L419" s="37" t="s">
        <v>1564</v>
      </c>
      <c r="M419" s="38" t="s">
        <v>1565</v>
      </c>
      <c r="N419" s="37" t="s">
        <v>1566</v>
      </c>
      <c r="O419" s="37" t="s">
        <v>1567</v>
      </c>
      <c r="P419" s="38" t="s">
        <v>132</v>
      </c>
      <c r="Q419" s="37" t="n">
        <v>2005</v>
      </c>
      <c r="R419" s="39" t="s">
        <v>30</v>
      </c>
    </row>
    <row r="420" customFormat="false" ht="12.75" hidden="false" customHeight="false" outlineLevel="0" collapsed="false">
      <c r="A420" s="35" t="n">
        <f aca="false">+A419+1</f>
        <v>419</v>
      </c>
      <c r="B420" s="36" t="n">
        <v>1451</v>
      </c>
      <c r="C420" s="37" t="s">
        <v>19</v>
      </c>
      <c r="D420" s="37" t="s">
        <v>19</v>
      </c>
      <c r="E420" s="37" t="s">
        <v>19</v>
      </c>
      <c r="F420" s="31" t="s">
        <v>1568</v>
      </c>
      <c r="G420" s="37" t="s">
        <v>22</v>
      </c>
      <c r="H420" s="37" t="s">
        <v>20</v>
      </c>
      <c r="I420" s="37" t="n">
        <v>18</v>
      </c>
      <c r="J420" s="31" t="s">
        <v>1569</v>
      </c>
      <c r="K420" s="31" t="s">
        <v>1570</v>
      </c>
      <c r="L420" s="37" t="s">
        <v>1571</v>
      </c>
      <c r="M420" s="31" t="s">
        <v>1572</v>
      </c>
      <c r="N420" s="37" t="s">
        <v>524</v>
      </c>
      <c r="O420" s="37" t="s">
        <v>1573</v>
      </c>
      <c r="P420" s="38" t="s">
        <v>29</v>
      </c>
      <c r="Q420" s="37" t="n">
        <v>2007</v>
      </c>
      <c r="R420" s="39" t="s">
        <v>30</v>
      </c>
    </row>
    <row r="421" customFormat="false" ht="12.75" hidden="false" customHeight="false" outlineLevel="0" collapsed="false">
      <c r="A421" s="35" t="n">
        <f aca="false">+A420+1</f>
        <v>420</v>
      </c>
      <c r="B421" s="36" t="n">
        <v>1452</v>
      </c>
      <c r="C421" s="37" t="s">
        <v>19</v>
      </c>
      <c r="D421" s="37" t="s">
        <v>19</v>
      </c>
      <c r="E421" s="37" t="s">
        <v>19</v>
      </c>
      <c r="F421" s="31" t="s">
        <v>1574</v>
      </c>
      <c r="G421" s="37" t="s">
        <v>22</v>
      </c>
      <c r="H421" s="37" t="s">
        <v>20</v>
      </c>
      <c r="I421" s="37" t="n">
        <v>18</v>
      </c>
      <c r="J421" s="31" t="s">
        <v>1569</v>
      </c>
      <c r="K421" s="31" t="s">
        <v>1570</v>
      </c>
      <c r="L421" s="37" t="s">
        <v>1571</v>
      </c>
      <c r="M421" s="31" t="s">
        <v>1575</v>
      </c>
      <c r="N421" s="37" t="s">
        <v>524</v>
      </c>
      <c r="O421" s="37" t="s">
        <v>1573</v>
      </c>
      <c r="P421" s="38" t="s">
        <v>29</v>
      </c>
      <c r="Q421" s="37" t="n">
        <v>2007</v>
      </c>
      <c r="R421" s="39" t="s">
        <v>30</v>
      </c>
    </row>
    <row r="422" customFormat="false" ht="12.75" hidden="false" customHeight="false" outlineLevel="0" collapsed="false">
      <c r="A422" s="35" t="n">
        <f aca="false">+A421+1</f>
        <v>421</v>
      </c>
      <c r="B422" s="36" t="n">
        <v>962</v>
      </c>
      <c r="C422" s="37" t="s">
        <v>19</v>
      </c>
      <c r="D422" s="37" t="s">
        <v>19</v>
      </c>
      <c r="E422" s="37" t="s">
        <v>19</v>
      </c>
      <c r="F422" s="31" t="s">
        <v>1576</v>
      </c>
      <c r="G422" s="37" t="s">
        <v>22</v>
      </c>
      <c r="H422" s="37" t="s">
        <v>20</v>
      </c>
      <c r="I422" s="37" t="n">
        <v>18</v>
      </c>
      <c r="J422" s="31" t="s">
        <v>1569</v>
      </c>
      <c r="K422" s="31" t="s">
        <v>1570</v>
      </c>
      <c r="L422" s="37" t="s">
        <v>1571</v>
      </c>
      <c r="M422" s="31" t="s">
        <v>1577</v>
      </c>
      <c r="N422" s="37" t="s">
        <v>1578</v>
      </c>
      <c r="O422" s="37" t="s">
        <v>1579</v>
      </c>
      <c r="P422" s="38" t="s">
        <v>29</v>
      </c>
      <c r="Q422" s="37" t="n">
        <v>2007</v>
      </c>
      <c r="R422" s="39" t="s">
        <v>30</v>
      </c>
    </row>
    <row r="423" customFormat="false" ht="12.75" hidden="false" customHeight="false" outlineLevel="0" collapsed="false">
      <c r="A423" s="35" t="n">
        <f aca="false">+A422+1</f>
        <v>422</v>
      </c>
      <c r="B423" s="36" t="n">
        <v>963</v>
      </c>
      <c r="C423" s="37" t="s">
        <v>19</v>
      </c>
      <c r="D423" s="37" t="s">
        <v>19</v>
      </c>
      <c r="E423" s="37" t="s">
        <v>19</v>
      </c>
      <c r="F423" s="31" t="s">
        <v>1580</v>
      </c>
      <c r="G423" s="37" t="s">
        <v>22</v>
      </c>
      <c r="H423" s="37" t="s">
        <v>20</v>
      </c>
      <c r="I423" s="37" t="n">
        <v>18</v>
      </c>
      <c r="J423" s="31" t="s">
        <v>1569</v>
      </c>
      <c r="K423" s="31" t="s">
        <v>1570</v>
      </c>
      <c r="L423" s="37" t="s">
        <v>1571</v>
      </c>
      <c r="M423" s="31" t="s">
        <v>1581</v>
      </c>
      <c r="N423" s="37" t="s">
        <v>1043</v>
      </c>
      <c r="O423" s="37" t="s">
        <v>1582</v>
      </c>
      <c r="P423" s="38" t="s">
        <v>29</v>
      </c>
      <c r="Q423" s="37" t="n">
        <v>2007</v>
      </c>
      <c r="R423" s="39" t="s">
        <v>30</v>
      </c>
    </row>
    <row r="424" customFormat="false" ht="12.75" hidden="false" customHeight="false" outlineLevel="0" collapsed="false">
      <c r="A424" s="35" t="n">
        <f aca="false">+A423+1</f>
        <v>423</v>
      </c>
      <c r="B424" s="36" t="n">
        <v>949</v>
      </c>
      <c r="C424" s="37" t="s">
        <v>19</v>
      </c>
      <c r="D424" s="37" t="s">
        <v>19</v>
      </c>
      <c r="E424" s="37" t="s">
        <v>19</v>
      </c>
      <c r="F424" s="31" t="s">
        <v>1583</v>
      </c>
      <c r="G424" s="37" t="s">
        <v>22</v>
      </c>
      <c r="H424" s="37" t="s">
        <v>20</v>
      </c>
      <c r="I424" s="37" t="n">
        <v>18</v>
      </c>
      <c r="J424" s="38" t="s">
        <v>1584</v>
      </c>
      <c r="K424" s="44" t="s">
        <v>1570</v>
      </c>
      <c r="L424" s="37" t="s">
        <v>1571</v>
      </c>
      <c r="M424" s="38" t="s">
        <v>1585</v>
      </c>
      <c r="N424" s="37" t="s">
        <v>1578</v>
      </c>
      <c r="O424" s="37" t="s">
        <v>1579</v>
      </c>
      <c r="P424" s="38" t="s">
        <v>132</v>
      </c>
      <c r="Q424" s="37" t="n">
        <v>2007</v>
      </c>
      <c r="R424" s="39" t="s">
        <v>30</v>
      </c>
    </row>
    <row r="425" customFormat="false" ht="12.75" hidden="false" customHeight="false" outlineLevel="0" collapsed="false">
      <c r="A425" s="35" t="n">
        <f aca="false">+A424+1</f>
        <v>424</v>
      </c>
      <c r="B425" s="36" t="n">
        <v>950</v>
      </c>
      <c r="C425" s="37" t="s">
        <v>19</v>
      </c>
      <c r="D425" s="37" t="s">
        <v>19</v>
      </c>
      <c r="E425" s="37" t="s">
        <v>19</v>
      </c>
      <c r="F425" s="31" t="s">
        <v>1586</v>
      </c>
      <c r="G425" s="37" t="s">
        <v>22</v>
      </c>
      <c r="H425" s="37" t="s">
        <v>20</v>
      </c>
      <c r="I425" s="37" t="n">
        <v>18</v>
      </c>
      <c r="J425" s="38" t="s">
        <v>1584</v>
      </c>
      <c r="K425" s="44" t="s">
        <v>1570</v>
      </c>
      <c r="L425" s="37" t="s">
        <v>1571</v>
      </c>
      <c r="M425" s="38" t="s">
        <v>1587</v>
      </c>
      <c r="N425" s="37" t="s">
        <v>1588</v>
      </c>
      <c r="O425" s="37" t="s">
        <v>1582</v>
      </c>
      <c r="P425" s="38" t="s">
        <v>132</v>
      </c>
      <c r="Q425" s="37" t="n">
        <v>2007</v>
      </c>
      <c r="R425" s="39" t="s">
        <v>30</v>
      </c>
    </row>
    <row r="426" customFormat="false" ht="12.75" hidden="false" customHeight="false" outlineLevel="0" collapsed="false">
      <c r="A426" s="35" t="n">
        <f aca="false">+A425+1</f>
        <v>425</v>
      </c>
      <c r="B426" s="36" t="n">
        <v>238</v>
      </c>
      <c r="C426" s="37" t="s">
        <v>19</v>
      </c>
      <c r="D426" s="37" t="s">
        <v>19</v>
      </c>
      <c r="E426" s="37" t="s">
        <v>19</v>
      </c>
      <c r="F426" s="31" t="s">
        <v>1589</v>
      </c>
      <c r="G426" s="37" t="s">
        <v>22</v>
      </c>
      <c r="H426" s="37" t="s">
        <v>20</v>
      </c>
      <c r="I426" s="37" t="n">
        <v>10</v>
      </c>
      <c r="J426" s="38" t="s">
        <v>357</v>
      </c>
      <c r="K426" s="31" t="s">
        <v>1590</v>
      </c>
      <c r="L426" s="37" t="s">
        <v>1591</v>
      </c>
      <c r="M426" s="38" t="s">
        <v>1592</v>
      </c>
      <c r="N426" s="37" t="s">
        <v>289</v>
      </c>
      <c r="O426" s="37" t="s">
        <v>1412</v>
      </c>
      <c r="P426" s="38" t="s">
        <v>85</v>
      </c>
      <c r="Q426" s="37" t="n">
        <v>1997</v>
      </c>
      <c r="R426" s="39" t="s">
        <v>85</v>
      </c>
    </row>
    <row r="427" customFormat="false" ht="12.75" hidden="false" customHeight="false" outlineLevel="0" collapsed="false">
      <c r="A427" s="35" t="n">
        <f aca="false">+A426+1</f>
        <v>426</v>
      </c>
      <c r="B427" s="36" t="n">
        <v>239</v>
      </c>
      <c r="C427" s="37" t="s">
        <v>19</v>
      </c>
      <c r="D427" s="37" t="s">
        <v>19</v>
      </c>
      <c r="E427" s="37" t="s">
        <v>19</v>
      </c>
      <c r="F427" s="31" t="s">
        <v>1593</v>
      </c>
      <c r="G427" s="37" t="s">
        <v>134</v>
      </c>
      <c r="H427" s="37" t="s">
        <v>20</v>
      </c>
      <c r="I427" s="37" t="n">
        <v>18</v>
      </c>
      <c r="J427" s="38" t="s">
        <v>235</v>
      </c>
      <c r="K427" s="44" t="s">
        <v>1594</v>
      </c>
      <c r="L427" s="37" t="s">
        <v>1595</v>
      </c>
      <c r="M427" s="38" t="s">
        <v>1596</v>
      </c>
      <c r="N427" s="37" t="s">
        <v>271</v>
      </c>
      <c r="O427" s="37" t="s">
        <v>81</v>
      </c>
      <c r="P427" s="38" t="s">
        <v>108</v>
      </c>
      <c r="Q427" s="37" t="n">
        <v>2000</v>
      </c>
      <c r="R427" s="39" t="s">
        <v>109</v>
      </c>
    </row>
    <row r="428" customFormat="false" ht="12.75" hidden="false" customHeight="false" outlineLevel="0" collapsed="false">
      <c r="A428" s="35" t="n">
        <f aca="false">+A427+1</f>
        <v>427</v>
      </c>
      <c r="B428" s="36" t="n">
        <v>240</v>
      </c>
      <c r="C428" s="37" t="s">
        <v>19</v>
      </c>
      <c r="D428" s="37" t="s">
        <v>19</v>
      </c>
      <c r="E428" s="37" t="s">
        <v>19</v>
      </c>
      <c r="F428" s="31" t="s">
        <v>1597</v>
      </c>
      <c r="G428" s="37" t="s">
        <v>134</v>
      </c>
      <c r="H428" s="37" t="s">
        <v>20</v>
      </c>
      <c r="I428" s="37" t="n">
        <v>18</v>
      </c>
      <c r="J428" s="38" t="s">
        <v>235</v>
      </c>
      <c r="K428" s="44" t="s">
        <v>1594</v>
      </c>
      <c r="L428" s="37" t="s">
        <v>1595</v>
      </c>
      <c r="M428" s="38" t="s">
        <v>1598</v>
      </c>
      <c r="N428" s="37" t="s">
        <v>271</v>
      </c>
      <c r="O428" s="37" t="s">
        <v>81</v>
      </c>
      <c r="P428" s="38" t="s">
        <v>108</v>
      </c>
      <c r="Q428" s="37" t="n">
        <v>2000</v>
      </c>
      <c r="R428" s="39" t="s">
        <v>109</v>
      </c>
    </row>
    <row r="429" customFormat="false" ht="12.75" hidden="false" customHeight="false" outlineLevel="0" collapsed="false">
      <c r="A429" s="35" t="n">
        <f aca="false">+A428+1</f>
        <v>428</v>
      </c>
      <c r="B429" s="36" t="n">
        <v>1211</v>
      </c>
      <c r="C429" s="37" t="s">
        <v>19</v>
      </c>
      <c r="D429" s="37" t="s">
        <v>19</v>
      </c>
      <c r="E429" s="37" t="s">
        <v>19</v>
      </c>
      <c r="F429" s="31" t="s">
        <v>1599</v>
      </c>
      <c r="G429" s="37" t="s">
        <v>134</v>
      </c>
      <c r="H429" s="37" t="s">
        <v>20</v>
      </c>
      <c r="I429" s="37" t="n">
        <v>18</v>
      </c>
      <c r="J429" s="38" t="s">
        <v>235</v>
      </c>
      <c r="K429" s="44" t="s">
        <v>1594</v>
      </c>
      <c r="L429" s="37" t="s">
        <v>1595</v>
      </c>
      <c r="M429" s="38" t="s">
        <v>1596</v>
      </c>
      <c r="N429" s="37" t="s">
        <v>1052</v>
      </c>
      <c r="O429" s="37" t="s">
        <v>1600</v>
      </c>
      <c r="P429" s="38" t="s">
        <v>108</v>
      </c>
      <c r="Q429" s="37" t="n">
        <v>2011</v>
      </c>
      <c r="R429" s="39" t="s">
        <v>109</v>
      </c>
    </row>
    <row r="430" customFormat="false" ht="12.75" hidden="false" customHeight="false" outlineLevel="0" collapsed="false">
      <c r="A430" s="35" t="n">
        <f aca="false">+A429+1</f>
        <v>429</v>
      </c>
      <c r="B430" s="36" t="n">
        <v>1212</v>
      </c>
      <c r="C430" s="37" t="s">
        <v>19</v>
      </c>
      <c r="D430" s="37" t="s">
        <v>19</v>
      </c>
      <c r="E430" s="37" t="s">
        <v>19</v>
      </c>
      <c r="F430" s="31" t="s">
        <v>1601</v>
      </c>
      <c r="G430" s="37" t="s">
        <v>134</v>
      </c>
      <c r="H430" s="37" t="s">
        <v>20</v>
      </c>
      <c r="I430" s="37" t="n">
        <v>18</v>
      </c>
      <c r="J430" s="38" t="s">
        <v>235</v>
      </c>
      <c r="K430" s="44" t="s">
        <v>1594</v>
      </c>
      <c r="L430" s="37" t="s">
        <v>1595</v>
      </c>
      <c r="M430" s="38" t="s">
        <v>1598</v>
      </c>
      <c r="N430" s="37" t="s">
        <v>1052</v>
      </c>
      <c r="O430" s="37" t="s">
        <v>1600</v>
      </c>
      <c r="P430" s="38" t="s">
        <v>108</v>
      </c>
      <c r="Q430" s="37" t="n">
        <v>2011</v>
      </c>
      <c r="R430" s="39" t="s">
        <v>109</v>
      </c>
    </row>
    <row r="431" customFormat="false" ht="12.75" hidden="false" customHeight="false" outlineLevel="0" collapsed="false">
      <c r="A431" s="35" t="n">
        <f aca="false">+A430+1</f>
        <v>430</v>
      </c>
      <c r="B431" s="36" t="n">
        <v>1115</v>
      </c>
      <c r="C431" s="37" t="s">
        <v>19</v>
      </c>
      <c r="D431" s="37" t="s">
        <v>19</v>
      </c>
      <c r="E431" s="37" t="s">
        <v>19</v>
      </c>
      <c r="F431" s="31" t="s">
        <v>1602</v>
      </c>
      <c r="G431" s="37" t="s">
        <v>134</v>
      </c>
      <c r="H431" s="37" t="s">
        <v>20</v>
      </c>
      <c r="I431" s="37" t="n">
        <v>18</v>
      </c>
      <c r="J431" s="38" t="s">
        <v>1603</v>
      </c>
      <c r="K431" s="31" t="s">
        <v>1604</v>
      </c>
      <c r="L431" s="37" t="s">
        <v>1605</v>
      </c>
      <c r="M431" s="38" t="s">
        <v>1606</v>
      </c>
      <c r="N431" s="37" t="s">
        <v>239</v>
      </c>
      <c r="O431" s="37" t="s">
        <v>828</v>
      </c>
      <c r="P431" s="38" t="s">
        <v>108</v>
      </c>
      <c r="Q431" s="37" t="n">
        <v>2009</v>
      </c>
      <c r="R431" s="39" t="s">
        <v>109</v>
      </c>
    </row>
    <row r="432" customFormat="false" ht="12.75" hidden="false" customHeight="false" outlineLevel="0" collapsed="false">
      <c r="A432" s="35" t="n">
        <f aca="false">+A431+1</f>
        <v>431</v>
      </c>
      <c r="B432" s="36" t="n">
        <v>241</v>
      </c>
      <c r="C432" s="37" t="s">
        <v>19</v>
      </c>
      <c r="D432" s="37" t="s">
        <v>19</v>
      </c>
      <c r="E432" s="37" t="s">
        <v>19</v>
      </c>
      <c r="F432" s="31" t="s">
        <v>1607</v>
      </c>
      <c r="G432" s="37" t="s">
        <v>22</v>
      </c>
      <c r="H432" s="37" t="s">
        <v>20</v>
      </c>
      <c r="I432" s="37" t="n">
        <v>26</v>
      </c>
      <c r="J432" s="38" t="s">
        <v>1515</v>
      </c>
      <c r="K432" s="31" t="s">
        <v>1608</v>
      </c>
      <c r="L432" s="37" t="s">
        <v>81</v>
      </c>
      <c r="M432" s="38" t="s">
        <v>1609</v>
      </c>
      <c r="N432" s="37" t="s">
        <v>1610</v>
      </c>
      <c r="O432" s="37" t="s">
        <v>1611</v>
      </c>
      <c r="P432" s="38" t="s">
        <v>903</v>
      </c>
      <c r="Q432" s="37" t="n">
        <v>1996</v>
      </c>
      <c r="R432" s="39" t="s">
        <v>904</v>
      </c>
    </row>
    <row r="433" customFormat="false" ht="12.75" hidden="false" customHeight="false" outlineLevel="0" collapsed="false">
      <c r="A433" s="35" t="n">
        <f aca="false">+A432+1</f>
        <v>432</v>
      </c>
      <c r="B433" s="36" t="n">
        <v>1471</v>
      </c>
      <c r="C433" s="37" t="s">
        <v>20</v>
      </c>
      <c r="D433" s="37" t="s">
        <v>20</v>
      </c>
      <c r="E433" s="37" t="s">
        <v>19</v>
      </c>
      <c r="F433" s="31" t="s">
        <v>1607</v>
      </c>
      <c r="G433" s="37" t="s">
        <v>22</v>
      </c>
      <c r="H433" s="37" t="s">
        <v>20</v>
      </c>
      <c r="I433" s="37" t="n">
        <v>26</v>
      </c>
      <c r="J433" s="38" t="s">
        <v>1515</v>
      </c>
      <c r="K433" s="31" t="s">
        <v>1608</v>
      </c>
      <c r="L433" s="37" t="s">
        <v>81</v>
      </c>
      <c r="M433" s="38" t="s">
        <v>1612</v>
      </c>
      <c r="N433" s="37" t="s">
        <v>1610</v>
      </c>
      <c r="O433" s="37" t="s">
        <v>1611</v>
      </c>
      <c r="P433" s="38" t="s">
        <v>903</v>
      </c>
      <c r="Q433" s="37" t="n">
        <v>1996</v>
      </c>
      <c r="R433" s="39" t="s">
        <v>904</v>
      </c>
    </row>
    <row r="434" customFormat="false" ht="12.75" hidden="false" customHeight="false" outlineLevel="0" collapsed="false">
      <c r="A434" s="35" t="n">
        <f aca="false">+A433+1</f>
        <v>433</v>
      </c>
      <c r="B434" s="36" t="n">
        <v>1178</v>
      </c>
      <c r="C434" s="37" t="s">
        <v>19</v>
      </c>
      <c r="D434" s="37" t="s">
        <v>19</v>
      </c>
      <c r="E434" s="37" t="s">
        <v>19</v>
      </c>
      <c r="F434" s="31" t="s">
        <v>1613</v>
      </c>
      <c r="G434" s="37" t="s">
        <v>22</v>
      </c>
      <c r="H434" s="37" t="s">
        <v>20</v>
      </c>
      <c r="I434" s="37" t="n">
        <v>24</v>
      </c>
      <c r="J434" s="38" t="s">
        <v>1614</v>
      </c>
      <c r="K434" s="31" t="s">
        <v>1615</v>
      </c>
      <c r="L434" s="37" t="s">
        <v>1616</v>
      </c>
      <c r="M434" s="38" t="s">
        <v>1617</v>
      </c>
      <c r="N434" s="37" t="s">
        <v>669</v>
      </c>
      <c r="O434" s="37" t="s">
        <v>1618</v>
      </c>
      <c r="P434" s="38" t="s">
        <v>132</v>
      </c>
      <c r="Q434" s="37" t="n">
        <v>2011</v>
      </c>
      <c r="R434" s="39" t="s">
        <v>30</v>
      </c>
    </row>
    <row r="435" customFormat="false" ht="12.75" hidden="false" customHeight="false" outlineLevel="0" collapsed="false">
      <c r="A435" s="35" t="n">
        <f aca="false">+A434+1</f>
        <v>434</v>
      </c>
      <c r="B435" s="36" t="n">
        <v>1179</v>
      </c>
      <c r="C435" s="37" t="s">
        <v>19</v>
      </c>
      <c r="D435" s="37" t="s">
        <v>19</v>
      </c>
      <c r="E435" s="37" t="s">
        <v>19</v>
      </c>
      <c r="F435" s="31" t="s">
        <v>1619</v>
      </c>
      <c r="G435" s="37" t="s">
        <v>22</v>
      </c>
      <c r="H435" s="37" t="s">
        <v>20</v>
      </c>
      <c r="I435" s="37" t="n">
        <v>24</v>
      </c>
      <c r="J435" s="38" t="s">
        <v>1614</v>
      </c>
      <c r="K435" s="31" t="s">
        <v>1615</v>
      </c>
      <c r="L435" s="37" t="s">
        <v>1616</v>
      </c>
      <c r="M435" s="38" t="s">
        <v>1620</v>
      </c>
      <c r="N435" s="37" t="s">
        <v>669</v>
      </c>
      <c r="O435" s="37" t="s">
        <v>1618</v>
      </c>
      <c r="P435" s="38" t="s">
        <v>132</v>
      </c>
      <c r="Q435" s="37" t="n">
        <v>2011</v>
      </c>
      <c r="R435" s="39" t="s">
        <v>30</v>
      </c>
    </row>
    <row r="436" customFormat="false" ht="12.75" hidden="false" customHeight="false" outlineLevel="0" collapsed="false">
      <c r="A436" s="35" t="n">
        <f aca="false">+A435+1</f>
        <v>435</v>
      </c>
      <c r="B436" s="36" t="n">
        <v>1180</v>
      </c>
      <c r="C436" s="37" t="s">
        <v>19</v>
      </c>
      <c r="D436" s="37" t="s">
        <v>19</v>
      </c>
      <c r="E436" s="37" t="s">
        <v>19</v>
      </c>
      <c r="F436" s="31" t="s">
        <v>1621</v>
      </c>
      <c r="G436" s="37" t="s">
        <v>22</v>
      </c>
      <c r="H436" s="37" t="s">
        <v>20</v>
      </c>
      <c r="I436" s="37" t="n">
        <v>24</v>
      </c>
      <c r="J436" s="38" t="s">
        <v>1614</v>
      </c>
      <c r="K436" s="31" t="s">
        <v>1615</v>
      </c>
      <c r="L436" s="37" t="s">
        <v>1616</v>
      </c>
      <c r="M436" s="38" t="s">
        <v>1622</v>
      </c>
      <c r="N436" s="37" t="s">
        <v>669</v>
      </c>
      <c r="O436" s="37" t="s">
        <v>1618</v>
      </c>
      <c r="P436" s="38" t="s">
        <v>132</v>
      </c>
      <c r="Q436" s="37" t="n">
        <v>2011</v>
      </c>
      <c r="R436" s="39" t="s">
        <v>30</v>
      </c>
    </row>
    <row r="437" customFormat="false" ht="12.75" hidden="false" customHeight="false" outlineLevel="0" collapsed="false">
      <c r="A437" s="35" t="n">
        <f aca="false">+A436+1</f>
        <v>436</v>
      </c>
      <c r="B437" s="36" t="n">
        <v>1181</v>
      </c>
      <c r="C437" s="37" t="s">
        <v>19</v>
      </c>
      <c r="D437" s="37" t="s">
        <v>19</v>
      </c>
      <c r="E437" s="37" t="s">
        <v>19</v>
      </c>
      <c r="F437" s="31" t="s">
        <v>1623</v>
      </c>
      <c r="G437" s="37" t="s">
        <v>22</v>
      </c>
      <c r="H437" s="37" t="s">
        <v>20</v>
      </c>
      <c r="I437" s="37" t="n">
        <v>22</v>
      </c>
      <c r="J437" s="38" t="s">
        <v>1614</v>
      </c>
      <c r="K437" s="31" t="s">
        <v>1615</v>
      </c>
      <c r="L437" s="37" t="s">
        <v>1616</v>
      </c>
      <c r="M437" s="38" t="s">
        <v>1624</v>
      </c>
      <c r="N437" s="37" t="s">
        <v>669</v>
      </c>
      <c r="O437" s="37" t="s">
        <v>1618</v>
      </c>
      <c r="P437" s="38" t="s">
        <v>132</v>
      </c>
      <c r="Q437" s="37" t="n">
        <v>2011</v>
      </c>
      <c r="R437" s="39" t="s">
        <v>30</v>
      </c>
    </row>
    <row r="438" customFormat="false" ht="12.75" hidden="false" customHeight="false" outlineLevel="0" collapsed="false">
      <c r="A438" s="35" t="n">
        <f aca="false">+A437+1</f>
        <v>437</v>
      </c>
      <c r="B438" s="36" t="n">
        <v>1411</v>
      </c>
      <c r="C438" s="37" t="s">
        <v>19</v>
      </c>
      <c r="D438" s="37" t="s">
        <v>19</v>
      </c>
      <c r="E438" s="37" t="s">
        <v>19</v>
      </c>
      <c r="F438" s="31" t="s">
        <v>1625</v>
      </c>
      <c r="G438" s="37" t="s">
        <v>22</v>
      </c>
      <c r="H438" s="37" t="s">
        <v>20</v>
      </c>
      <c r="I438" s="37" t="n">
        <v>24</v>
      </c>
      <c r="J438" s="38" t="s">
        <v>1626</v>
      </c>
      <c r="K438" s="38" t="s">
        <v>1627</v>
      </c>
      <c r="L438" s="37" t="s">
        <v>1628</v>
      </c>
      <c r="M438" s="38" t="s">
        <v>1629</v>
      </c>
      <c r="N438" s="37" t="s">
        <v>1630</v>
      </c>
      <c r="O438" s="37" t="s">
        <v>1631</v>
      </c>
      <c r="P438" s="38" t="s">
        <v>132</v>
      </c>
      <c r="Q438" s="37" t="n">
        <v>2019</v>
      </c>
      <c r="R438" s="39" t="s">
        <v>30</v>
      </c>
    </row>
    <row r="439" customFormat="false" ht="12.75" hidden="false" customHeight="false" outlineLevel="0" collapsed="false">
      <c r="A439" s="35" t="n">
        <f aca="false">+A438+1</f>
        <v>438</v>
      </c>
      <c r="B439" s="36" t="n">
        <v>1412</v>
      </c>
      <c r="C439" s="37" t="s">
        <v>19</v>
      </c>
      <c r="D439" s="37" t="s">
        <v>19</v>
      </c>
      <c r="E439" s="37" t="s">
        <v>19</v>
      </c>
      <c r="F439" s="31" t="s">
        <v>1632</v>
      </c>
      <c r="G439" s="37" t="s">
        <v>22</v>
      </c>
      <c r="H439" s="37" t="s">
        <v>20</v>
      </c>
      <c r="I439" s="37" t="n">
        <v>24</v>
      </c>
      <c r="J439" s="38" t="s">
        <v>1626</v>
      </c>
      <c r="K439" s="38" t="s">
        <v>1627</v>
      </c>
      <c r="L439" s="37" t="s">
        <v>1628</v>
      </c>
      <c r="M439" s="38" t="s">
        <v>1633</v>
      </c>
      <c r="N439" s="37" t="s">
        <v>1634</v>
      </c>
      <c r="O439" s="37" t="s">
        <v>1631</v>
      </c>
      <c r="P439" s="38" t="s">
        <v>132</v>
      </c>
      <c r="Q439" s="37" t="n">
        <v>2019</v>
      </c>
      <c r="R439" s="39" t="s">
        <v>30</v>
      </c>
    </row>
    <row r="440" customFormat="false" ht="12.75" hidden="false" customHeight="false" outlineLevel="0" collapsed="false">
      <c r="A440" s="35" t="n">
        <f aca="false">+A439+1</f>
        <v>439</v>
      </c>
      <c r="B440" s="36" t="n">
        <v>1413</v>
      </c>
      <c r="C440" s="37" t="s">
        <v>19</v>
      </c>
      <c r="D440" s="37" t="s">
        <v>19</v>
      </c>
      <c r="E440" s="37" t="s">
        <v>19</v>
      </c>
      <c r="F440" s="31" t="s">
        <v>1635</v>
      </c>
      <c r="G440" s="37" t="s">
        <v>22</v>
      </c>
      <c r="H440" s="37" t="s">
        <v>20</v>
      </c>
      <c r="I440" s="37" t="n">
        <v>24</v>
      </c>
      <c r="J440" s="38" t="s">
        <v>1626</v>
      </c>
      <c r="K440" s="38" t="s">
        <v>1627</v>
      </c>
      <c r="L440" s="37" t="s">
        <v>1628</v>
      </c>
      <c r="M440" s="38" t="s">
        <v>1636</v>
      </c>
      <c r="N440" s="37" t="s">
        <v>1630</v>
      </c>
      <c r="O440" s="37" t="s">
        <v>1631</v>
      </c>
      <c r="P440" s="38" t="s">
        <v>132</v>
      </c>
      <c r="Q440" s="37" t="n">
        <v>2019</v>
      </c>
      <c r="R440" s="39" t="s">
        <v>30</v>
      </c>
    </row>
    <row r="441" customFormat="false" ht="12.75" hidden="false" customHeight="false" outlineLevel="0" collapsed="false">
      <c r="A441" s="35" t="n">
        <f aca="false">+A440+1</f>
        <v>440</v>
      </c>
      <c r="B441" s="36" t="n">
        <v>1414</v>
      </c>
      <c r="C441" s="37" t="s">
        <v>19</v>
      </c>
      <c r="D441" s="37" t="s">
        <v>19</v>
      </c>
      <c r="E441" s="37" t="s">
        <v>19</v>
      </c>
      <c r="F441" s="31" t="s">
        <v>1637</v>
      </c>
      <c r="G441" s="37" t="s">
        <v>22</v>
      </c>
      <c r="H441" s="37" t="s">
        <v>20</v>
      </c>
      <c r="I441" s="37" t="n">
        <v>24</v>
      </c>
      <c r="J441" s="38" t="s">
        <v>1626</v>
      </c>
      <c r="K441" s="38" t="s">
        <v>1627</v>
      </c>
      <c r="L441" s="37" t="s">
        <v>1628</v>
      </c>
      <c r="M441" s="38" t="s">
        <v>1638</v>
      </c>
      <c r="N441" s="37" t="s">
        <v>1630</v>
      </c>
      <c r="O441" s="37" t="s">
        <v>1631</v>
      </c>
      <c r="P441" s="38" t="s">
        <v>132</v>
      </c>
      <c r="Q441" s="37" t="n">
        <v>2019</v>
      </c>
      <c r="R441" s="39" t="s">
        <v>30</v>
      </c>
    </row>
    <row r="442" customFormat="false" ht="12.75" hidden="false" customHeight="false" outlineLevel="0" collapsed="false">
      <c r="A442" s="35" t="n">
        <f aca="false">+A441+1</f>
        <v>441</v>
      </c>
      <c r="B442" s="36" t="n">
        <v>1230</v>
      </c>
      <c r="C442" s="37" t="s">
        <v>19</v>
      </c>
      <c r="D442" s="37" t="s">
        <v>19</v>
      </c>
      <c r="E442" s="37" t="s">
        <v>19</v>
      </c>
      <c r="F442" s="31" t="s">
        <v>1639</v>
      </c>
      <c r="G442" s="37" t="s">
        <v>22</v>
      </c>
      <c r="H442" s="37" t="s">
        <v>20</v>
      </c>
      <c r="I442" s="37" t="n">
        <v>27</v>
      </c>
      <c r="J442" s="38" t="s">
        <v>1640</v>
      </c>
      <c r="K442" s="31" t="s">
        <v>1641</v>
      </c>
      <c r="L442" s="37" t="s">
        <v>1642</v>
      </c>
      <c r="M442" s="31" t="s">
        <v>1643</v>
      </c>
      <c r="N442" s="37" t="s">
        <v>1644</v>
      </c>
      <c r="O442" s="37" t="s">
        <v>1645</v>
      </c>
      <c r="P442" s="38" t="s">
        <v>29</v>
      </c>
      <c r="Q442" s="37" t="n">
        <v>2012</v>
      </c>
      <c r="R442" s="39" t="s">
        <v>30</v>
      </c>
    </row>
    <row r="443" customFormat="false" ht="12.75" hidden="false" customHeight="false" outlineLevel="0" collapsed="false">
      <c r="A443" s="35" t="n">
        <f aca="false">+A442+1</f>
        <v>442</v>
      </c>
      <c r="B443" s="36" t="n">
        <v>1231</v>
      </c>
      <c r="C443" s="37" t="s">
        <v>19</v>
      </c>
      <c r="D443" s="37" t="s">
        <v>19</v>
      </c>
      <c r="E443" s="37" t="s">
        <v>19</v>
      </c>
      <c r="F443" s="31" t="s">
        <v>1646</v>
      </c>
      <c r="G443" s="37" t="s">
        <v>22</v>
      </c>
      <c r="H443" s="37" t="s">
        <v>20</v>
      </c>
      <c r="I443" s="37" t="n">
        <v>29</v>
      </c>
      <c r="J443" s="38" t="s">
        <v>1640</v>
      </c>
      <c r="K443" s="31" t="s">
        <v>1647</v>
      </c>
      <c r="L443" s="37" t="s">
        <v>1642</v>
      </c>
      <c r="M443" s="31" t="s">
        <v>1648</v>
      </c>
      <c r="N443" s="37" t="s">
        <v>1644</v>
      </c>
      <c r="O443" s="37" t="s">
        <v>32</v>
      </c>
      <c r="P443" s="38" t="s">
        <v>29</v>
      </c>
      <c r="Q443" s="37" t="n">
        <v>2012</v>
      </c>
      <c r="R443" s="39" t="s">
        <v>30</v>
      </c>
    </row>
    <row r="444" customFormat="false" ht="12.75" hidden="false" customHeight="false" outlineLevel="0" collapsed="false">
      <c r="A444" s="35" t="n">
        <f aca="false">+A443+1</f>
        <v>443</v>
      </c>
      <c r="B444" s="36" t="n">
        <v>1232</v>
      </c>
      <c r="C444" s="37" t="s">
        <v>19</v>
      </c>
      <c r="D444" s="37" t="s">
        <v>19</v>
      </c>
      <c r="E444" s="37" t="s">
        <v>19</v>
      </c>
      <c r="F444" s="31" t="s">
        <v>1649</v>
      </c>
      <c r="G444" s="37" t="s">
        <v>22</v>
      </c>
      <c r="H444" s="37" t="s">
        <v>20</v>
      </c>
      <c r="I444" s="37" t="n">
        <v>30</v>
      </c>
      <c r="J444" s="38" t="s">
        <v>1640</v>
      </c>
      <c r="K444" s="31" t="s">
        <v>1650</v>
      </c>
      <c r="L444" s="37" t="s">
        <v>1642</v>
      </c>
      <c r="M444" s="31" t="s">
        <v>1651</v>
      </c>
      <c r="N444" s="37" t="s">
        <v>1644</v>
      </c>
      <c r="O444" s="37" t="s">
        <v>1645</v>
      </c>
      <c r="P444" s="38" t="s">
        <v>29</v>
      </c>
      <c r="Q444" s="37" t="n">
        <v>2012</v>
      </c>
      <c r="R444" s="39" t="s">
        <v>30</v>
      </c>
    </row>
    <row r="445" customFormat="false" ht="12.75" hidden="false" customHeight="false" outlineLevel="0" collapsed="false">
      <c r="A445" s="35" t="n">
        <f aca="false">+A444+1</f>
        <v>444</v>
      </c>
      <c r="B445" s="36" t="n">
        <v>1233</v>
      </c>
      <c r="C445" s="37" t="s">
        <v>19</v>
      </c>
      <c r="D445" s="37" t="s">
        <v>19</v>
      </c>
      <c r="E445" s="37" t="s">
        <v>19</v>
      </c>
      <c r="F445" s="31" t="s">
        <v>1652</v>
      </c>
      <c r="G445" s="37" t="s">
        <v>22</v>
      </c>
      <c r="H445" s="37" t="s">
        <v>20</v>
      </c>
      <c r="I445" s="37" t="n">
        <v>29</v>
      </c>
      <c r="J445" s="38" t="s">
        <v>1640</v>
      </c>
      <c r="K445" s="31" t="s">
        <v>1653</v>
      </c>
      <c r="L445" s="37" t="s">
        <v>1642</v>
      </c>
      <c r="M445" s="31" t="s">
        <v>1654</v>
      </c>
      <c r="N445" s="37" t="s">
        <v>1644</v>
      </c>
      <c r="O445" s="37" t="s">
        <v>1645</v>
      </c>
      <c r="P445" s="38" t="s">
        <v>29</v>
      </c>
      <c r="Q445" s="37" t="n">
        <v>2012</v>
      </c>
      <c r="R445" s="39" t="s">
        <v>30</v>
      </c>
    </row>
    <row r="446" customFormat="false" ht="12.75" hidden="false" customHeight="false" outlineLevel="0" collapsed="false">
      <c r="A446" s="35" t="n">
        <f aca="false">+A445+1</f>
        <v>445</v>
      </c>
      <c r="B446" s="36" t="n">
        <v>982</v>
      </c>
      <c r="C446" s="37" t="s">
        <v>19</v>
      </c>
      <c r="D446" s="37" t="s">
        <v>19</v>
      </c>
      <c r="E446" s="37" t="s">
        <v>19</v>
      </c>
      <c r="F446" s="31" t="s">
        <v>1655</v>
      </c>
      <c r="G446" s="37" t="s">
        <v>88</v>
      </c>
      <c r="H446" s="37" t="s">
        <v>20</v>
      </c>
      <c r="I446" s="37" t="n">
        <v>20</v>
      </c>
      <c r="J446" s="38" t="s">
        <v>1038</v>
      </c>
      <c r="K446" s="44" t="s">
        <v>1656</v>
      </c>
      <c r="L446" s="37" t="s">
        <v>1657</v>
      </c>
      <c r="M446" s="38" t="s">
        <v>1658</v>
      </c>
      <c r="N446" s="37" t="s">
        <v>478</v>
      </c>
      <c r="O446" s="37" t="s">
        <v>81</v>
      </c>
      <c r="P446" s="38" t="s">
        <v>29</v>
      </c>
      <c r="Q446" s="37" t="n">
        <v>2008</v>
      </c>
      <c r="R446" s="39" t="s">
        <v>30</v>
      </c>
    </row>
    <row r="447" customFormat="false" ht="12.75" hidden="false" customHeight="false" outlineLevel="0" collapsed="false">
      <c r="A447" s="35" t="n">
        <f aca="false">+A446+1</f>
        <v>446</v>
      </c>
      <c r="B447" s="36" t="n">
        <v>983</v>
      </c>
      <c r="C447" s="37" t="s">
        <v>19</v>
      </c>
      <c r="D447" s="37" t="s">
        <v>19</v>
      </c>
      <c r="E447" s="37" t="s">
        <v>19</v>
      </c>
      <c r="F447" s="31" t="s">
        <v>1659</v>
      </c>
      <c r="G447" s="37" t="s">
        <v>22</v>
      </c>
      <c r="H447" s="37" t="s">
        <v>20</v>
      </c>
      <c r="I447" s="37" t="n">
        <v>20</v>
      </c>
      <c r="J447" s="38" t="s">
        <v>1038</v>
      </c>
      <c r="K447" s="44" t="s">
        <v>1656</v>
      </c>
      <c r="L447" s="37" t="s">
        <v>1657</v>
      </c>
      <c r="M447" s="38" t="s">
        <v>1660</v>
      </c>
      <c r="N447" s="37" t="s">
        <v>478</v>
      </c>
      <c r="O447" s="37" t="s">
        <v>81</v>
      </c>
      <c r="P447" s="38" t="s">
        <v>29</v>
      </c>
      <c r="Q447" s="37" t="n">
        <v>2008</v>
      </c>
      <c r="R447" s="39" t="s">
        <v>30</v>
      </c>
    </row>
    <row r="448" customFormat="false" ht="12.75" hidden="false" customHeight="false" outlineLevel="0" collapsed="false">
      <c r="A448" s="35" t="n">
        <f aca="false">+A447+1</f>
        <v>447</v>
      </c>
      <c r="B448" s="36" t="n">
        <v>242</v>
      </c>
      <c r="C448" s="37" t="s">
        <v>19</v>
      </c>
      <c r="D448" s="37" t="s">
        <v>19</v>
      </c>
      <c r="E448" s="37" t="s">
        <v>19</v>
      </c>
      <c r="F448" s="31" t="s">
        <v>1661</v>
      </c>
      <c r="G448" s="37" t="s">
        <v>22</v>
      </c>
      <c r="H448" s="37" t="s">
        <v>19</v>
      </c>
      <c r="I448" s="37" t="n">
        <v>20</v>
      </c>
      <c r="J448" s="38" t="s">
        <v>1662</v>
      </c>
      <c r="K448" s="31" t="n">
        <v>82876814302</v>
      </c>
      <c r="L448" s="37" t="s">
        <v>1663</v>
      </c>
      <c r="M448" s="38" t="s">
        <v>1664</v>
      </c>
      <c r="N448" s="37" t="s">
        <v>1665</v>
      </c>
      <c r="O448" s="37" t="s">
        <v>143</v>
      </c>
      <c r="P448" s="38" t="s">
        <v>145</v>
      </c>
      <c r="Q448" s="37" t="n">
        <v>2006</v>
      </c>
      <c r="R448" s="39" t="s">
        <v>146</v>
      </c>
    </row>
    <row r="449" customFormat="false" ht="12.75" hidden="false" customHeight="false" outlineLevel="0" collapsed="false">
      <c r="A449" s="35" t="n">
        <f aca="false">+A448+1</f>
        <v>448</v>
      </c>
      <c r="B449" s="36" t="n">
        <v>243</v>
      </c>
      <c r="C449" s="37" t="s">
        <v>19</v>
      </c>
      <c r="D449" s="37" t="s">
        <v>19</v>
      </c>
      <c r="E449" s="37" t="s">
        <v>19</v>
      </c>
      <c r="F449" s="31" t="s">
        <v>1666</v>
      </c>
      <c r="G449" s="37" t="s">
        <v>22</v>
      </c>
      <c r="H449" s="37" t="s">
        <v>19</v>
      </c>
      <c r="I449" s="37" t="n">
        <v>20</v>
      </c>
      <c r="J449" s="38" t="s">
        <v>1662</v>
      </c>
      <c r="K449" s="31" t="n">
        <v>82876814302</v>
      </c>
      <c r="L449" s="37" t="s">
        <v>1663</v>
      </c>
      <c r="M449" s="38" t="s">
        <v>1667</v>
      </c>
      <c r="N449" s="37" t="s">
        <v>1668</v>
      </c>
      <c r="O449" s="37" t="s">
        <v>143</v>
      </c>
      <c r="P449" s="38" t="s">
        <v>145</v>
      </c>
      <c r="Q449" s="37" t="n">
        <v>2006</v>
      </c>
      <c r="R449" s="39" t="s">
        <v>146</v>
      </c>
    </row>
    <row r="450" customFormat="false" ht="12.75" hidden="false" customHeight="false" outlineLevel="0" collapsed="false">
      <c r="A450" s="35" t="n">
        <f aca="false">+A449+1</f>
        <v>449</v>
      </c>
      <c r="B450" s="36" t="n">
        <v>244</v>
      </c>
      <c r="C450" s="37" t="s">
        <v>19</v>
      </c>
      <c r="D450" s="37" t="s">
        <v>19</v>
      </c>
      <c r="E450" s="37" t="s">
        <v>19</v>
      </c>
      <c r="F450" s="31" t="s">
        <v>1669</v>
      </c>
      <c r="G450" s="37" t="s">
        <v>22</v>
      </c>
      <c r="H450" s="37" t="s">
        <v>19</v>
      </c>
      <c r="I450" s="37" t="n">
        <v>20</v>
      </c>
      <c r="J450" s="38" t="s">
        <v>1662</v>
      </c>
      <c r="K450" s="31" t="s">
        <v>1670</v>
      </c>
      <c r="L450" s="37" t="s">
        <v>1671</v>
      </c>
      <c r="M450" s="38" t="s">
        <v>1672</v>
      </c>
      <c r="N450" s="37" t="s">
        <v>239</v>
      </c>
      <c r="O450" s="37" t="s">
        <v>1673</v>
      </c>
      <c r="P450" s="38" t="s">
        <v>108</v>
      </c>
      <c r="Q450" s="37" t="n">
        <v>2006</v>
      </c>
      <c r="R450" s="39" t="s">
        <v>109</v>
      </c>
    </row>
    <row r="451" customFormat="false" ht="12.75" hidden="false" customHeight="false" outlineLevel="0" collapsed="false">
      <c r="A451" s="35" t="n">
        <f aca="false">+A450+1</f>
        <v>450</v>
      </c>
      <c r="B451" s="36" t="n">
        <v>245</v>
      </c>
      <c r="C451" s="37" t="s">
        <v>19</v>
      </c>
      <c r="D451" s="37" t="s">
        <v>19</v>
      </c>
      <c r="E451" s="37" t="s">
        <v>19</v>
      </c>
      <c r="F451" s="31" t="s">
        <v>1674</v>
      </c>
      <c r="G451" s="37" t="s">
        <v>22</v>
      </c>
      <c r="H451" s="37" t="s">
        <v>19</v>
      </c>
      <c r="I451" s="37" t="n">
        <v>20</v>
      </c>
      <c r="J451" s="38" t="s">
        <v>1662</v>
      </c>
      <c r="K451" s="31" t="s">
        <v>1670</v>
      </c>
      <c r="L451" s="37" t="s">
        <v>1671</v>
      </c>
      <c r="M451" s="38" t="s">
        <v>1675</v>
      </c>
      <c r="N451" s="37" t="s">
        <v>239</v>
      </c>
      <c r="O451" s="37" t="s">
        <v>1673</v>
      </c>
      <c r="P451" s="38" t="s">
        <v>108</v>
      </c>
      <c r="Q451" s="37" t="n">
        <v>2006</v>
      </c>
      <c r="R451" s="39" t="s">
        <v>109</v>
      </c>
    </row>
    <row r="452" customFormat="false" ht="12.75" hidden="false" customHeight="false" outlineLevel="0" collapsed="false">
      <c r="A452" s="35" t="n">
        <f aca="false">+A451+1</f>
        <v>451</v>
      </c>
      <c r="B452" s="36" t="n">
        <v>955</v>
      </c>
      <c r="C452" s="37" t="s">
        <v>19</v>
      </c>
      <c r="D452" s="37" t="s">
        <v>19</v>
      </c>
      <c r="E452" s="37" t="s">
        <v>19</v>
      </c>
      <c r="F452" s="31" t="s">
        <v>1676</v>
      </c>
      <c r="G452" s="37" t="s">
        <v>22</v>
      </c>
      <c r="H452" s="37" t="s">
        <v>19</v>
      </c>
      <c r="I452" s="37" t="n">
        <v>20</v>
      </c>
      <c r="J452" s="38" t="s">
        <v>1662</v>
      </c>
      <c r="K452" s="31" t="s">
        <v>1677</v>
      </c>
      <c r="L452" s="37" t="s">
        <v>1678</v>
      </c>
      <c r="M452" s="38" t="s">
        <v>1679</v>
      </c>
      <c r="N452" s="37" t="s">
        <v>1680</v>
      </c>
      <c r="O452" s="37" t="s">
        <v>1681</v>
      </c>
      <c r="P452" s="38" t="s">
        <v>1682</v>
      </c>
      <c r="Q452" s="37" t="n">
        <v>2006</v>
      </c>
      <c r="R452" s="39" t="s">
        <v>742</v>
      </c>
    </row>
    <row r="453" customFormat="false" ht="12.75" hidden="false" customHeight="false" outlineLevel="0" collapsed="false">
      <c r="A453" s="35" t="n">
        <f aca="false">+A452+1</f>
        <v>452</v>
      </c>
      <c r="B453" s="36" t="n">
        <v>956</v>
      </c>
      <c r="C453" s="37" t="s">
        <v>19</v>
      </c>
      <c r="D453" s="37" t="s">
        <v>19</v>
      </c>
      <c r="E453" s="37" t="s">
        <v>19</v>
      </c>
      <c r="F453" s="31" t="s">
        <v>1683</v>
      </c>
      <c r="G453" s="37" t="s">
        <v>22</v>
      </c>
      <c r="H453" s="37" t="s">
        <v>19</v>
      </c>
      <c r="I453" s="37" t="n">
        <v>20</v>
      </c>
      <c r="J453" s="38" t="s">
        <v>1662</v>
      </c>
      <c r="K453" s="31" t="s">
        <v>1677</v>
      </c>
      <c r="L453" s="37" t="s">
        <v>1678</v>
      </c>
      <c r="M453" s="38" t="s">
        <v>1684</v>
      </c>
      <c r="N453" s="37" t="s">
        <v>1680</v>
      </c>
      <c r="O453" s="37" t="s">
        <v>1685</v>
      </c>
      <c r="P453" s="38" t="s">
        <v>1682</v>
      </c>
      <c r="Q453" s="37" t="n">
        <v>2006</v>
      </c>
      <c r="R453" s="39" t="s">
        <v>742</v>
      </c>
    </row>
    <row r="454" customFormat="false" ht="12.75" hidden="false" customHeight="false" outlineLevel="0" collapsed="false">
      <c r="A454" s="35" t="n">
        <f aca="false">+A453+1</f>
        <v>453</v>
      </c>
      <c r="B454" s="36" t="n">
        <v>1428</v>
      </c>
      <c r="C454" s="37" t="s">
        <v>19</v>
      </c>
      <c r="D454" s="37" t="s">
        <v>19</v>
      </c>
      <c r="E454" s="37" t="s">
        <v>19</v>
      </c>
      <c r="F454" s="31" t="s">
        <v>1686</v>
      </c>
      <c r="G454" s="37" t="s">
        <v>22</v>
      </c>
      <c r="H454" s="37" t="s">
        <v>19</v>
      </c>
      <c r="I454" s="37" t="n">
        <v>20</v>
      </c>
      <c r="J454" s="38" t="s">
        <v>1662</v>
      </c>
      <c r="K454" s="31" t="n">
        <v>19075968062</v>
      </c>
      <c r="L454" s="37" t="s">
        <v>1687</v>
      </c>
      <c r="M454" s="38" t="s">
        <v>1664</v>
      </c>
      <c r="N454" s="37" t="s">
        <v>143</v>
      </c>
      <c r="O454" s="37" t="s">
        <v>1688</v>
      </c>
      <c r="P454" s="38" t="s">
        <v>95</v>
      </c>
      <c r="Q454" s="37" t="n">
        <v>2006</v>
      </c>
      <c r="R454" s="39" t="s">
        <v>146</v>
      </c>
    </row>
    <row r="455" customFormat="false" ht="12.75" hidden="false" customHeight="false" outlineLevel="0" collapsed="false">
      <c r="A455" s="35" t="n">
        <f aca="false">+A454+1</f>
        <v>454</v>
      </c>
      <c r="B455" s="36" t="n">
        <v>1429</v>
      </c>
      <c r="C455" s="37" t="s">
        <v>19</v>
      </c>
      <c r="D455" s="37" t="s">
        <v>19</v>
      </c>
      <c r="E455" s="37" t="s">
        <v>19</v>
      </c>
      <c r="F455" s="31" t="s">
        <v>1689</v>
      </c>
      <c r="G455" s="37" t="s">
        <v>22</v>
      </c>
      <c r="H455" s="37" t="s">
        <v>19</v>
      </c>
      <c r="I455" s="37" t="n">
        <v>20</v>
      </c>
      <c r="J455" s="38" t="s">
        <v>1662</v>
      </c>
      <c r="K455" s="31" t="n">
        <v>19075968062</v>
      </c>
      <c r="L455" s="37" t="s">
        <v>1687</v>
      </c>
      <c r="M455" s="38" t="s">
        <v>1667</v>
      </c>
      <c r="N455" s="37" t="s">
        <v>143</v>
      </c>
      <c r="O455" s="37" t="s">
        <v>1688</v>
      </c>
      <c r="P455" s="38" t="s">
        <v>95</v>
      </c>
      <c r="Q455" s="37" t="n">
        <v>2006</v>
      </c>
      <c r="R455" s="39" t="s">
        <v>146</v>
      </c>
    </row>
    <row r="456" customFormat="false" ht="12.75" hidden="false" customHeight="false" outlineLevel="0" collapsed="false">
      <c r="A456" s="35" t="n">
        <f aca="false">+A455+1</f>
        <v>455</v>
      </c>
      <c r="B456" s="36" t="n">
        <v>248</v>
      </c>
      <c r="C456" s="37" t="s">
        <v>19</v>
      </c>
      <c r="D456" s="37" t="s">
        <v>19</v>
      </c>
      <c r="E456" s="37" t="s">
        <v>19</v>
      </c>
      <c r="F456" s="31" t="s">
        <v>1690</v>
      </c>
      <c r="G456" s="37" t="s">
        <v>22</v>
      </c>
      <c r="H456" s="37" t="s">
        <v>19</v>
      </c>
      <c r="I456" s="37" t="n">
        <v>20</v>
      </c>
      <c r="J456" s="38" t="s">
        <v>1662</v>
      </c>
      <c r="K456" s="31" t="s">
        <v>1677</v>
      </c>
      <c r="L456" s="37" t="s">
        <v>1678</v>
      </c>
      <c r="M456" s="38" t="s">
        <v>1691</v>
      </c>
      <c r="N456" s="37" t="s">
        <v>1692</v>
      </c>
      <c r="O456" s="37" t="s">
        <v>32</v>
      </c>
      <c r="P456" s="38" t="s">
        <v>29</v>
      </c>
      <c r="Q456" s="37" t="n">
        <v>2006</v>
      </c>
      <c r="R456" s="39" t="s">
        <v>29</v>
      </c>
    </row>
    <row r="457" customFormat="false" ht="12.75" hidden="false" customHeight="false" outlineLevel="0" collapsed="false">
      <c r="A457" s="35" t="n">
        <f aca="false">+A456+1</f>
        <v>456</v>
      </c>
      <c r="B457" s="36" t="n">
        <v>250</v>
      </c>
      <c r="C457" s="37" t="s">
        <v>19</v>
      </c>
      <c r="D457" s="37" t="s">
        <v>19</v>
      </c>
      <c r="E457" s="37" t="s">
        <v>19</v>
      </c>
      <c r="F457" s="31" t="s">
        <v>1693</v>
      </c>
      <c r="G457" s="37" t="s">
        <v>22</v>
      </c>
      <c r="H457" s="37" t="s">
        <v>19</v>
      </c>
      <c r="I457" s="37" t="n">
        <v>20</v>
      </c>
      <c r="J457" s="38" t="s">
        <v>1662</v>
      </c>
      <c r="K457" s="31" t="s">
        <v>1677</v>
      </c>
      <c r="L457" s="37" t="s">
        <v>1678</v>
      </c>
      <c r="M457" s="38" t="s">
        <v>1694</v>
      </c>
      <c r="N457" s="37" t="s">
        <v>1692</v>
      </c>
      <c r="O457" s="37" t="s">
        <v>68</v>
      </c>
      <c r="P457" s="38" t="s">
        <v>29</v>
      </c>
      <c r="Q457" s="37" t="n">
        <v>2006</v>
      </c>
      <c r="R457" s="39" t="s">
        <v>29</v>
      </c>
    </row>
    <row r="458" customFormat="false" ht="12.75" hidden="false" customHeight="false" outlineLevel="0" collapsed="false">
      <c r="A458" s="35" t="n">
        <f aca="false">+A457+1</f>
        <v>457</v>
      </c>
      <c r="B458" s="36" t="n">
        <v>1127</v>
      </c>
      <c r="C458" s="37" t="s">
        <v>19</v>
      </c>
      <c r="D458" s="37" t="s">
        <v>19</v>
      </c>
      <c r="E458" s="37" t="s">
        <v>19</v>
      </c>
      <c r="F458" s="31" t="s">
        <v>1695</v>
      </c>
      <c r="G458" s="37" t="s">
        <v>22</v>
      </c>
      <c r="H458" s="37" t="s">
        <v>19</v>
      </c>
      <c r="I458" s="37" t="n">
        <v>20</v>
      </c>
      <c r="J458" s="38" t="s">
        <v>1696</v>
      </c>
      <c r="K458" s="31" t="s">
        <v>1677</v>
      </c>
      <c r="L458" s="37" t="s">
        <v>1697</v>
      </c>
      <c r="M458" s="38" t="s">
        <v>1698</v>
      </c>
      <c r="N458" s="37" t="s">
        <v>1699</v>
      </c>
      <c r="O458" s="37" t="s">
        <v>81</v>
      </c>
      <c r="P458" s="38" t="s">
        <v>598</v>
      </c>
      <c r="Q458" s="37" t="n">
        <v>2006</v>
      </c>
      <c r="R458" s="39" t="s">
        <v>598</v>
      </c>
    </row>
    <row r="459" customFormat="false" ht="12.75" hidden="false" customHeight="false" outlineLevel="0" collapsed="false">
      <c r="A459" s="35" t="n">
        <f aca="false">+A458+1</f>
        <v>458</v>
      </c>
      <c r="B459" s="36" t="n">
        <v>1128</v>
      </c>
      <c r="C459" s="37" t="s">
        <v>19</v>
      </c>
      <c r="D459" s="37" t="s">
        <v>19</v>
      </c>
      <c r="E459" s="37" t="s">
        <v>19</v>
      </c>
      <c r="F459" s="31" t="s">
        <v>1700</v>
      </c>
      <c r="G459" s="37" t="s">
        <v>22</v>
      </c>
      <c r="H459" s="37" t="s">
        <v>19</v>
      </c>
      <c r="I459" s="37" t="n">
        <v>20</v>
      </c>
      <c r="J459" s="38" t="s">
        <v>1696</v>
      </c>
      <c r="K459" s="31" t="s">
        <v>1677</v>
      </c>
      <c r="L459" s="37" t="s">
        <v>1697</v>
      </c>
      <c r="M459" s="38" t="s">
        <v>1701</v>
      </c>
      <c r="N459" s="37" t="s">
        <v>1702</v>
      </c>
      <c r="O459" s="37" t="s">
        <v>81</v>
      </c>
      <c r="P459" s="38" t="s">
        <v>598</v>
      </c>
      <c r="Q459" s="37" t="n">
        <v>2006</v>
      </c>
      <c r="R459" s="39" t="s">
        <v>598</v>
      </c>
    </row>
    <row r="460" customFormat="false" ht="12.75" hidden="false" customHeight="false" outlineLevel="0" collapsed="false">
      <c r="A460" s="35" t="n">
        <f aca="false">+A459+1</f>
        <v>459</v>
      </c>
      <c r="B460" s="36" t="n">
        <v>249</v>
      </c>
      <c r="C460" s="37" t="s">
        <v>19</v>
      </c>
      <c r="D460" s="37" t="s">
        <v>19</v>
      </c>
      <c r="E460" s="37" t="s">
        <v>19</v>
      </c>
      <c r="F460" s="31" t="s">
        <v>1703</v>
      </c>
      <c r="G460" s="37" t="s">
        <v>22</v>
      </c>
      <c r="H460" s="37" t="s">
        <v>19</v>
      </c>
      <c r="I460" s="37" t="n">
        <v>20</v>
      </c>
      <c r="J460" s="38" t="s">
        <v>1662</v>
      </c>
      <c r="K460" s="31" t="s">
        <v>1677</v>
      </c>
      <c r="L460" s="37" t="s">
        <v>1678</v>
      </c>
      <c r="M460" s="38" t="s">
        <v>1691</v>
      </c>
      <c r="N460" s="37" t="s">
        <v>1692</v>
      </c>
      <c r="O460" s="37" t="s">
        <v>32</v>
      </c>
      <c r="P460" s="38" t="s">
        <v>29</v>
      </c>
      <c r="Q460" s="37" t="n">
        <v>2006</v>
      </c>
      <c r="R460" s="39" t="s">
        <v>452</v>
      </c>
    </row>
    <row r="461" customFormat="false" ht="12.75" hidden="false" customHeight="false" outlineLevel="0" collapsed="false">
      <c r="A461" s="35" t="n">
        <f aca="false">+A460+1</f>
        <v>460</v>
      </c>
      <c r="B461" s="36" t="n">
        <v>251</v>
      </c>
      <c r="C461" s="37" t="s">
        <v>19</v>
      </c>
      <c r="D461" s="37" t="s">
        <v>19</v>
      </c>
      <c r="E461" s="37" t="s">
        <v>19</v>
      </c>
      <c r="F461" s="31" t="s">
        <v>1704</v>
      </c>
      <c r="G461" s="37" t="s">
        <v>22</v>
      </c>
      <c r="H461" s="37" t="s">
        <v>19</v>
      </c>
      <c r="I461" s="37" t="n">
        <v>20</v>
      </c>
      <c r="J461" s="38" t="s">
        <v>1662</v>
      </c>
      <c r="K461" s="31" t="s">
        <v>1677</v>
      </c>
      <c r="L461" s="37" t="s">
        <v>1678</v>
      </c>
      <c r="M461" s="38" t="s">
        <v>1694</v>
      </c>
      <c r="N461" s="37" t="s">
        <v>1692</v>
      </c>
      <c r="O461" s="37" t="s">
        <v>68</v>
      </c>
      <c r="P461" s="38" t="s">
        <v>29</v>
      </c>
      <c r="Q461" s="37" t="n">
        <v>2006</v>
      </c>
      <c r="R461" s="39" t="s">
        <v>452</v>
      </c>
    </row>
    <row r="462" customFormat="false" ht="12.75" hidden="false" customHeight="false" outlineLevel="0" collapsed="false">
      <c r="A462" s="35" t="n">
        <f aca="false">+A461+1</f>
        <v>461</v>
      </c>
      <c r="B462" s="36" t="n">
        <v>246</v>
      </c>
      <c r="C462" s="37" t="s">
        <v>19</v>
      </c>
      <c r="D462" s="37" t="s">
        <v>19</v>
      </c>
      <c r="E462" s="37" t="s">
        <v>19</v>
      </c>
      <c r="F462" s="31" t="s">
        <v>1705</v>
      </c>
      <c r="G462" s="37" t="s">
        <v>22</v>
      </c>
      <c r="H462" s="37" t="s">
        <v>19</v>
      </c>
      <c r="I462" s="37" t="n">
        <v>20</v>
      </c>
      <c r="J462" s="38" t="s">
        <v>1662</v>
      </c>
      <c r="K462" s="31" t="s">
        <v>1677</v>
      </c>
      <c r="L462" s="37" t="s">
        <v>1678</v>
      </c>
      <c r="M462" s="38" t="s">
        <v>1706</v>
      </c>
      <c r="N462" s="37" t="s">
        <v>1122</v>
      </c>
      <c r="O462" s="37" t="s">
        <v>1123</v>
      </c>
      <c r="P462" s="38" t="s">
        <v>95</v>
      </c>
      <c r="Q462" s="37" t="n">
        <v>2006</v>
      </c>
      <c r="R462" s="39" t="s">
        <v>96</v>
      </c>
    </row>
    <row r="463" customFormat="false" ht="12.75" hidden="false" customHeight="false" outlineLevel="0" collapsed="false">
      <c r="A463" s="35" t="n">
        <f aca="false">+A462+1</f>
        <v>462</v>
      </c>
      <c r="B463" s="36" t="n">
        <v>247</v>
      </c>
      <c r="C463" s="37" t="s">
        <v>19</v>
      </c>
      <c r="D463" s="37" t="s">
        <v>19</v>
      </c>
      <c r="E463" s="37" t="s">
        <v>19</v>
      </c>
      <c r="F463" s="31" t="s">
        <v>1707</v>
      </c>
      <c r="G463" s="37" t="s">
        <v>22</v>
      </c>
      <c r="H463" s="37" t="s">
        <v>19</v>
      </c>
      <c r="I463" s="37" t="n">
        <v>20</v>
      </c>
      <c r="J463" s="38" t="s">
        <v>1662</v>
      </c>
      <c r="K463" s="31" t="s">
        <v>1677</v>
      </c>
      <c r="L463" s="37" t="s">
        <v>1678</v>
      </c>
      <c r="M463" s="38" t="s">
        <v>1708</v>
      </c>
      <c r="N463" s="37" t="s">
        <v>1122</v>
      </c>
      <c r="O463" s="37" t="s">
        <v>1123</v>
      </c>
      <c r="P463" s="38" t="s">
        <v>95</v>
      </c>
      <c r="Q463" s="37" t="n">
        <v>2006</v>
      </c>
      <c r="R463" s="39" t="s">
        <v>96</v>
      </c>
    </row>
    <row r="464" customFormat="false" ht="12.75" hidden="false" customHeight="false" outlineLevel="0" collapsed="false">
      <c r="A464" s="35" t="n">
        <f aca="false">+A463+1</f>
        <v>463</v>
      </c>
      <c r="B464" s="36" t="n">
        <v>888</v>
      </c>
      <c r="C464" s="41" t="s">
        <v>18</v>
      </c>
      <c r="D464" s="37" t="s">
        <v>19</v>
      </c>
      <c r="E464" s="42" t="s">
        <v>20</v>
      </c>
      <c r="F464" s="31" t="s">
        <v>1709</v>
      </c>
      <c r="G464" s="37" t="s">
        <v>22</v>
      </c>
      <c r="H464" s="37" t="s">
        <v>19</v>
      </c>
      <c r="I464" s="37" t="n">
        <v>20</v>
      </c>
      <c r="J464" s="38" t="s">
        <v>1662</v>
      </c>
      <c r="K464" s="31" t="s">
        <v>1710</v>
      </c>
      <c r="L464" s="37" t="s">
        <v>1678</v>
      </c>
      <c r="M464" s="38" t="s">
        <v>1711</v>
      </c>
      <c r="N464" s="37" t="s">
        <v>1123</v>
      </c>
      <c r="O464" s="37" t="s">
        <v>81</v>
      </c>
      <c r="P464" s="38" t="s">
        <v>95</v>
      </c>
      <c r="Q464" s="37" t="n">
        <v>2006</v>
      </c>
      <c r="R464" s="39" t="s">
        <v>96</v>
      </c>
    </row>
    <row r="465" customFormat="false" ht="12.75" hidden="false" customHeight="false" outlineLevel="0" collapsed="false">
      <c r="A465" s="35" t="n">
        <f aca="false">+A464+1</f>
        <v>464</v>
      </c>
      <c r="B465" s="36" t="n">
        <v>889</v>
      </c>
      <c r="C465" s="41" t="s">
        <v>18</v>
      </c>
      <c r="D465" s="37" t="s">
        <v>19</v>
      </c>
      <c r="E465" s="42" t="s">
        <v>20</v>
      </c>
      <c r="F465" s="31" t="s">
        <v>1712</v>
      </c>
      <c r="G465" s="37" t="s">
        <v>22</v>
      </c>
      <c r="H465" s="37" t="s">
        <v>19</v>
      </c>
      <c r="I465" s="37" t="n">
        <v>20</v>
      </c>
      <c r="J465" s="38" t="s">
        <v>1662</v>
      </c>
      <c r="K465" s="31" t="s">
        <v>1713</v>
      </c>
      <c r="L465" s="37" t="s">
        <v>1678</v>
      </c>
      <c r="M465" s="38" t="s">
        <v>1714</v>
      </c>
      <c r="N465" s="37" t="s">
        <v>1123</v>
      </c>
      <c r="O465" s="37" t="s">
        <v>81</v>
      </c>
      <c r="P465" s="38" t="s">
        <v>95</v>
      </c>
      <c r="Q465" s="37" t="n">
        <v>2006</v>
      </c>
      <c r="R465" s="39" t="s">
        <v>96</v>
      </c>
    </row>
    <row r="466" customFormat="false" ht="12.75" hidden="false" customHeight="false" outlineLevel="0" collapsed="false">
      <c r="A466" s="35" t="n">
        <f aca="false">+A465+1</f>
        <v>465</v>
      </c>
      <c r="B466" s="36" t="n">
        <v>252</v>
      </c>
      <c r="C466" s="37" t="s">
        <v>19</v>
      </c>
      <c r="D466" s="37" t="s">
        <v>19</v>
      </c>
      <c r="E466" s="37" t="s">
        <v>19</v>
      </c>
      <c r="F466" s="31" t="s">
        <v>1715</v>
      </c>
      <c r="G466" s="37" t="s">
        <v>22</v>
      </c>
      <c r="H466" s="37" t="s">
        <v>19</v>
      </c>
      <c r="I466" s="37" t="n">
        <v>20</v>
      </c>
      <c r="J466" s="38" t="s">
        <v>1662</v>
      </c>
      <c r="K466" s="31" t="s">
        <v>1677</v>
      </c>
      <c r="L466" s="37" t="s">
        <v>1678</v>
      </c>
      <c r="M466" s="38" t="s">
        <v>1716</v>
      </c>
      <c r="N466" s="37" t="s">
        <v>1717</v>
      </c>
      <c r="O466" s="37" t="s">
        <v>629</v>
      </c>
      <c r="P466" s="38" t="s">
        <v>85</v>
      </c>
      <c r="Q466" s="37" t="n">
        <v>2006</v>
      </c>
      <c r="R466" s="39" t="s">
        <v>85</v>
      </c>
    </row>
    <row r="467" customFormat="false" ht="12.75" hidden="false" customHeight="false" outlineLevel="0" collapsed="false">
      <c r="A467" s="35" t="n">
        <f aca="false">+A466+1</f>
        <v>466</v>
      </c>
      <c r="B467" s="36" t="n">
        <v>253</v>
      </c>
      <c r="C467" s="37" t="s">
        <v>19</v>
      </c>
      <c r="D467" s="37" t="s">
        <v>19</v>
      </c>
      <c r="E467" s="37" t="s">
        <v>19</v>
      </c>
      <c r="F467" s="31" t="s">
        <v>1718</v>
      </c>
      <c r="G467" s="37" t="s">
        <v>22</v>
      </c>
      <c r="H467" s="37" t="s">
        <v>19</v>
      </c>
      <c r="I467" s="37" t="n">
        <v>20</v>
      </c>
      <c r="J467" s="38" t="s">
        <v>1662</v>
      </c>
      <c r="K467" s="31" t="s">
        <v>1677</v>
      </c>
      <c r="L467" s="37" t="s">
        <v>1678</v>
      </c>
      <c r="M467" s="38" t="s">
        <v>1719</v>
      </c>
      <c r="N467" s="37" t="s">
        <v>1717</v>
      </c>
      <c r="O467" s="37" t="s">
        <v>83</v>
      </c>
      <c r="P467" s="38" t="s">
        <v>85</v>
      </c>
      <c r="Q467" s="37" t="n">
        <v>2006</v>
      </c>
      <c r="R467" s="39" t="s">
        <v>85</v>
      </c>
    </row>
    <row r="468" customFormat="false" ht="12.75" hidden="false" customHeight="false" outlineLevel="0" collapsed="false">
      <c r="A468" s="35" t="n">
        <f aca="false">+A467+1</f>
        <v>467</v>
      </c>
      <c r="B468" s="36" t="n">
        <v>957</v>
      </c>
      <c r="C468" s="37" t="s">
        <v>19</v>
      </c>
      <c r="D468" s="37" t="s">
        <v>19</v>
      </c>
      <c r="E468" s="37" t="s">
        <v>19</v>
      </c>
      <c r="F468" s="31" t="s">
        <v>1720</v>
      </c>
      <c r="G468" s="37" t="s">
        <v>22</v>
      </c>
      <c r="H468" s="37" t="s">
        <v>19</v>
      </c>
      <c r="I468" s="37" t="n">
        <v>20</v>
      </c>
      <c r="J468" s="38" t="s">
        <v>1662</v>
      </c>
      <c r="K468" s="31" t="s">
        <v>1677</v>
      </c>
      <c r="L468" s="37" t="s">
        <v>1678</v>
      </c>
      <c r="M468" s="38" t="s">
        <v>1721</v>
      </c>
      <c r="N468" s="37" t="s">
        <v>1722</v>
      </c>
      <c r="O468" s="37" t="s">
        <v>1723</v>
      </c>
      <c r="P468" s="38" t="s">
        <v>1724</v>
      </c>
      <c r="Q468" s="37" t="n">
        <v>2006</v>
      </c>
      <c r="R468" s="39" t="s">
        <v>1725</v>
      </c>
    </row>
    <row r="469" customFormat="false" ht="12.75" hidden="false" customHeight="false" outlineLevel="0" collapsed="false">
      <c r="A469" s="35" t="n">
        <f aca="false">+A468+1</f>
        <v>468</v>
      </c>
      <c r="B469" s="36" t="n">
        <v>958</v>
      </c>
      <c r="C469" s="37" t="s">
        <v>19</v>
      </c>
      <c r="D469" s="37" t="s">
        <v>19</v>
      </c>
      <c r="E469" s="37" t="s">
        <v>19</v>
      </c>
      <c r="F469" s="31" t="s">
        <v>1726</v>
      </c>
      <c r="G469" s="37" t="s">
        <v>22</v>
      </c>
      <c r="H469" s="37" t="s">
        <v>19</v>
      </c>
      <c r="I469" s="37" t="n">
        <v>20</v>
      </c>
      <c r="J469" s="38" t="s">
        <v>1662</v>
      </c>
      <c r="K469" s="31" t="s">
        <v>1677</v>
      </c>
      <c r="L469" s="37" t="s">
        <v>1678</v>
      </c>
      <c r="M469" s="38" t="s">
        <v>1727</v>
      </c>
      <c r="N469" s="37" t="s">
        <v>1722</v>
      </c>
      <c r="O469" s="37" t="s">
        <v>1723</v>
      </c>
      <c r="P469" s="38" t="s">
        <v>1724</v>
      </c>
      <c r="Q469" s="37" t="n">
        <v>2006</v>
      </c>
      <c r="R469" s="39" t="s">
        <v>1725</v>
      </c>
    </row>
    <row r="470" customFormat="false" ht="12.75" hidden="false" customHeight="false" outlineLevel="0" collapsed="false">
      <c r="A470" s="35" t="n">
        <f aca="false">+A469+1</f>
        <v>469</v>
      </c>
      <c r="B470" s="36" t="n">
        <v>254</v>
      </c>
      <c r="C470" s="37" t="s">
        <v>19</v>
      </c>
      <c r="D470" s="37" t="s">
        <v>19</v>
      </c>
      <c r="E470" s="37" t="s">
        <v>19</v>
      </c>
      <c r="F470" s="31" t="s">
        <v>1728</v>
      </c>
      <c r="G470" s="37" t="s">
        <v>22</v>
      </c>
      <c r="H470" s="37" t="s">
        <v>19</v>
      </c>
      <c r="I470" s="37" t="n">
        <v>20</v>
      </c>
      <c r="J470" s="38" t="s">
        <v>684</v>
      </c>
      <c r="K470" s="31" t="s">
        <v>1729</v>
      </c>
      <c r="L470" s="37" t="s">
        <v>1730</v>
      </c>
      <c r="M470" s="38" t="s">
        <v>1731</v>
      </c>
      <c r="N470" s="37" t="s">
        <v>1732</v>
      </c>
      <c r="O470" s="37" t="s">
        <v>693</v>
      </c>
      <c r="P470" s="38" t="s">
        <v>85</v>
      </c>
      <c r="Q470" s="37" t="n">
        <v>1995</v>
      </c>
      <c r="R470" s="39" t="s">
        <v>85</v>
      </c>
    </row>
    <row r="471" customFormat="false" ht="12.75" hidden="false" customHeight="false" outlineLevel="0" collapsed="false">
      <c r="A471" s="35" t="n">
        <f aca="false">+A470+1</f>
        <v>470</v>
      </c>
      <c r="B471" s="36" t="n">
        <v>255</v>
      </c>
      <c r="C471" s="37" t="s">
        <v>19</v>
      </c>
      <c r="D471" s="37" t="s">
        <v>19</v>
      </c>
      <c r="E471" s="37" t="s">
        <v>19</v>
      </c>
      <c r="F471" s="31" t="s">
        <v>1733</v>
      </c>
      <c r="G471" s="37" t="s">
        <v>22</v>
      </c>
      <c r="H471" s="37" t="s">
        <v>19</v>
      </c>
      <c r="I471" s="37" t="n">
        <v>20</v>
      </c>
      <c r="J471" s="38" t="s">
        <v>1734</v>
      </c>
      <c r="K471" s="31" t="s">
        <v>1735</v>
      </c>
      <c r="L471" s="37" t="s">
        <v>1730</v>
      </c>
      <c r="M471" s="38" t="s">
        <v>1736</v>
      </c>
      <c r="N471" s="37" t="s">
        <v>42</v>
      </c>
      <c r="O471" s="37" t="s">
        <v>1737</v>
      </c>
      <c r="P471" s="38" t="s">
        <v>333</v>
      </c>
      <c r="Q471" s="37" t="n">
        <v>1995</v>
      </c>
      <c r="R471" s="39" t="s">
        <v>433</v>
      </c>
    </row>
    <row r="472" customFormat="false" ht="12.75" hidden="false" customHeight="false" outlineLevel="0" collapsed="false">
      <c r="A472" s="35" t="n">
        <f aca="false">+A471+1</f>
        <v>471</v>
      </c>
      <c r="B472" s="36" t="n">
        <v>887</v>
      </c>
      <c r="C472" s="41" t="s">
        <v>18</v>
      </c>
      <c r="D472" s="37" t="s">
        <v>19</v>
      </c>
      <c r="E472" s="42" t="s">
        <v>20</v>
      </c>
      <c r="F472" s="31" t="s">
        <v>1733</v>
      </c>
      <c r="G472" s="37" t="s">
        <v>22</v>
      </c>
      <c r="H472" s="37" t="s">
        <v>19</v>
      </c>
      <c r="I472" s="37" t="n">
        <v>20</v>
      </c>
      <c r="J472" s="38" t="s">
        <v>1734</v>
      </c>
      <c r="K472" s="31" t="s">
        <v>1735</v>
      </c>
      <c r="L472" s="37" t="s">
        <v>81</v>
      </c>
      <c r="M472" s="38" t="s">
        <v>1738</v>
      </c>
      <c r="N472" s="37" t="s">
        <v>42</v>
      </c>
      <c r="O472" s="37" t="s">
        <v>28</v>
      </c>
      <c r="P472" s="38" t="s">
        <v>333</v>
      </c>
      <c r="Q472" s="37" t="n">
        <v>1995</v>
      </c>
      <c r="R472" s="39" t="s">
        <v>433</v>
      </c>
    </row>
    <row r="473" customFormat="false" ht="12.75" hidden="false" customHeight="false" outlineLevel="0" collapsed="false">
      <c r="A473" s="35" t="n">
        <f aca="false">+A472+1</f>
        <v>472</v>
      </c>
      <c r="B473" s="36" t="n">
        <v>256</v>
      </c>
      <c r="C473" s="37" t="s">
        <v>19</v>
      </c>
      <c r="D473" s="37" t="s">
        <v>19</v>
      </c>
      <c r="E473" s="37" t="s">
        <v>19</v>
      </c>
      <c r="F473" s="31" t="s">
        <v>1739</v>
      </c>
      <c r="G473" s="37" t="s">
        <v>22</v>
      </c>
      <c r="H473" s="37" t="s">
        <v>19</v>
      </c>
      <c r="I473" s="37" t="n">
        <v>20</v>
      </c>
      <c r="J473" s="38" t="s">
        <v>1734</v>
      </c>
      <c r="K473" s="31" t="s">
        <v>1735</v>
      </c>
      <c r="L473" s="37" t="s">
        <v>1730</v>
      </c>
      <c r="M473" s="38" t="s">
        <v>1740</v>
      </c>
      <c r="N473" s="37" t="s">
        <v>42</v>
      </c>
      <c r="O473" s="37" t="s">
        <v>81</v>
      </c>
      <c r="P473" s="38" t="s">
        <v>333</v>
      </c>
      <c r="Q473" s="37" t="n">
        <v>1995</v>
      </c>
      <c r="R473" s="39" t="s">
        <v>433</v>
      </c>
    </row>
    <row r="474" customFormat="false" ht="12.75" hidden="false" customHeight="false" outlineLevel="0" collapsed="false">
      <c r="A474" s="35" t="n">
        <f aca="false">+A473+1</f>
        <v>473</v>
      </c>
      <c r="B474" s="36" t="n">
        <v>257</v>
      </c>
      <c r="C474" s="37" t="s">
        <v>19</v>
      </c>
      <c r="D474" s="37" t="s">
        <v>19</v>
      </c>
      <c r="E474" s="37" t="s">
        <v>19</v>
      </c>
      <c r="F474" s="31" t="s">
        <v>1739</v>
      </c>
      <c r="G474" s="37" t="s">
        <v>22</v>
      </c>
      <c r="H474" s="37" t="s">
        <v>19</v>
      </c>
      <c r="I474" s="37" t="n">
        <v>20</v>
      </c>
      <c r="J474" s="38" t="s">
        <v>684</v>
      </c>
      <c r="K474" s="31" t="s">
        <v>1741</v>
      </c>
      <c r="L474" s="37" t="s">
        <v>1730</v>
      </c>
      <c r="M474" s="38" t="s">
        <v>1742</v>
      </c>
      <c r="N474" s="37" t="s">
        <v>81</v>
      </c>
      <c r="O474" s="37" t="s">
        <v>81</v>
      </c>
      <c r="P474" s="38" t="s">
        <v>85</v>
      </c>
      <c r="Q474" s="37" t="n">
        <v>1995</v>
      </c>
      <c r="R474" s="39" t="s">
        <v>85</v>
      </c>
    </row>
    <row r="475" customFormat="false" ht="12.75" hidden="false" customHeight="false" outlineLevel="0" collapsed="false">
      <c r="A475" s="35" t="n">
        <f aca="false">+A474+1</f>
        <v>474</v>
      </c>
      <c r="B475" s="36" t="n">
        <v>885</v>
      </c>
      <c r="C475" s="41" t="s">
        <v>18</v>
      </c>
      <c r="D475" s="37" t="s">
        <v>19</v>
      </c>
      <c r="E475" s="42" t="s">
        <v>20</v>
      </c>
      <c r="F475" s="31" t="s">
        <v>1739</v>
      </c>
      <c r="G475" s="37" t="s">
        <v>22</v>
      </c>
      <c r="H475" s="37" t="s">
        <v>19</v>
      </c>
      <c r="I475" s="37" t="n">
        <v>20</v>
      </c>
      <c r="J475" s="38" t="s">
        <v>1743</v>
      </c>
      <c r="K475" s="31" t="s">
        <v>1741</v>
      </c>
      <c r="L475" s="37" t="s">
        <v>81</v>
      </c>
      <c r="M475" s="38" t="s">
        <v>1744</v>
      </c>
      <c r="N475" s="37" t="s">
        <v>1732</v>
      </c>
      <c r="O475" s="37" t="s">
        <v>1745</v>
      </c>
      <c r="P475" s="38" t="s">
        <v>85</v>
      </c>
      <c r="Q475" s="37" t="n">
        <v>1995</v>
      </c>
      <c r="R475" s="39" t="s">
        <v>85</v>
      </c>
    </row>
    <row r="476" customFormat="false" ht="12.75" hidden="false" customHeight="false" outlineLevel="0" collapsed="false">
      <c r="A476" s="35" t="n">
        <f aca="false">+A475+1</f>
        <v>475</v>
      </c>
      <c r="B476" s="36" t="n">
        <v>886</v>
      </c>
      <c r="C476" s="41" t="s">
        <v>18</v>
      </c>
      <c r="D476" s="37" t="s">
        <v>19</v>
      </c>
      <c r="E476" s="42" t="s">
        <v>20</v>
      </c>
      <c r="F476" s="31" t="s">
        <v>1739</v>
      </c>
      <c r="G476" s="37" t="s">
        <v>22</v>
      </c>
      <c r="H476" s="37" t="s">
        <v>19</v>
      </c>
      <c r="I476" s="37" t="n">
        <v>20</v>
      </c>
      <c r="J476" s="38" t="s">
        <v>1743</v>
      </c>
      <c r="K476" s="31" t="s">
        <v>1741</v>
      </c>
      <c r="L476" s="37" t="s">
        <v>81</v>
      </c>
      <c r="M476" s="38" t="s">
        <v>1746</v>
      </c>
      <c r="N476" s="37" t="s">
        <v>1732</v>
      </c>
      <c r="O476" s="37" t="s">
        <v>1745</v>
      </c>
      <c r="P476" s="38" t="s">
        <v>85</v>
      </c>
      <c r="Q476" s="37" t="n">
        <v>1995</v>
      </c>
      <c r="R476" s="39" t="s">
        <v>85</v>
      </c>
    </row>
    <row r="477" customFormat="false" ht="12.75" hidden="false" customHeight="false" outlineLevel="0" collapsed="false">
      <c r="A477" s="35" t="n">
        <f aca="false">+A476+1</f>
        <v>476</v>
      </c>
      <c r="B477" s="36" t="n">
        <v>258</v>
      </c>
      <c r="C477" s="37" t="s">
        <v>19</v>
      </c>
      <c r="D477" s="37" t="s">
        <v>19</v>
      </c>
      <c r="E477" s="37" t="s">
        <v>19</v>
      </c>
      <c r="F477" s="31" t="s">
        <v>1739</v>
      </c>
      <c r="G477" s="37" t="s">
        <v>22</v>
      </c>
      <c r="H477" s="37" t="s">
        <v>19</v>
      </c>
      <c r="I477" s="37" t="n">
        <v>20</v>
      </c>
      <c r="J477" s="38" t="s">
        <v>1743</v>
      </c>
      <c r="K477" s="31" t="s">
        <v>1747</v>
      </c>
      <c r="L477" s="37" t="s">
        <v>81</v>
      </c>
      <c r="M477" s="38" t="s">
        <v>1748</v>
      </c>
      <c r="N477" s="37" t="s">
        <v>1732</v>
      </c>
      <c r="O477" s="37" t="s">
        <v>693</v>
      </c>
      <c r="P477" s="38" t="s">
        <v>85</v>
      </c>
      <c r="Q477" s="37" t="n">
        <v>1995</v>
      </c>
      <c r="R477" s="39" t="s">
        <v>85</v>
      </c>
    </row>
    <row r="478" customFormat="false" ht="12.75" hidden="false" customHeight="false" outlineLevel="0" collapsed="false">
      <c r="A478" s="35" t="n">
        <f aca="false">+A477+1</f>
        <v>477</v>
      </c>
      <c r="B478" s="36" t="n">
        <v>976</v>
      </c>
      <c r="C478" s="37" t="s">
        <v>19</v>
      </c>
      <c r="D478" s="37" t="s">
        <v>19</v>
      </c>
      <c r="E478" s="37" t="s">
        <v>19</v>
      </c>
      <c r="F478" s="31" t="s">
        <v>1749</v>
      </c>
      <c r="G478" s="37" t="s">
        <v>134</v>
      </c>
      <c r="H478" s="37" t="s">
        <v>19</v>
      </c>
      <c r="I478" s="37" t="n">
        <v>18</v>
      </c>
      <c r="J478" s="38" t="s">
        <v>1750</v>
      </c>
      <c r="K478" s="31" t="s">
        <v>1751</v>
      </c>
      <c r="L478" s="37" t="s">
        <v>1752</v>
      </c>
      <c r="M478" s="38" t="s">
        <v>1753</v>
      </c>
      <c r="N478" s="37" t="s">
        <v>514</v>
      </c>
      <c r="O478" s="37" t="s">
        <v>81</v>
      </c>
      <c r="P478" s="38" t="s">
        <v>441</v>
      </c>
      <c r="Q478" s="37" t="n">
        <v>2004</v>
      </c>
      <c r="R478" s="39" t="s">
        <v>30</v>
      </c>
    </row>
    <row r="479" customFormat="false" ht="12.75" hidden="false" customHeight="false" outlineLevel="0" collapsed="false">
      <c r="A479" s="35" t="n">
        <f aca="false">+A478+1</f>
        <v>478</v>
      </c>
      <c r="B479" s="36" t="n">
        <v>977</v>
      </c>
      <c r="C479" s="37" t="s">
        <v>19</v>
      </c>
      <c r="D479" s="37" t="s">
        <v>19</v>
      </c>
      <c r="E479" s="37" t="s">
        <v>19</v>
      </c>
      <c r="F479" s="31" t="s">
        <v>1754</v>
      </c>
      <c r="G479" s="37" t="s">
        <v>134</v>
      </c>
      <c r="H479" s="37" t="s">
        <v>19</v>
      </c>
      <c r="I479" s="37" t="n">
        <v>18</v>
      </c>
      <c r="J479" s="38" t="s">
        <v>1750</v>
      </c>
      <c r="K479" s="31" t="s">
        <v>1751</v>
      </c>
      <c r="L479" s="37" t="s">
        <v>1752</v>
      </c>
      <c r="M479" s="38" t="s">
        <v>1755</v>
      </c>
      <c r="N479" s="37" t="s">
        <v>514</v>
      </c>
      <c r="O479" s="37" t="s">
        <v>81</v>
      </c>
      <c r="P479" s="38" t="s">
        <v>441</v>
      </c>
      <c r="Q479" s="37" t="n">
        <v>2004</v>
      </c>
      <c r="R479" s="39" t="s">
        <v>30</v>
      </c>
    </row>
    <row r="480" customFormat="false" ht="12.75" hidden="false" customHeight="false" outlineLevel="0" collapsed="false">
      <c r="A480" s="35" t="n">
        <f aca="false">+A479+1</f>
        <v>479</v>
      </c>
      <c r="B480" s="36" t="n">
        <v>1173</v>
      </c>
      <c r="C480" s="37" t="s">
        <v>19</v>
      </c>
      <c r="D480" s="37" t="s">
        <v>19</v>
      </c>
      <c r="E480" s="37" t="s">
        <v>19</v>
      </c>
      <c r="F480" s="31" t="s">
        <v>1756</v>
      </c>
      <c r="G480" s="37" t="s">
        <v>134</v>
      </c>
      <c r="H480" s="37" t="s">
        <v>19</v>
      </c>
      <c r="I480" s="37" t="n">
        <v>18</v>
      </c>
      <c r="J480" s="38" t="s">
        <v>1750</v>
      </c>
      <c r="K480" s="31" t="s">
        <v>1751</v>
      </c>
      <c r="L480" s="37" t="s">
        <v>1752</v>
      </c>
      <c r="M480" s="38" t="s">
        <v>1757</v>
      </c>
      <c r="N480" s="37" t="s">
        <v>1758</v>
      </c>
      <c r="O480" s="37" t="s">
        <v>81</v>
      </c>
      <c r="P480" s="38" t="s">
        <v>441</v>
      </c>
      <c r="Q480" s="37" t="n">
        <v>2004</v>
      </c>
      <c r="R480" s="39" t="s">
        <v>30</v>
      </c>
    </row>
    <row r="481" customFormat="false" ht="12.75" hidden="false" customHeight="false" outlineLevel="0" collapsed="false">
      <c r="A481" s="35" t="n">
        <f aca="false">+A480+1</f>
        <v>480</v>
      </c>
      <c r="B481" s="36" t="n">
        <v>1174</v>
      </c>
      <c r="C481" s="37" t="s">
        <v>19</v>
      </c>
      <c r="D481" s="37" t="s">
        <v>19</v>
      </c>
      <c r="E481" s="37" t="s">
        <v>19</v>
      </c>
      <c r="F481" s="31" t="s">
        <v>1759</v>
      </c>
      <c r="G481" s="37" t="s">
        <v>134</v>
      </c>
      <c r="H481" s="37" t="s">
        <v>19</v>
      </c>
      <c r="I481" s="37" t="n">
        <v>18</v>
      </c>
      <c r="J481" s="38" t="s">
        <v>1750</v>
      </c>
      <c r="K481" s="31" t="s">
        <v>1751</v>
      </c>
      <c r="L481" s="37" t="s">
        <v>1752</v>
      </c>
      <c r="M481" s="38" t="s">
        <v>1760</v>
      </c>
      <c r="N481" s="37" t="s">
        <v>1758</v>
      </c>
      <c r="O481" s="37" t="s">
        <v>81</v>
      </c>
      <c r="P481" s="38" t="s">
        <v>441</v>
      </c>
      <c r="Q481" s="37" t="n">
        <v>2004</v>
      </c>
      <c r="R481" s="39" t="s">
        <v>30</v>
      </c>
    </row>
    <row r="482" customFormat="false" ht="12.75" hidden="false" customHeight="false" outlineLevel="0" collapsed="false">
      <c r="A482" s="35" t="n">
        <f aca="false">+A481+1</f>
        <v>481</v>
      </c>
      <c r="B482" s="36" t="n">
        <v>259</v>
      </c>
      <c r="C482" s="37" t="s">
        <v>19</v>
      </c>
      <c r="D482" s="37" t="s">
        <v>19</v>
      </c>
      <c r="E482" s="37" t="s">
        <v>19</v>
      </c>
      <c r="F482" s="31" t="s">
        <v>1761</v>
      </c>
      <c r="G482" s="37" t="s">
        <v>134</v>
      </c>
      <c r="H482" s="37" t="s">
        <v>19</v>
      </c>
      <c r="I482" s="37" t="n">
        <v>18</v>
      </c>
      <c r="J482" s="38" t="s">
        <v>1750</v>
      </c>
      <c r="K482" s="31" t="s">
        <v>1751</v>
      </c>
      <c r="L482" s="37" t="s">
        <v>1762</v>
      </c>
      <c r="M482" s="38" t="s">
        <v>1757</v>
      </c>
      <c r="N482" s="37" t="s">
        <v>524</v>
      </c>
      <c r="O482" s="37" t="s">
        <v>525</v>
      </c>
      <c r="P482" s="38" t="s">
        <v>441</v>
      </c>
      <c r="Q482" s="37" t="n">
        <v>2004</v>
      </c>
      <c r="R482" s="39" t="s">
        <v>30</v>
      </c>
    </row>
    <row r="483" customFormat="false" ht="12.75" hidden="false" customHeight="false" outlineLevel="0" collapsed="false">
      <c r="A483" s="35" t="n">
        <f aca="false">+A482+1</f>
        <v>482</v>
      </c>
      <c r="B483" s="36" t="n">
        <v>260</v>
      </c>
      <c r="C483" s="37" t="s">
        <v>19</v>
      </c>
      <c r="D483" s="37" t="s">
        <v>19</v>
      </c>
      <c r="E483" s="37" t="s">
        <v>19</v>
      </c>
      <c r="F483" s="31" t="s">
        <v>1763</v>
      </c>
      <c r="G483" s="37" t="s">
        <v>134</v>
      </c>
      <c r="H483" s="37" t="s">
        <v>19</v>
      </c>
      <c r="I483" s="37" t="n">
        <v>18</v>
      </c>
      <c r="J483" s="38" t="s">
        <v>1750</v>
      </c>
      <c r="K483" s="31" t="s">
        <v>1751</v>
      </c>
      <c r="L483" s="37" t="s">
        <v>1762</v>
      </c>
      <c r="M483" s="38" t="s">
        <v>1760</v>
      </c>
      <c r="N483" s="37" t="s">
        <v>524</v>
      </c>
      <c r="O483" s="37" t="s">
        <v>525</v>
      </c>
      <c r="P483" s="38" t="s">
        <v>441</v>
      </c>
      <c r="Q483" s="37" t="n">
        <v>2004</v>
      </c>
      <c r="R483" s="39" t="s">
        <v>30</v>
      </c>
    </row>
    <row r="484" customFormat="false" ht="12.75" hidden="false" customHeight="false" outlineLevel="0" collapsed="false">
      <c r="A484" s="35" t="n">
        <f aca="false">+A483+1</f>
        <v>483</v>
      </c>
      <c r="B484" s="36" t="n">
        <v>261</v>
      </c>
      <c r="C484" s="37" t="s">
        <v>19</v>
      </c>
      <c r="D484" s="37" t="s">
        <v>19</v>
      </c>
      <c r="E484" s="37" t="s">
        <v>19</v>
      </c>
      <c r="F484" s="31" t="s">
        <v>1764</v>
      </c>
      <c r="G484" s="37" t="s">
        <v>134</v>
      </c>
      <c r="H484" s="37" t="s">
        <v>20</v>
      </c>
      <c r="I484" s="37" t="n">
        <v>16</v>
      </c>
      <c r="J484" s="38" t="s">
        <v>1765</v>
      </c>
      <c r="K484" s="31" t="n">
        <v>7815</v>
      </c>
      <c r="L484" s="37" t="s">
        <v>1766</v>
      </c>
      <c r="M484" s="38" t="s">
        <v>1767</v>
      </c>
      <c r="N484" s="37" t="s">
        <v>81</v>
      </c>
      <c r="O484" s="37" t="s">
        <v>81</v>
      </c>
      <c r="P484" s="38" t="s">
        <v>125</v>
      </c>
      <c r="Q484" s="37" t="n">
        <v>2004</v>
      </c>
      <c r="R484" s="39" t="s">
        <v>433</v>
      </c>
    </row>
    <row r="485" customFormat="false" ht="12.75" hidden="false" customHeight="false" outlineLevel="0" collapsed="false">
      <c r="A485" s="35" t="n">
        <f aca="false">+A484+1</f>
        <v>484</v>
      </c>
      <c r="B485" s="36" t="n">
        <v>262</v>
      </c>
      <c r="C485" s="37" t="s">
        <v>19</v>
      </c>
      <c r="D485" s="37" t="s">
        <v>19</v>
      </c>
      <c r="E485" s="37" t="s">
        <v>19</v>
      </c>
      <c r="F485" s="31" t="s">
        <v>1768</v>
      </c>
      <c r="G485" s="37" t="s">
        <v>134</v>
      </c>
      <c r="H485" s="37" t="s">
        <v>20</v>
      </c>
      <c r="I485" s="37" t="n">
        <v>16</v>
      </c>
      <c r="J485" s="38" t="s">
        <v>1765</v>
      </c>
      <c r="K485" s="31" t="n">
        <v>7816</v>
      </c>
      <c r="L485" s="37" t="s">
        <v>1769</v>
      </c>
      <c r="M485" s="38" t="s">
        <v>1770</v>
      </c>
      <c r="N485" s="37" t="s">
        <v>81</v>
      </c>
      <c r="O485" s="37" t="s">
        <v>81</v>
      </c>
      <c r="P485" s="38" t="s">
        <v>125</v>
      </c>
      <c r="Q485" s="37" t="n">
        <v>2004</v>
      </c>
      <c r="R485" s="39" t="s">
        <v>433</v>
      </c>
    </row>
    <row r="486" customFormat="false" ht="12.75" hidden="false" customHeight="false" outlineLevel="0" collapsed="false">
      <c r="A486" s="35" t="n">
        <f aca="false">+A485+1</f>
        <v>485</v>
      </c>
      <c r="B486" s="36" t="n">
        <v>1060</v>
      </c>
      <c r="C486" s="37" t="s">
        <v>19</v>
      </c>
      <c r="D486" s="37" t="s">
        <v>19</v>
      </c>
      <c r="E486" s="37" t="s">
        <v>19</v>
      </c>
      <c r="F486" s="31" t="s">
        <v>1771</v>
      </c>
      <c r="G486" s="37" t="s">
        <v>22</v>
      </c>
      <c r="H486" s="37" t="s">
        <v>20</v>
      </c>
      <c r="I486" s="37" t="n">
        <v>20</v>
      </c>
      <c r="J486" s="38" t="s">
        <v>1772</v>
      </c>
      <c r="K486" s="31" t="s">
        <v>1773</v>
      </c>
      <c r="L486" s="37" t="s">
        <v>1774</v>
      </c>
      <c r="M486" s="38" t="s">
        <v>1775</v>
      </c>
      <c r="N486" s="37" t="s">
        <v>1776</v>
      </c>
      <c r="O486" s="37" t="s">
        <v>1777</v>
      </c>
      <c r="P486" s="38" t="s">
        <v>318</v>
      </c>
      <c r="Q486" s="37" t="n">
        <v>2009</v>
      </c>
      <c r="R486" s="39" t="s">
        <v>319</v>
      </c>
    </row>
    <row r="487" customFormat="false" ht="12.75" hidden="false" customHeight="false" outlineLevel="0" collapsed="false">
      <c r="A487" s="35" t="n">
        <f aca="false">+A486+1</f>
        <v>486</v>
      </c>
      <c r="B487" s="36" t="n">
        <v>263</v>
      </c>
      <c r="C487" s="37" t="s">
        <v>19</v>
      </c>
      <c r="D487" s="37" t="s">
        <v>19</v>
      </c>
      <c r="E487" s="37" t="s">
        <v>19</v>
      </c>
      <c r="F487" s="31" t="s">
        <v>1778</v>
      </c>
      <c r="G487" s="37" t="s">
        <v>127</v>
      </c>
      <c r="H487" s="37" t="s">
        <v>20</v>
      </c>
      <c r="I487" s="37" t="n">
        <v>20</v>
      </c>
      <c r="J487" s="38" t="s">
        <v>1373</v>
      </c>
      <c r="K487" s="31" t="s">
        <v>1779</v>
      </c>
      <c r="L487" s="37" t="s">
        <v>1780</v>
      </c>
      <c r="M487" s="38" t="s">
        <v>1781</v>
      </c>
      <c r="N487" s="37" t="s">
        <v>524</v>
      </c>
      <c r="O487" s="37" t="s">
        <v>81</v>
      </c>
      <c r="P487" s="38" t="s">
        <v>132</v>
      </c>
      <c r="Q487" s="37" t="n">
        <v>2001</v>
      </c>
      <c r="R487" s="39" t="s">
        <v>30</v>
      </c>
    </row>
    <row r="488" customFormat="false" ht="12.75" hidden="false" customHeight="false" outlineLevel="0" collapsed="false">
      <c r="A488" s="35" t="n">
        <f aca="false">+A487+1</f>
        <v>487</v>
      </c>
      <c r="B488" s="36" t="n">
        <v>264</v>
      </c>
      <c r="C488" s="37" t="s">
        <v>19</v>
      </c>
      <c r="D488" s="37" t="s">
        <v>19</v>
      </c>
      <c r="E488" s="37" t="s">
        <v>19</v>
      </c>
      <c r="F488" s="31" t="s">
        <v>1778</v>
      </c>
      <c r="G488" s="37" t="s">
        <v>127</v>
      </c>
      <c r="H488" s="37" t="s">
        <v>20</v>
      </c>
      <c r="I488" s="37" t="n">
        <v>20</v>
      </c>
      <c r="J488" s="38" t="s">
        <v>1373</v>
      </c>
      <c r="K488" s="31" t="s">
        <v>1779</v>
      </c>
      <c r="L488" s="37" t="s">
        <v>1780</v>
      </c>
      <c r="M488" s="38" t="s">
        <v>1782</v>
      </c>
      <c r="N488" s="37" t="s">
        <v>524</v>
      </c>
      <c r="O488" s="37" t="s">
        <v>81</v>
      </c>
      <c r="P488" s="38" t="s">
        <v>132</v>
      </c>
      <c r="Q488" s="37" t="n">
        <v>2001</v>
      </c>
      <c r="R488" s="39" t="s">
        <v>30</v>
      </c>
    </row>
    <row r="489" customFormat="false" ht="12.75" hidden="false" customHeight="false" outlineLevel="0" collapsed="false">
      <c r="A489" s="35" t="n">
        <f aca="false">+A488+1</f>
        <v>488</v>
      </c>
      <c r="B489" s="36" t="n">
        <v>1485</v>
      </c>
      <c r="C489" s="37" t="s">
        <v>19</v>
      </c>
      <c r="D489" s="37" t="s">
        <v>19</v>
      </c>
      <c r="E489" s="37" t="s">
        <v>19</v>
      </c>
      <c r="F489" s="31" t="s">
        <v>1783</v>
      </c>
      <c r="G489" s="37" t="s">
        <v>88</v>
      </c>
      <c r="H489" s="37" t="s">
        <v>19</v>
      </c>
      <c r="I489" s="37" t="n">
        <v>28</v>
      </c>
      <c r="J489" s="38" t="s">
        <v>1457</v>
      </c>
      <c r="K489" s="31" t="s">
        <v>1784</v>
      </c>
      <c r="L489" s="37" t="s">
        <v>1785</v>
      </c>
      <c r="M489" s="38" t="s">
        <v>1786</v>
      </c>
      <c r="N489" s="37" t="s">
        <v>81</v>
      </c>
      <c r="O489" s="37" t="s">
        <v>81</v>
      </c>
      <c r="P489" s="38" t="s">
        <v>29</v>
      </c>
      <c r="Q489" s="37" t="n">
        <v>2023</v>
      </c>
      <c r="R489" s="39" t="s">
        <v>30</v>
      </c>
    </row>
    <row r="490" customFormat="false" ht="12.75" hidden="false" customHeight="false" outlineLevel="0" collapsed="false">
      <c r="A490" s="35" t="n">
        <f aca="false">+A489+1</f>
        <v>489</v>
      </c>
      <c r="B490" s="36" t="n">
        <v>1482</v>
      </c>
      <c r="C490" s="37" t="s">
        <v>19</v>
      </c>
      <c r="D490" s="37" t="s">
        <v>19</v>
      </c>
      <c r="E490" s="37" t="s">
        <v>19</v>
      </c>
      <c r="F490" s="31" t="s">
        <v>1787</v>
      </c>
      <c r="G490" s="37" t="s">
        <v>22</v>
      </c>
      <c r="H490" s="37" t="s">
        <v>19</v>
      </c>
      <c r="I490" s="37" t="n">
        <v>24</v>
      </c>
      <c r="J490" s="38" t="s">
        <v>959</v>
      </c>
      <c r="K490" s="49" t="s">
        <v>960</v>
      </c>
      <c r="L490" s="31" t="s">
        <v>961</v>
      </c>
      <c r="M490" s="31" t="s">
        <v>961</v>
      </c>
      <c r="N490" s="31" t="s">
        <v>961</v>
      </c>
      <c r="O490" s="31" t="s">
        <v>961</v>
      </c>
      <c r="P490" s="38" t="s">
        <v>962</v>
      </c>
      <c r="Q490" s="37" t="n">
        <v>2023</v>
      </c>
      <c r="R490" s="39" t="s">
        <v>30</v>
      </c>
    </row>
    <row r="491" customFormat="false" ht="12.75" hidden="false" customHeight="false" outlineLevel="0" collapsed="false">
      <c r="A491" s="35" t="n">
        <f aca="false">+A490+1</f>
        <v>490</v>
      </c>
      <c r="B491" s="36" t="n">
        <v>973</v>
      </c>
      <c r="C491" s="37" t="s">
        <v>19</v>
      </c>
      <c r="D491" s="37" t="s">
        <v>19</v>
      </c>
      <c r="E491" s="37" t="s">
        <v>19</v>
      </c>
      <c r="F491" s="31" t="s">
        <v>1788</v>
      </c>
      <c r="G491" s="37" t="s">
        <v>134</v>
      </c>
      <c r="H491" s="37" t="s">
        <v>20</v>
      </c>
      <c r="I491" s="37" t="n">
        <v>19</v>
      </c>
      <c r="J491" s="38" t="s">
        <v>235</v>
      </c>
      <c r="K491" s="31" t="s">
        <v>1789</v>
      </c>
      <c r="L491" s="37" t="s">
        <v>1790</v>
      </c>
      <c r="M491" s="38" t="s">
        <v>1791</v>
      </c>
      <c r="N491" s="37" t="s">
        <v>239</v>
      </c>
      <c r="O491" s="37" t="s">
        <v>81</v>
      </c>
      <c r="P491" s="38" t="s">
        <v>108</v>
      </c>
      <c r="Q491" s="37" t="n">
        <v>2007</v>
      </c>
      <c r="R491" s="39" t="s">
        <v>109</v>
      </c>
    </row>
    <row r="492" customFormat="false" ht="12.75" hidden="false" customHeight="false" outlineLevel="0" collapsed="false">
      <c r="A492" s="35" t="n">
        <f aca="false">+A491+1</f>
        <v>491</v>
      </c>
      <c r="B492" s="36" t="n">
        <v>265</v>
      </c>
      <c r="C492" s="37" t="s">
        <v>19</v>
      </c>
      <c r="D492" s="37" t="s">
        <v>19</v>
      </c>
      <c r="E492" s="37" t="s">
        <v>19</v>
      </c>
      <c r="F492" s="31" t="s">
        <v>1792</v>
      </c>
      <c r="G492" s="37" t="s">
        <v>134</v>
      </c>
      <c r="H492" s="37" t="s">
        <v>20</v>
      </c>
      <c r="I492" s="37" t="n">
        <v>12</v>
      </c>
      <c r="J492" s="38" t="s">
        <v>1793</v>
      </c>
      <c r="K492" s="31" t="s">
        <v>1794</v>
      </c>
      <c r="L492" s="37" t="s">
        <v>1795</v>
      </c>
      <c r="M492" s="38" t="s">
        <v>1796</v>
      </c>
      <c r="N492" s="37" t="s">
        <v>1797</v>
      </c>
      <c r="O492" s="37" t="s">
        <v>1798</v>
      </c>
      <c r="P492" s="38" t="s">
        <v>800</v>
      </c>
      <c r="Q492" s="37" t="n">
        <v>2003</v>
      </c>
      <c r="R492" s="39" t="s">
        <v>30</v>
      </c>
    </row>
    <row r="493" customFormat="false" ht="12.75" hidden="false" customHeight="false" outlineLevel="0" collapsed="false">
      <c r="A493" s="35" t="n">
        <f aca="false">+A492+1</f>
        <v>492</v>
      </c>
      <c r="B493" s="36" t="n">
        <v>1077</v>
      </c>
      <c r="C493" s="37" t="s">
        <v>19</v>
      </c>
      <c r="D493" s="37" t="s">
        <v>19</v>
      </c>
      <c r="E493" s="37" t="s">
        <v>19</v>
      </c>
      <c r="F493" s="31" t="s">
        <v>1792</v>
      </c>
      <c r="G493" s="37" t="s">
        <v>134</v>
      </c>
      <c r="H493" s="37" t="s">
        <v>20</v>
      </c>
      <c r="I493" s="37" t="n">
        <v>12</v>
      </c>
      <c r="J493" s="38" t="s">
        <v>1793</v>
      </c>
      <c r="K493" s="31" t="s">
        <v>1794</v>
      </c>
      <c r="L493" s="37" t="s">
        <v>1795</v>
      </c>
      <c r="M493" s="38" t="s">
        <v>1799</v>
      </c>
      <c r="N493" s="37" t="s">
        <v>921</v>
      </c>
      <c r="O493" s="37" t="s">
        <v>81</v>
      </c>
      <c r="P493" s="38" t="s">
        <v>800</v>
      </c>
      <c r="Q493" s="37" t="n">
        <v>2003</v>
      </c>
      <c r="R493" s="39" t="s">
        <v>30</v>
      </c>
    </row>
    <row r="494" customFormat="false" ht="12.75" hidden="false" customHeight="false" outlineLevel="0" collapsed="false">
      <c r="A494" s="35" t="n">
        <f aca="false">+A493+1</f>
        <v>493</v>
      </c>
      <c r="B494" s="36" t="n">
        <v>1388</v>
      </c>
      <c r="C494" s="37" t="s">
        <v>19</v>
      </c>
      <c r="D494" s="37" t="s">
        <v>19</v>
      </c>
      <c r="E494" s="37" t="s">
        <v>19</v>
      </c>
      <c r="F494" s="31" t="s">
        <v>1800</v>
      </c>
      <c r="G494" s="37" t="s">
        <v>22</v>
      </c>
      <c r="H494" s="37" t="s">
        <v>19</v>
      </c>
      <c r="I494" s="37" t="n">
        <v>24</v>
      </c>
      <c r="J494" s="38" t="s">
        <v>1801</v>
      </c>
      <c r="K494" s="31" t="s">
        <v>1802</v>
      </c>
      <c r="L494" s="37" t="s">
        <v>1803</v>
      </c>
      <c r="M494" s="38" t="s">
        <v>1804</v>
      </c>
      <c r="N494" s="37" t="s">
        <v>1805</v>
      </c>
      <c r="O494" s="37" t="s">
        <v>1806</v>
      </c>
      <c r="P494" s="38" t="s">
        <v>29</v>
      </c>
      <c r="Q494" s="37" t="n">
        <v>2018</v>
      </c>
      <c r="R494" s="39" t="s">
        <v>30</v>
      </c>
    </row>
    <row r="495" customFormat="false" ht="12.75" hidden="false" customHeight="false" outlineLevel="0" collapsed="false">
      <c r="A495" s="35" t="n">
        <f aca="false">+A494+1</f>
        <v>494</v>
      </c>
      <c r="B495" s="36" t="n">
        <v>1488</v>
      </c>
      <c r="C495" s="37" t="s">
        <v>19</v>
      </c>
      <c r="D495" s="37" t="s">
        <v>19</v>
      </c>
      <c r="E495" s="37" t="s">
        <v>19</v>
      </c>
      <c r="F495" s="31" t="s">
        <v>1800</v>
      </c>
      <c r="G495" s="37" t="s">
        <v>22</v>
      </c>
      <c r="H495" s="37" t="s">
        <v>19</v>
      </c>
      <c r="I495" s="37" t="n">
        <v>24</v>
      </c>
      <c r="J495" s="38" t="s">
        <v>1801</v>
      </c>
      <c r="K495" s="31" t="s">
        <v>1807</v>
      </c>
      <c r="L495" s="37" t="s">
        <v>1808</v>
      </c>
      <c r="M495" s="38" t="s">
        <v>1809</v>
      </c>
      <c r="N495" s="37" t="s">
        <v>1810</v>
      </c>
      <c r="O495" s="37" t="s">
        <v>1811</v>
      </c>
      <c r="P495" s="38" t="s">
        <v>29</v>
      </c>
      <c r="Q495" s="37" t="n">
        <v>2018</v>
      </c>
      <c r="R495" s="39" t="s">
        <v>30</v>
      </c>
    </row>
    <row r="496" customFormat="false" ht="12.75" hidden="false" customHeight="false" outlineLevel="0" collapsed="false">
      <c r="A496" s="35" t="n">
        <f aca="false">+A495+1</f>
        <v>495</v>
      </c>
      <c r="B496" s="36" t="n">
        <v>1389</v>
      </c>
      <c r="C496" s="37" t="s">
        <v>19</v>
      </c>
      <c r="D496" s="37" t="s">
        <v>19</v>
      </c>
      <c r="E496" s="37" t="s">
        <v>19</v>
      </c>
      <c r="F496" s="31" t="s">
        <v>1812</v>
      </c>
      <c r="G496" s="37" t="s">
        <v>22</v>
      </c>
      <c r="H496" s="37" t="s">
        <v>19</v>
      </c>
      <c r="I496" s="37" t="n">
        <v>24</v>
      </c>
      <c r="J496" s="38" t="s">
        <v>1801</v>
      </c>
      <c r="K496" s="31" t="s">
        <v>1802</v>
      </c>
      <c r="L496" s="37" t="s">
        <v>1803</v>
      </c>
      <c r="M496" s="38" t="s">
        <v>1813</v>
      </c>
      <c r="N496" s="37" t="s">
        <v>1805</v>
      </c>
      <c r="O496" s="37" t="s">
        <v>1806</v>
      </c>
      <c r="P496" s="38" t="s">
        <v>29</v>
      </c>
      <c r="Q496" s="37" t="n">
        <v>2018</v>
      </c>
      <c r="R496" s="39" t="s">
        <v>30</v>
      </c>
    </row>
    <row r="497" customFormat="false" ht="12.75" hidden="false" customHeight="false" outlineLevel="0" collapsed="false">
      <c r="A497" s="35" t="n">
        <f aca="false">+A496+1</f>
        <v>496</v>
      </c>
      <c r="B497" s="36" t="n">
        <v>1489</v>
      </c>
      <c r="C497" s="37" t="s">
        <v>19</v>
      </c>
      <c r="D497" s="37" t="s">
        <v>19</v>
      </c>
      <c r="E497" s="37" t="s">
        <v>19</v>
      </c>
      <c r="F497" s="31" t="s">
        <v>1812</v>
      </c>
      <c r="G497" s="37" t="s">
        <v>22</v>
      </c>
      <c r="H497" s="37" t="s">
        <v>19</v>
      </c>
      <c r="I497" s="37" t="n">
        <v>24</v>
      </c>
      <c r="J497" s="38" t="s">
        <v>1801</v>
      </c>
      <c r="K497" s="31" t="s">
        <v>1807</v>
      </c>
      <c r="L497" s="37" t="s">
        <v>1808</v>
      </c>
      <c r="M497" s="38" t="s">
        <v>1814</v>
      </c>
      <c r="N497" s="37" t="s">
        <v>1815</v>
      </c>
      <c r="O497" s="37" t="s">
        <v>1816</v>
      </c>
      <c r="P497" s="38" t="s">
        <v>29</v>
      </c>
      <c r="Q497" s="37" t="n">
        <v>2018</v>
      </c>
      <c r="R497" s="39" t="s">
        <v>30</v>
      </c>
    </row>
    <row r="498" customFormat="false" ht="12.75" hidden="false" customHeight="false" outlineLevel="0" collapsed="false">
      <c r="A498" s="35" t="n">
        <f aca="false">+A497+1</f>
        <v>497</v>
      </c>
      <c r="B498" s="36" t="n">
        <v>1390</v>
      </c>
      <c r="C498" s="37" t="s">
        <v>19</v>
      </c>
      <c r="D498" s="37" t="s">
        <v>19</v>
      </c>
      <c r="E498" s="37" t="s">
        <v>19</v>
      </c>
      <c r="F498" s="31" t="s">
        <v>1817</v>
      </c>
      <c r="G498" s="37" t="s">
        <v>22</v>
      </c>
      <c r="H498" s="37" t="s">
        <v>20</v>
      </c>
      <c r="I498" s="37" t="n">
        <v>20</v>
      </c>
      <c r="J498" s="38" t="s">
        <v>1818</v>
      </c>
      <c r="K498" s="31" t="s">
        <v>1819</v>
      </c>
      <c r="L498" s="37" t="s">
        <v>1820</v>
      </c>
      <c r="M498" s="38" t="s">
        <v>1821</v>
      </c>
      <c r="N498" s="37" t="s">
        <v>1822</v>
      </c>
      <c r="O498" s="37" t="s">
        <v>1823</v>
      </c>
      <c r="P498" s="38" t="s">
        <v>132</v>
      </c>
      <c r="Q498" s="37" t="n">
        <v>2017</v>
      </c>
      <c r="R498" s="39" t="s">
        <v>30</v>
      </c>
    </row>
    <row r="499" customFormat="false" ht="12.75" hidden="false" customHeight="false" outlineLevel="0" collapsed="false">
      <c r="A499" s="35" t="n">
        <f aca="false">+A498+1</f>
        <v>498</v>
      </c>
      <c r="B499" s="36" t="n">
        <v>1366</v>
      </c>
      <c r="C499" s="37" t="s">
        <v>19</v>
      </c>
      <c r="D499" s="37" t="s">
        <v>19</v>
      </c>
      <c r="E499" s="37" t="s">
        <v>19</v>
      </c>
      <c r="F499" s="31" t="s">
        <v>1824</v>
      </c>
      <c r="G499" s="37" t="s">
        <v>22</v>
      </c>
      <c r="H499" s="37" t="s">
        <v>20</v>
      </c>
      <c r="I499" s="37" t="n">
        <v>26</v>
      </c>
      <c r="J499" s="38" t="s">
        <v>1818</v>
      </c>
      <c r="K499" s="31" t="s">
        <v>1825</v>
      </c>
      <c r="L499" s="37" t="s">
        <v>1826</v>
      </c>
      <c r="M499" s="38" t="s">
        <v>1827</v>
      </c>
      <c r="N499" s="37" t="s">
        <v>1828</v>
      </c>
      <c r="O499" s="37" t="s">
        <v>1829</v>
      </c>
      <c r="P499" s="38" t="s">
        <v>132</v>
      </c>
      <c r="Q499" s="37" t="n">
        <v>2017</v>
      </c>
      <c r="R499" s="39" t="s">
        <v>30</v>
      </c>
    </row>
    <row r="500" customFormat="false" ht="12.75" hidden="false" customHeight="false" outlineLevel="0" collapsed="false">
      <c r="A500" s="35" t="n">
        <f aca="false">+A499+1</f>
        <v>499</v>
      </c>
      <c r="B500" s="36" t="n">
        <v>1368</v>
      </c>
      <c r="C500" s="37" t="s">
        <v>19</v>
      </c>
      <c r="D500" s="37" t="s">
        <v>19</v>
      </c>
      <c r="E500" s="37" t="s">
        <v>19</v>
      </c>
      <c r="F500" s="31" t="s">
        <v>1830</v>
      </c>
      <c r="G500" s="37" t="s">
        <v>22</v>
      </c>
      <c r="H500" s="37" t="s">
        <v>20</v>
      </c>
      <c r="I500" s="37" t="n">
        <v>20</v>
      </c>
      <c r="J500" s="38" t="s">
        <v>1818</v>
      </c>
      <c r="K500" s="31" t="s">
        <v>1831</v>
      </c>
      <c r="L500" s="37" t="s">
        <v>1832</v>
      </c>
      <c r="M500" s="38" t="s">
        <v>1833</v>
      </c>
      <c r="N500" s="37" t="s">
        <v>1828</v>
      </c>
      <c r="O500" s="37" t="s">
        <v>1834</v>
      </c>
      <c r="P500" s="38" t="s">
        <v>132</v>
      </c>
      <c r="Q500" s="37" t="n">
        <v>2017</v>
      </c>
      <c r="R500" s="39" t="s">
        <v>30</v>
      </c>
    </row>
    <row r="501" customFormat="false" ht="12.75" hidden="false" customHeight="false" outlineLevel="0" collapsed="false">
      <c r="A501" s="35" t="n">
        <f aca="false">+A500+1</f>
        <v>500</v>
      </c>
      <c r="B501" s="36" t="n">
        <v>1355</v>
      </c>
      <c r="C501" s="37" t="s">
        <v>19</v>
      </c>
      <c r="D501" s="37" t="s">
        <v>19</v>
      </c>
      <c r="E501" s="37" t="s">
        <v>19</v>
      </c>
      <c r="F501" s="31" t="s">
        <v>1835</v>
      </c>
      <c r="G501" s="37" t="s">
        <v>22</v>
      </c>
      <c r="H501" s="37" t="s">
        <v>20</v>
      </c>
      <c r="I501" s="37" t="n">
        <v>25</v>
      </c>
      <c r="J501" s="38" t="s">
        <v>1818</v>
      </c>
      <c r="K501" s="31" t="s">
        <v>1836</v>
      </c>
      <c r="L501" s="37" t="s">
        <v>1837</v>
      </c>
      <c r="M501" s="38" t="s">
        <v>1838</v>
      </c>
      <c r="N501" s="37" t="s">
        <v>1839</v>
      </c>
      <c r="O501" s="37" t="s">
        <v>1840</v>
      </c>
      <c r="P501" s="38" t="s">
        <v>132</v>
      </c>
      <c r="Q501" s="37" t="n">
        <v>2016</v>
      </c>
      <c r="R501" s="39" t="s">
        <v>30</v>
      </c>
    </row>
    <row r="502" customFormat="false" ht="12.75" hidden="false" customHeight="false" outlineLevel="0" collapsed="false">
      <c r="A502" s="35" t="n">
        <f aca="false">+A501+1</f>
        <v>501</v>
      </c>
      <c r="B502" s="36" t="n">
        <v>1474</v>
      </c>
      <c r="C502" s="37" t="s">
        <v>20</v>
      </c>
      <c r="D502" s="37" t="s">
        <v>20</v>
      </c>
      <c r="E502" s="37" t="s">
        <v>19</v>
      </c>
      <c r="F502" s="31" t="s">
        <v>1835</v>
      </c>
      <c r="G502" s="37" t="s">
        <v>22</v>
      </c>
      <c r="H502" s="37" t="s">
        <v>20</v>
      </c>
      <c r="I502" s="37" t="n">
        <v>25</v>
      </c>
      <c r="J502" s="38" t="s">
        <v>1818</v>
      </c>
      <c r="K502" s="31" t="s">
        <v>1836</v>
      </c>
      <c r="L502" s="37" t="s">
        <v>1837</v>
      </c>
      <c r="M502" s="38" t="s">
        <v>1841</v>
      </c>
      <c r="N502" s="37" t="s">
        <v>81</v>
      </c>
      <c r="O502" s="37" t="s">
        <v>81</v>
      </c>
      <c r="P502" s="38" t="s">
        <v>132</v>
      </c>
      <c r="Q502" s="37" t="n">
        <v>2016</v>
      </c>
      <c r="R502" s="39" t="s">
        <v>30</v>
      </c>
    </row>
    <row r="503" customFormat="false" ht="12.75" hidden="false" customHeight="false" outlineLevel="0" collapsed="false">
      <c r="A503" s="35" t="n">
        <f aca="false">+A502+1</f>
        <v>502</v>
      </c>
      <c r="B503" s="36" t="n">
        <v>1356</v>
      </c>
      <c r="C503" s="37" t="s">
        <v>19</v>
      </c>
      <c r="D503" s="37" t="s">
        <v>19</v>
      </c>
      <c r="E503" s="37" t="s">
        <v>19</v>
      </c>
      <c r="F503" s="31" t="s">
        <v>1842</v>
      </c>
      <c r="G503" s="37" t="s">
        <v>22</v>
      </c>
      <c r="H503" s="37" t="s">
        <v>20</v>
      </c>
      <c r="I503" s="37" t="n">
        <v>20</v>
      </c>
      <c r="J503" s="38" t="s">
        <v>1818</v>
      </c>
      <c r="K503" s="31" t="s">
        <v>1843</v>
      </c>
      <c r="L503" s="37" t="s">
        <v>1837</v>
      </c>
      <c r="M503" s="38" t="s">
        <v>1844</v>
      </c>
      <c r="N503" s="37" t="s">
        <v>1839</v>
      </c>
      <c r="O503" s="37" t="s">
        <v>770</v>
      </c>
      <c r="P503" s="38" t="s">
        <v>132</v>
      </c>
      <c r="Q503" s="37" t="n">
        <v>2016</v>
      </c>
      <c r="R503" s="39" t="s">
        <v>30</v>
      </c>
    </row>
    <row r="504" customFormat="false" ht="12.75" hidden="false" customHeight="false" outlineLevel="0" collapsed="false">
      <c r="A504" s="35" t="n">
        <f aca="false">+A503+1</f>
        <v>503</v>
      </c>
      <c r="B504" s="36" t="n">
        <v>1475</v>
      </c>
      <c r="C504" s="37" t="s">
        <v>20</v>
      </c>
      <c r="D504" s="37" t="s">
        <v>20</v>
      </c>
      <c r="E504" s="37" t="s">
        <v>19</v>
      </c>
      <c r="F504" s="31" t="s">
        <v>1842</v>
      </c>
      <c r="G504" s="37" t="s">
        <v>22</v>
      </c>
      <c r="H504" s="37" t="s">
        <v>20</v>
      </c>
      <c r="I504" s="37" t="n">
        <v>20</v>
      </c>
      <c r="J504" s="38" t="s">
        <v>1818</v>
      </c>
      <c r="K504" s="31" t="s">
        <v>1843</v>
      </c>
      <c r="L504" s="37" t="s">
        <v>1837</v>
      </c>
      <c r="M504" s="38" t="s">
        <v>1845</v>
      </c>
      <c r="N504" s="37" t="s">
        <v>81</v>
      </c>
      <c r="O504" s="37" t="s">
        <v>81</v>
      </c>
      <c r="P504" s="38" t="s">
        <v>132</v>
      </c>
      <c r="Q504" s="37" t="n">
        <v>2016</v>
      </c>
      <c r="R504" s="39" t="s">
        <v>30</v>
      </c>
    </row>
    <row r="505" customFormat="false" ht="12.75" hidden="false" customHeight="false" outlineLevel="0" collapsed="false">
      <c r="A505" s="35" t="n">
        <f aca="false">+A504+1</f>
        <v>504</v>
      </c>
      <c r="B505" s="36" t="n">
        <v>1391</v>
      </c>
      <c r="C505" s="37" t="s">
        <v>19</v>
      </c>
      <c r="D505" s="37" t="s">
        <v>19</v>
      </c>
      <c r="E505" s="37" t="s">
        <v>19</v>
      </c>
      <c r="F505" s="31" t="s">
        <v>1846</v>
      </c>
      <c r="G505" s="37" t="s">
        <v>22</v>
      </c>
      <c r="H505" s="37" t="s">
        <v>20</v>
      </c>
      <c r="I505" s="37" t="n">
        <v>20</v>
      </c>
      <c r="J505" s="38" t="s">
        <v>1818</v>
      </c>
      <c r="K505" s="31" t="s">
        <v>1847</v>
      </c>
      <c r="L505" s="37" t="s">
        <v>1820</v>
      </c>
      <c r="M505" s="38" t="s">
        <v>1848</v>
      </c>
      <c r="N505" s="37" t="s">
        <v>1822</v>
      </c>
      <c r="O505" s="37" t="s">
        <v>1849</v>
      </c>
      <c r="P505" s="38" t="s">
        <v>132</v>
      </c>
      <c r="Q505" s="37" t="n">
        <v>2017</v>
      </c>
      <c r="R505" s="39" t="s">
        <v>30</v>
      </c>
    </row>
    <row r="506" customFormat="false" ht="12.75" hidden="false" customHeight="false" outlineLevel="0" collapsed="false">
      <c r="A506" s="35" t="n">
        <f aca="false">+A505+1</f>
        <v>505</v>
      </c>
      <c r="B506" s="36" t="n">
        <v>1369</v>
      </c>
      <c r="C506" s="37" t="s">
        <v>19</v>
      </c>
      <c r="D506" s="37" t="s">
        <v>19</v>
      </c>
      <c r="E506" s="37" t="s">
        <v>19</v>
      </c>
      <c r="F506" s="31" t="s">
        <v>1850</v>
      </c>
      <c r="G506" s="37" t="s">
        <v>22</v>
      </c>
      <c r="H506" s="37" t="s">
        <v>20</v>
      </c>
      <c r="I506" s="37" t="n">
        <v>20</v>
      </c>
      <c r="J506" s="38" t="s">
        <v>1818</v>
      </c>
      <c r="K506" s="31" t="s">
        <v>1851</v>
      </c>
      <c r="L506" s="37" t="s">
        <v>1832</v>
      </c>
      <c r="M506" s="38" t="s">
        <v>1852</v>
      </c>
      <c r="N506" s="37" t="s">
        <v>1828</v>
      </c>
      <c r="O506" s="37" t="s">
        <v>1834</v>
      </c>
      <c r="P506" s="38" t="s">
        <v>132</v>
      </c>
      <c r="Q506" s="37" t="n">
        <v>2017</v>
      </c>
      <c r="R506" s="39" t="s">
        <v>30</v>
      </c>
    </row>
    <row r="507" customFormat="false" ht="12.75" hidden="false" customHeight="false" outlineLevel="0" collapsed="false">
      <c r="A507" s="35" t="n">
        <f aca="false">+A506+1</f>
        <v>506</v>
      </c>
      <c r="B507" s="36" t="n">
        <v>1367</v>
      </c>
      <c r="C507" s="37" t="s">
        <v>19</v>
      </c>
      <c r="D507" s="37" t="s">
        <v>19</v>
      </c>
      <c r="E507" s="37" t="s">
        <v>19</v>
      </c>
      <c r="F507" s="31" t="s">
        <v>1853</v>
      </c>
      <c r="G507" s="37" t="s">
        <v>22</v>
      </c>
      <c r="H507" s="37" t="s">
        <v>20</v>
      </c>
      <c r="I507" s="37" t="n">
        <v>21</v>
      </c>
      <c r="J507" s="38" t="s">
        <v>1818</v>
      </c>
      <c r="K507" s="31" t="s">
        <v>1854</v>
      </c>
      <c r="L507" s="37" t="s">
        <v>1826</v>
      </c>
      <c r="M507" s="38" t="s">
        <v>1855</v>
      </c>
      <c r="N507" s="37" t="s">
        <v>1828</v>
      </c>
      <c r="O507" s="37" t="s">
        <v>1829</v>
      </c>
      <c r="P507" s="38" t="s">
        <v>132</v>
      </c>
      <c r="Q507" s="37" t="n">
        <v>2017</v>
      </c>
      <c r="R507" s="39" t="s">
        <v>30</v>
      </c>
    </row>
    <row r="508" customFormat="false" ht="12.75" hidden="false" customHeight="false" outlineLevel="0" collapsed="false">
      <c r="A508" s="35" t="n">
        <f aca="false">+A507+1</f>
        <v>507</v>
      </c>
      <c r="B508" s="36" t="n">
        <v>266</v>
      </c>
      <c r="C508" s="37" t="s">
        <v>19</v>
      </c>
      <c r="D508" s="37" t="s">
        <v>19</v>
      </c>
      <c r="E508" s="37" t="s">
        <v>19</v>
      </c>
      <c r="F508" s="31" t="s">
        <v>1856</v>
      </c>
      <c r="G508" s="37" t="s">
        <v>127</v>
      </c>
      <c r="H508" s="37" t="s">
        <v>20</v>
      </c>
      <c r="I508" s="37" t="n">
        <v>20</v>
      </c>
      <c r="J508" s="38" t="s">
        <v>1857</v>
      </c>
      <c r="K508" s="31" t="s">
        <v>1858</v>
      </c>
      <c r="L508" s="37" t="s">
        <v>1859</v>
      </c>
      <c r="M508" s="38" t="s">
        <v>1860</v>
      </c>
      <c r="N508" s="37" t="s">
        <v>1861</v>
      </c>
      <c r="O508" s="37" t="s">
        <v>81</v>
      </c>
      <c r="P508" s="38" t="s">
        <v>676</v>
      </c>
      <c r="Q508" s="37" t="n">
        <v>1996</v>
      </c>
      <c r="R508" s="39" t="s">
        <v>30</v>
      </c>
    </row>
    <row r="509" customFormat="false" ht="12.75" hidden="false" customHeight="false" outlineLevel="0" collapsed="false">
      <c r="A509" s="35" t="n">
        <f aca="false">+A508+1</f>
        <v>508</v>
      </c>
      <c r="B509" s="36" t="n">
        <v>267</v>
      </c>
      <c r="C509" s="37" t="s">
        <v>19</v>
      </c>
      <c r="D509" s="37" t="s">
        <v>19</v>
      </c>
      <c r="E509" s="37" t="s">
        <v>19</v>
      </c>
      <c r="F509" s="31" t="s">
        <v>1856</v>
      </c>
      <c r="G509" s="37" t="s">
        <v>127</v>
      </c>
      <c r="H509" s="37" t="s">
        <v>20</v>
      </c>
      <c r="I509" s="37" t="n">
        <v>20</v>
      </c>
      <c r="J509" s="38" t="s">
        <v>1857</v>
      </c>
      <c r="K509" s="31" t="s">
        <v>1858</v>
      </c>
      <c r="L509" s="37" t="s">
        <v>1859</v>
      </c>
      <c r="M509" s="38" t="s">
        <v>1862</v>
      </c>
      <c r="N509" s="37" t="s">
        <v>1863</v>
      </c>
      <c r="O509" s="37" t="s">
        <v>81</v>
      </c>
      <c r="P509" s="38" t="s">
        <v>676</v>
      </c>
      <c r="Q509" s="37" t="n">
        <v>1996</v>
      </c>
      <c r="R509" s="39" t="s">
        <v>30</v>
      </c>
    </row>
    <row r="510" customFormat="false" ht="12.75" hidden="false" customHeight="false" outlineLevel="0" collapsed="false">
      <c r="A510" s="35" t="n">
        <f aca="false">+A509+1</f>
        <v>509</v>
      </c>
      <c r="B510" s="36" t="n">
        <v>268</v>
      </c>
      <c r="C510" s="37" t="s">
        <v>19</v>
      </c>
      <c r="D510" s="37" t="s">
        <v>19</v>
      </c>
      <c r="E510" s="37" t="s">
        <v>19</v>
      </c>
      <c r="F510" s="31" t="s">
        <v>1856</v>
      </c>
      <c r="G510" s="37" t="s">
        <v>127</v>
      </c>
      <c r="H510" s="37" t="s">
        <v>20</v>
      </c>
      <c r="I510" s="37" t="n">
        <v>20</v>
      </c>
      <c r="J510" s="38" t="s">
        <v>1857</v>
      </c>
      <c r="K510" s="31" t="s">
        <v>1858</v>
      </c>
      <c r="L510" s="37" t="s">
        <v>1859</v>
      </c>
      <c r="M510" s="38" t="s">
        <v>1864</v>
      </c>
      <c r="N510" s="37" t="s">
        <v>1865</v>
      </c>
      <c r="O510" s="37" t="s">
        <v>1866</v>
      </c>
      <c r="P510" s="38" t="s">
        <v>676</v>
      </c>
      <c r="Q510" s="37" t="n">
        <v>1996</v>
      </c>
      <c r="R510" s="39" t="s">
        <v>30</v>
      </c>
    </row>
    <row r="511" customFormat="false" ht="12.75" hidden="false" customHeight="false" outlineLevel="0" collapsed="false">
      <c r="A511" s="35" t="n">
        <f aca="false">+A510+1</f>
        <v>510</v>
      </c>
      <c r="B511" s="36" t="n">
        <v>269</v>
      </c>
      <c r="C511" s="37" t="s">
        <v>19</v>
      </c>
      <c r="D511" s="37" t="s">
        <v>19</v>
      </c>
      <c r="E511" s="37" t="s">
        <v>19</v>
      </c>
      <c r="F511" s="31" t="s">
        <v>1867</v>
      </c>
      <c r="G511" s="37" t="s">
        <v>22</v>
      </c>
      <c r="H511" s="37" t="s">
        <v>20</v>
      </c>
      <c r="I511" s="37" t="n">
        <v>20</v>
      </c>
      <c r="J511" s="38" t="s">
        <v>684</v>
      </c>
      <c r="K511" s="44" t="s">
        <v>1868</v>
      </c>
      <c r="L511" s="37" t="s">
        <v>1869</v>
      </c>
      <c r="M511" s="38" t="s">
        <v>1870</v>
      </c>
      <c r="N511" s="37" t="s">
        <v>701</v>
      </c>
      <c r="O511" s="37" t="s">
        <v>81</v>
      </c>
      <c r="P511" s="38" t="s">
        <v>95</v>
      </c>
      <c r="Q511" s="37" t="n">
        <v>1991</v>
      </c>
      <c r="R511" s="39" t="s">
        <v>96</v>
      </c>
    </row>
    <row r="512" customFormat="false" ht="12.75" hidden="false" customHeight="false" outlineLevel="0" collapsed="false">
      <c r="A512" s="35" t="n">
        <f aca="false">+A511+1</f>
        <v>511</v>
      </c>
      <c r="B512" s="36" t="n">
        <v>270</v>
      </c>
      <c r="C512" s="37" t="s">
        <v>19</v>
      </c>
      <c r="D512" s="37" t="s">
        <v>19</v>
      </c>
      <c r="E512" s="37" t="s">
        <v>19</v>
      </c>
      <c r="F512" s="31" t="s">
        <v>1867</v>
      </c>
      <c r="G512" s="37" t="s">
        <v>22</v>
      </c>
      <c r="H512" s="37" t="s">
        <v>20</v>
      </c>
      <c r="I512" s="37" t="n">
        <v>20</v>
      </c>
      <c r="J512" s="38" t="s">
        <v>684</v>
      </c>
      <c r="K512" s="44" t="s">
        <v>1868</v>
      </c>
      <c r="L512" s="37" t="s">
        <v>1871</v>
      </c>
      <c r="M512" s="38" t="s">
        <v>1872</v>
      </c>
      <c r="N512" s="37" t="s">
        <v>81</v>
      </c>
      <c r="O512" s="37" t="s">
        <v>81</v>
      </c>
      <c r="P512" s="38" t="s">
        <v>85</v>
      </c>
      <c r="Q512" s="37" t="n">
        <v>1991</v>
      </c>
      <c r="R512" s="39" t="s">
        <v>85</v>
      </c>
    </row>
    <row r="513" customFormat="false" ht="12.75" hidden="false" customHeight="false" outlineLevel="0" collapsed="false">
      <c r="A513" s="35" t="n">
        <f aca="false">+A512+1</f>
        <v>512</v>
      </c>
      <c r="B513" s="36" t="n">
        <v>271</v>
      </c>
      <c r="C513" s="37" t="s">
        <v>19</v>
      </c>
      <c r="D513" s="40" t="s">
        <v>20</v>
      </c>
      <c r="E513" s="37" t="s">
        <v>19</v>
      </c>
      <c r="F513" s="31" t="s">
        <v>1867</v>
      </c>
      <c r="G513" s="37" t="s">
        <v>22</v>
      </c>
      <c r="H513" s="37" t="s">
        <v>20</v>
      </c>
      <c r="I513" s="37" t="n">
        <v>20</v>
      </c>
      <c r="J513" s="38" t="s">
        <v>684</v>
      </c>
      <c r="K513" s="44" t="s">
        <v>1868</v>
      </c>
      <c r="L513" s="37" t="s">
        <v>1873</v>
      </c>
      <c r="M513" s="38" t="s">
        <v>1874</v>
      </c>
      <c r="N513" s="37" t="s">
        <v>1732</v>
      </c>
      <c r="O513" s="37" t="s">
        <v>693</v>
      </c>
      <c r="P513" s="38" t="s">
        <v>85</v>
      </c>
      <c r="Q513" s="37" t="n">
        <v>1991</v>
      </c>
      <c r="R513" s="39" t="s">
        <v>85</v>
      </c>
    </row>
    <row r="514" customFormat="false" ht="12.75" hidden="false" customHeight="false" outlineLevel="0" collapsed="false">
      <c r="A514" s="35" t="n">
        <f aca="false">+A513+1</f>
        <v>513</v>
      </c>
      <c r="B514" s="36" t="n">
        <v>273</v>
      </c>
      <c r="C514" s="37" t="s">
        <v>19</v>
      </c>
      <c r="D514" s="40" t="s">
        <v>20</v>
      </c>
      <c r="E514" s="37" t="s">
        <v>19</v>
      </c>
      <c r="F514" s="31" t="s">
        <v>1875</v>
      </c>
      <c r="G514" s="37" t="s">
        <v>22</v>
      </c>
      <c r="H514" s="37" t="s">
        <v>20</v>
      </c>
      <c r="I514" s="37" t="n">
        <v>20</v>
      </c>
      <c r="J514" s="38" t="s">
        <v>684</v>
      </c>
      <c r="K514" s="31" t="s">
        <v>1868</v>
      </c>
      <c r="L514" s="37" t="s">
        <v>81</v>
      </c>
      <c r="M514" s="31" t="s">
        <v>1876</v>
      </c>
      <c r="N514" s="37" t="s">
        <v>1732</v>
      </c>
      <c r="O514" s="37" t="s">
        <v>1745</v>
      </c>
      <c r="P514" s="38" t="s">
        <v>85</v>
      </c>
      <c r="Q514" s="37" t="n">
        <v>1991</v>
      </c>
      <c r="R514" s="39" t="s">
        <v>85</v>
      </c>
    </row>
    <row r="515" customFormat="false" ht="12.75" hidden="false" customHeight="false" outlineLevel="0" collapsed="false">
      <c r="A515" s="35" t="n">
        <f aca="false">+A514+1</f>
        <v>514</v>
      </c>
      <c r="B515" s="36" t="n">
        <v>890</v>
      </c>
      <c r="C515" s="41" t="s">
        <v>18</v>
      </c>
      <c r="D515" s="37" t="s">
        <v>19</v>
      </c>
      <c r="E515" s="42" t="s">
        <v>20</v>
      </c>
      <c r="F515" s="31" t="s">
        <v>1875</v>
      </c>
      <c r="G515" s="37" t="s">
        <v>22</v>
      </c>
      <c r="H515" s="37" t="s">
        <v>20</v>
      </c>
      <c r="I515" s="37" t="n">
        <v>20</v>
      </c>
      <c r="J515" s="38" t="s">
        <v>684</v>
      </c>
      <c r="K515" s="31" t="s">
        <v>1868</v>
      </c>
      <c r="L515" s="37" t="s">
        <v>81</v>
      </c>
      <c r="M515" s="31" t="s">
        <v>1877</v>
      </c>
      <c r="N515" s="37" t="s">
        <v>1732</v>
      </c>
      <c r="O515" s="37" t="s">
        <v>693</v>
      </c>
      <c r="P515" s="38" t="s">
        <v>85</v>
      </c>
      <c r="Q515" s="37" t="n">
        <v>1991</v>
      </c>
      <c r="R515" s="39" t="s">
        <v>85</v>
      </c>
    </row>
    <row r="516" customFormat="false" ht="12.75" hidden="false" customHeight="false" outlineLevel="0" collapsed="false">
      <c r="A516" s="35" t="n">
        <f aca="false">+A515+1</f>
        <v>515</v>
      </c>
      <c r="B516" s="36" t="n">
        <v>272</v>
      </c>
      <c r="C516" s="37" t="s">
        <v>19</v>
      </c>
      <c r="D516" s="40" t="s">
        <v>20</v>
      </c>
      <c r="E516" s="37" t="s">
        <v>19</v>
      </c>
      <c r="F516" s="31" t="s">
        <v>1878</v>
      </c>
      <c r="G516" s="37" t="s">
        <v>22</v>
      </c>
      <c r="H516" s="37" t="s">
        <v>20</v>
      </c>
      <c r="I516" s="37" t="n">
        <v>20</v>
      </c>
      <c r="J516" s="38" t="s">
        <v>684</v>
      </c>
      <c r="K516" s="31" t="s">
        <v>1868</v>
      </c>
      <c r="L516" s="37" t="s">
        <v>81</v>
      </c>
      <c r="M516" s="38" t="s">
        <v>1879</v>
      </c>
      <c r="N516" s="37" t="s">
        <v>1880</v>
      </c>
      <c r="O516" s="37" t="s">
        <v>1745</v>
      </c>
      <c r="P516" s="38" t="s">
        <v>85</v>
      </c>
      <c r="Q516" s="37" t="n">
        <v>1991</v>
      </c>
      <c r="R516" s="39" t="s">
        <v>85</v>
      </c>
    </row>
    <row r="517" customFormat="false" ht="12.75" hidden="false" customHeight="false" outlineLevel="0" collapsed="false">
      <c r="A517" s="35" t="n">
        <f aca="false">+A516+1</f>
        <v>516</v>
      </c>
      <c r="B517" s="36" t="n">
        <v>274</v>
      </c>
      <c r="C517" s="37" t="s">
        <v>19</v>
      </c>
      <c r="D517" s="40" t="s">
        <v>20</v>
      </c>
      <c r="E517" s="37" t="s">
        <v>19</v>
      </c>
      <c r="F517" s="31" t="s">
        <v>1881</v>
      </c>
      <c r="G517" s="37" t="s">
        <v>22</v>
      </c>
      <c r="H517" s="37" t="s">
        <v>20</v>
      </c>
      <c r="I517" s="37" t="n">
        <v>20</v>
      </c>
      <c r="J517" s="38" t="s">
        <v>684</v>
      </c>
      <c r="K517" s="31" t="s">
        <v>1868</v>
      </c>
      <c r="L517" s="37" t="s">
        <v>1882</v>
      </c>
      <c r="M517" s="38" t="s">
        <v>1883</v>
      </c>
      <c r="N517" s="37" t="s">
        <v>81</v>
      </c>
      <c r="O517" s="37" t="s">
        <v>81</v>
      </c>
      <c r="P517" s="38" t="s">
        <v>95</v>
      </c>
      <c r="Q517" s="37" t="n">
        <v>1991</v>
      </c>
      <c r="R517" s="39" t="s">
        <v>96</v>
      </c>
    </row>
    <row r="518" customFormat="false" ht="12.75" hidden="false" customHeight="false" outlineLevel="0" collapsed="false">
      <c r="A518" s="35" t="n">
        <f aca="false">+A517+1</f>
        <v>517</v>
      </c>
      <c r="B518" s="36" t="n">
        <v>275</v>
      </c>
      <c r="C518" s="37" t="s">
        <v>19</v>
      </c>
      <c r="D518" s="37" t="s">
        <v>19</v>
      </c>
      <c r="E518" s="37" t="s">
        <v>19</v>
      </c>
      <c r="F518" s="31" t="s">
        <v>1884</v>
      </c>
      <c r="G518" s="37" t="s">
        <v>22</v>
      </c>
      <c r="H518" s="37" t="s">
        <v>20</v>
      </c>
      <c r="I518" s="37" t="n">
        <v>30</v>
      </c>
      <c r="J518" s="31" t="s">
        <v>885</v>
      </c>
      <c r="K518" s="44" t="s">
        <v>1885</v>
      </c>
      <c r="L518" s="37" t="s">
        <v>81</v>
      </c>
      <c r="M518" s="38" t="s">
        <v>1886</v>
      </c>
      <c r="N518" s="37" t="s">
        <v>289</v>
      </c>
      <c r="O518" s="37" t="s">
        <v>1887</v>
      </c>
      <c r="P518" s="38" t="s">
        <v>85</v>
      </c>
      <c r="Q518" s="37" t="n">
        <v>1996</v>
      </c>
      <c r="R518" s="39" t="s">
        <v>85</v>
      </c>
    </row>
    <row r="519" customFormat="false" ht="12.75" hidden="false" customHeight="false" outlineLevel="0" collapsed="false">
      <c r="A519" s="35" t="n">
        <f aca="false">+A518+1</f>
        <v>518</v>
      </c>
      <c r="B519" s="36" t="n">
        <v>1288</v>
      </c>
      <c r="C519" s="37" t="s">
        <v>19</v>
      </c>
      <c r="D519" s="37" t="s">
        <v>19</v>
      </c>
      <c r="E519" s="37" t="s">
        <v>19</v>
      </c>
      <c r="F519" s="31" t="s">
        <v>1888</v>
      </c>
      <c r="G519" s="37" t="s">
        <v>22</v>
      </c>
      <c r="H519" s="37" t="s">
        <v>20</v>
      </c>
      <c r="I519" s="37" t="n">
        <v>25</v>
      </c>
      <c r="J519" s="38" t="s">
        <v>1889</v>
      </c>
      <c r="K519" s="44" t="s">
        <v>1890</v>
      </c>
      <c r="L519" s="37" t="s">
        <v>1891</v>
      </c>
      <c r="M519" s="38" t="s">
        <v>1892</v>
      </c>
      <c r="N519" s="37" t="s">
        <v>81</v>
      </c>
      <c r="O519" s="37" t="s">
        <v>81</v>
      </c>
      <c r="P519" s="38" t="s">
        <v>132</v>
      </c>
      <c r="Q519" s="37" t="n">
        <v>2014</v>
      </c>
      <c r="R519" s="39" t="s">
        <v>30</v>
      </c>
    </row>
    <row r="520" customFormat="false" ht="12.75" hidden="false" customHeight="false" outlineLevel="0" collapsed="false">
      <c r="A520" s="35" t="n">
        <f aca="false">+A519+1</f>
        <v>519</v>
      </c>
      <c r="B520" s="36" t="n">
        <v>1289</v>
      </c>
      <c r="C520" s="37" t="s">
        <v>19</v>
      </c>
      <c r="D520" s="37" t="s">
        <v>19</v>
      </c>
      <c r="E520" s="37" t="s">
        <v>19</v>
      </c>
      <c r="F520" s="31" t="s">
        <v>1893</v>
      </c>
      <c r="G520" s="37" t="s">
        <v>22</v>
      </c>
      <c r="H520" s="37" t="s">
        <v>20</v>
      </c>
      <c r="I520" s="37" t="n">
        <v>25</v>
      </c>
      <c r="J520" s="38" t="s">
        <v>1889</v>
      </c>
      <c r="K520" s="44" t="s">
        <v>1890</v>
      </c>
      <c r="L520" s="37" t="s">
        <v>1891</v>
      </c>
      <c r="M520" s="38" t="s">
        <v>1894</v>
      </c>
      <c r="N520" s="37" t="s">
        <v>81</v>
      </c>
      <c r="O520" s="37" t="s">
        <v>81</v>
      </c>
      <c r="P520" s="38" t="s">
        <v>132</v>
      </c>
      <c r="Q520" s="37" t="n">
        <v>2014</v>
      </c>
      <c r="R520" s="39" t="s">
        <v>30</v>
      </c>
    </row>
    <row r="521" customFormat="false" ht="12.75" hidden="false" customHeight="false" outlineLevel="0" collapsed="false">
      <c r="A521" s="35" t="n">
        <f aca="false">+A520+1</f>
        <v>520</v>
      </c>
      <c r="B521" s="36" t="n">
        <v>1290</v>
      </c>
      <c r="C521" s="37" t="s">
        <v>19</v>
      </c>
      <c r="D521" s="37" t="s">
        <v>19</v>
      </c>
      <c r="E521" s="37" t="s">
        <v>19</v>
      </c>
      <c r="F521" s="31" t="s">
        <v>1895</v>
      </c>
      <c r="G521" s="37" t="s">
        <v>22</v>
      </c>
      <c r="H521" s="37" t="s">
        <v>20</v>
      </c>
      <c r="I521" s="37" t="n">
        <v>25</v>
      </c>
      <c r="J521" s="38" t="s">
        <v>1889</v>
      </c>
      <c r="K521" s="44" t="s">
        <v>1890</v>
      </c>
      <c r="L521" s="37" t="s">
        <v>1891</v>
      </c>
      <c r="M521" s="38" t="s">
        <v>1896</v>
      </c>
      <c r="N521" s="37" t="s">
        <v>81</v>
      </c>
      <c r="O521" s="37" t="s">
        <v>81</v>
      </c>
      <c r="P521" s="38" t="s">
        <v>132</v>
      </c>
      <c r="Q521" s="37" t="n">
        <v>2014</v>
      </c>
      <c r="R521" s="39" t="s">
        <v>30</v>
      </c>
    </row>
    <row r="522" customFormat="false" ht="12.75" hidden="false" customHeight="false" outlineLevel="0" collapsed="false">
      <c r="A522" s="35" t="n">
        <f aca="false">+A521+1</f>
        <v>521</v>
      </c>
      <c r="B522" s="36" t="n">
        <v>1291</v>
      </c>
      <c r="C522" s="37" t="s">
        <v>19</v>
      </c>
      <c r="D522" s="37" t="s">
        <v>19</v>
      </c>
      <c r="E522" s="37" t="s">
        <v>19</v>
      </c>
      <c r="F522" s="31" t="s">
        <v>1897</v>
      </c>
      <c r="G522" s="37" t="s">
        <v>22</v>
      </c>
      <c r="H522" s="37" t="s">
        <v>20</v>
      </c>
      <c r="I522" s="37" t="n">
        <v>26</v>
      </c>
      <c r="J522" s="38" t="s">
        <v>1889</v>
      </c>
      <c r="K522" s="44" t="s">
        <v>1890</v>
      </c>
      <c r="L522" s="37" t="s">
        <v>1891</v>
      </c>
      <c r="M522" s="38" t="s">
        <v>1898</v>
      </c>
      <c r="N522" s="37" t="s">
        <v>81</v>
      </c>
      <c r="O522" s="37" t="s">
        <v>81</v>
      </c>
      <c r="P522" s="38" t="s">
        <v>132</v>
      </c>
      <c r="Q522" s="37" t="n">
        <v>2014</v>
      </c>
      <c r="R522" s="39" t="s">
        <v>30</v>
      </c>
    </row>
    <row r="523" customFormat="false" ht="12.75" hidden="false" customHeight="false" outlineLevel="0" collapsed="false">
      <c r="A523" s="35" t="n">
        <f aca="false">+A522+1</f>
        <v>522</v>
      </c>
      <c r="B523" s="36" t="n">
        <v>1002</v>
      </c>
      <c r="C523" s="37" t="s">
        <v>19</v>
      </c>
      <c r="D523" s="37" t="s">
        <v>19</v>
      </c>
      <c r="E523" s="37" t="s">
        <v>19</v>
      </c>
      <c r="F523" s="31" t="s">
        <v>1899</v>
      </c>
      <c r="G523" s="37" t="s">
        <v>134</v>
      </c>
      <c r="H523" s="37" t="s">
        <v>20</v>
      </c>
      <c r="I523" s="37" t="n">
        <v>25</v>
      </c>
      <c r="J523" s="38" t="s">
        <v>1900</v>
      </c>
      <c r="K523" s="44" t="s">
        <v>1901</v>
      </c>
      <c r="L523" s="37" t="s">
        <v>1902</v>
      </c>
      <c r="M523" s="38" t="s">
        <v>1903</v>
      </c>
      <c r="N523" s="37" t="s">
        <v>514</v>
      </c>
      <c r="O523" s="37" t="s">
        <v>1904</v>
      </c>
      <c r="P523" s="38" t="s">
        <v>132</v>
      </c>
      <c r="Q523" s="37" t="n">
        <v>2008</v>
      </c>
      <c r="R523" s="39" t="s">
        <v>30</v>
      </c>
    </row>
    <row r="524" customFormat="false" ht="12.75" hidden="false" customHeight="false" outlineLevel="0" collapsed="false">
      <c r="A524" s="35" t="n">
        <f aca="false">+A523+1</f>
        <v>523</v>
      </c>
      <c r="B524" s="36" t="n">
        <v>276</v>
      </c>
      <c r="C524" s="37" t="s">
        <v>19</v>
      </c>
      <c r="D524" s="37" t="s">
        <v>19</v>
      </c>
      <c r="E524" s="37" t="s">
        <v>19</v>
      </c>
      <c r="F524" s="31" t="s">
        <v>1905</v>
      </c>
      <c r="G524" s="37" t="s">
        <v>22</v>
      </c>
      <c r="H524" s="37" t="s">
        <v>20</v>
      </c>
      <c r="I524" s="37" t="n">
        <v>15</v>
      </c>
      <c r="J524" s="31" t="s">
        <v>1906</v>
      </c>
      <c r="K524" s="44" t="s">
        <v>1907</v>
      </c>
      <c r="L524" s="37" t="s">
        <v>1908</v>
      </c>
      <c r="M524" s="38" t="s">
        <v>1909</v>
      </c>
      <c r="N524" s="37" t="s">
        <v>81</v>
      </c>
      <c r="O524" s="37" t="s">
        <v>81</v>
      </c>
      <c r="P524" s="38" t="s">
        <v>1910</v>
      </c>
      <c r="Q524" s="37" t="n">
        <v>2003</v>
      </c>
      <c r="R524" s="39" t="s">
        <v>30</v>
      </c>
    </row>
    <row r="525" customFormat="false" ht="12.75" hidden="false" customHeight="false" outlineLevel="0" collapsed="false">
      <c r="A525" s="35" t="n">
        <f aca="false">+A524+1</f>
        <v>524</v>
      </c>
      <c r="B525" s="36" t="n">
        <v>277</v>
      </c>
      <c r="C525" s="37" t="s">
        <v>19</v>
      </c>
      <c r="D525" s="37" t="s">
        <v>19</v>
      </c>
      <c r="E525" s="37" t="s">
        <v>19</v>
      </c>
      <c r="F525" s="31" t="s">
        <v>1905</v>
      </c>
      <c r="G525" s="37" t="s">
        <v>22</v>
      </c>
      <c r="H525" s="37" t="s">
        <v>20</v>
      </c>
      <c r="I525" s="37" t="n">
        <v>15</v>
      </c>
      <c r="J525" s="31" t="s">
        <v>1911</v>
      </c>
      <c r="K525" s="44" t="s">
        <v>1912</v>
      </c>
      <c r="L525" s="37" t="s">
        <v>1913</v>
      </c>
      <c r="M525" s="38" t="s">
        <v>1914</v>
      </c>
      <c r="N525" s="37" t="s">
        <v>81</v>
      </c>
      <c r="O525" s="37" t="s">
        <v>81</v>
      </c>
      <c r="P525" s="38" t="s">
        <v>1910</v>
      </c>
      <c r="Q525" s="37" t="n">
        <v>2002</v>
      </c>
      <c r="R525" s="39" t="s">
        <v>30</v>
      </c>
    </row>
    <row r="526" customFormat="false" ht="12.75" hidden="false" customHeight="false" outlineLevel="0" collapsed="false">
      <c r="A526" s="35" t="n">
        <f aca="false">+A525+1</f>
        <v>525</v>
      </c>
      <c r="B526" s="36" t="n">
        <v>278</v>
      </c>
      <c r="C526" s="37" t="s">
        <v>19</v>
      </c>
      <c r="D526" s="37" t="s">
        <v>19</v>
      </c>
      <c r="E526" s="37" t="s">
        <v>19</v>
      </c>
      <c r="F526" s="31" t="s">
        <v>1915</v>
      </c>
      <c r="G526" s="37" t="s">
        <v>127</v>
      </c>
      <c r="H526" s="37" t="s">
        <v>20</v>
      </c>
      <c r="I526" s="37" t="n">
        <v>25</v>
      </c>
      <c r="J526" s="38" t="s">
        <v>1900</v>
      </c>
      <c r="K526" s="31" t="s">
        <v>1916</v>
      </c>
      <c r="L526" s="37" t="s">
        <v>1902</v>
      </c>
      <c r="M526" s="38" t="s">
        <v>1917</v>
      </c>
      <c r="N526" s="37" t="s">
        <v>1918</v>
      </c>
      <c r="O526" s="37" t="s">
        <v>81</v>
      </c>
      <c r="P526" s="38" t="s">
        <v>132</v>
      </c>
      <c r="Q526" s="37" t="n">
        <v>1996</v>
      </c>
      <c r="R526" s="39" t="s">
        <v>30</v>
      </c>
    </row>
    <row r="527" customFormat="false" ht="12.75" hidden="false" customHeight="false" outlineLevel="0" collapsed="false">
      <c r="A527" s="35" t="n">
        <f aca="false">+A526+1</f>
        <v>526</v>
      </c>
      <c r="B527" s="36" t="n">
        <v>279</v>
      </c>
      <c r="C527" s="37" t="s">
        <v>19</v>
      </c>
      <c r="D527" s="40" t="s">
        <v>20</v>
      </c>
      <c r="E527" s="37" t="s">
        <v>19</v>
      </c>
      <c r="F527" s="31" t="s">
        <v>1915</v>
      </c>
      <c r="G527" s="37" t="s">
        <v>127</v>
      </c>
      <c r="H527" s="37" t="s">
        <v>20</v>
      </c>
      <c r="I527" s="37" t="n">
        <v>25</v>
      </c>
      <c r="J527" s="38" t="s">
        <v>1900</v>
      </c>
      <c r="K527" s="31" t="s">
        <v>1916</v>
      </c>
      <c r="L527" s="37" t="s">
        <v>1902</v>
      </c>
      <c r="M527" s="31" t="s">
        <v>1919</v>
      </c>
      <c r="N527" s="37" t="s">
        <v>42</v>
      </c>
      <c r="O527" s="37" t="s">
        <v>1920</v>
      </c>
      <c r="P527" s="38" t="s">
        <v>132</v>
      </c>
      <c r="Q527" s="37" t="n">
        <v>1996</v>
      </c>
      <c r="R527" s="39" t="s">
        <v>30</v>
      </c>
    </row>
    <row r="528" customFormat="false" ht="12.75" hidden="false" customHeight="false" outlineLevel="0" collapsed="false">
      <c r="A528" s="35" t="n">
        <f aca="false">+A527+1</f>
        <v>527</v>
      </c>
      <c r="B528" s="36" t="n">
        <v>280</v>
      </c>
      <c r="C528" s="37" t="s">
        <v>19</v>
      </c>
      <c r="D528" s="40" t="s">
        <v>20</v>
      </c>
      <c r="E528" s="37" t="s">
        <v>19</v>
      </c>
      <c r="F528" s="31" t="s">
        <v>1921</v>
      </c>
      <c r="G528" s="37" t="s">
        <v>127</v>
      </c>
      <c r="H528" s="37" t="s">
        <v>19</v>
      </c>
      <c r="I528" s="37" t="n">
        <v>25</v>
      </c>
      <c r="J528" s="38" t="s">
        <v>1900</v>
      </c>
      <c r="K528" s="31" t="s">
        <v>1916</v>
      </c>
      <c r="L528" s="37" t="s">
        <v>1902</v>
      </c>
      <c r="M528" s="31" t="s">
        <v>1922</v>
      </c>
      <c r="N528" s="37" t="s">
        <v>1923</v>
      </c>
      <c r="O528" s="37" t="s">
        <v>81</v>
      </c>
      <c r="P528" s="38" t="s">
        <v>132</v>
      </c>
      <c r="Q528" s="37" t="n">
        <v>1996</v>
      </c>
      <c r="R528" s="39" t="s">
        <v>30</v>
      </c>
    </row>
    <row r="529" customFormat="false" ht="12.75" hidden="false" customHeight="false" outlineLevel="0" collapsed="false">
      <c r="A529" s="35" t="n">
        <f aca="false">+A528+1</f>
        <v>528</v>
      </c>
      <c r="B529" s="36" t="n">
        <v>281</v>
      </c>
      <c r="C529" s="37" t="s">
        <v>19</v>
      </c>
      <c r="D529" s="37" t="s">
        <v>19</v>
      </c>
      <c r="E529" s="37" t="s">
        <v>19</v>
      </c>
      <c r="F529" s="31" t="s">
        <v>1921</v>
      </c>
      <c r="G529" s="37" t="s">
        <v>127</v>
      </c>
      <c r="H529" s="37" t="s">
        <v>19</v>
      </c>
      <c r="I529" s="37" t="n">
        <v>25</v>
      </c>
      <c r="J529" s="38" t="s">
        <v>1900</v>
      </c>
      <c r="K529" s="31" t="s">
        <v>1916</v>
      </c>
      <c r="L529" s="37" t="s">
        <v>1902</v>
      </c>
      <c r="M529" s="31" t="s">
        <v>1924</v>
      </c>
      <c r="N529" s="37" t="s">
        <v>1925</v>
      </c>
      <c r="O529" s="37" t="s">
        <v>1926</v>
      </c>
      <c r="P529" s="38" t="s">
        <v>132</v>
      </c>
      <c r="Q529" s="37" t="n">
        <v>1996</v>
      </c>
      <c r="R529" s="39" t="s">
        <v>30</v>
      </c>
    </row>
    <row r="530" customFormat="false" ht="12.75" hidden="false" customHeight="false" outlineLevel="0" collapsed="false">
      <c r="A530" s="35" t="n">
        <f aca="false">+A529+1</f>
        <v>529</v>
      </c>
      <c r="B530" s="36" t="n">
        <v>282</v>
      </c>
      <c r="C530" s="37" t="s">
        <v>19</v>
      </c>
      <c r="D530" s="37" t="s">
        <v>19</v>
      </c>
      <c r="E530" s="37" t="s">
        <v>19</v>
      </c>
      <c r="F530" s="31" t="s">
        <v>1927</v>
      </c>
      <c r="G530" s="37" t="s">
        <v>127</v>
      </c>
      <c r="H530" s="37" t="s">
        <v>19</v>
      </c>
      <c r="I530" s="37" t="n">
        <v>25</v>
      </c>
      <c r="J530" s="38" t="s">
        <v>1900</v>
      </c>
      <c r="K530" s="31" t="s">
        <v>1916</v>
      </c>
      <c r="L530" s="37" t="s">
        <v>1902</v>
      </c>
      <c r="M530" s="31" t="s">
        <v>1928</v>
      </c>
      <c r="N530" s="37" t="s">
        <v>1929</v>
      </c>
      <c r="O530" s="37" t="s">
        <v>81</v>
      </c>
      <c r="P530" s="38" t="s">
        <v>29</v>
      </c>
      <c r="Q530" s="37" t="n">
        <v>1996</v>
      </c>
      <c r="R530" s="39" t="s">
        <v>30</v>
      </c>
    </row>
    <row r="531" customFormat="false" ht="12.75" hidden="false" customHeight="false" outlineLevel="0" collapsed="false">
      <c r="A531" s="35" t="n">
        <f aca="false">+A530+1</f>
        <v>530</v>
      </c>
      <c r="B531" s="36" t="n">
        <v>283</v>
      </c>
      <c r="C531" s="37" t="s">
        <v>19</v>
      </c>
      <c r="D531" s="37" t="s">
        <v>19</v>
      </c>
      <c r="E531" s="37" t="s">
        <v>19</v>
      </c>
      <c r="F531" s="31" t="s">
        <v>1930</v>
      </c>
      <c r="G531" s="37"/>
      <c r="H531" s="37"/>
      <c r="I531" s="37"/>
      <c r="J531" s="38" t="s">
        <v>1931</v>
      </c>
      <c r="K531" s="31" t="s">
        <v>1932</v>
      </c>
      <c r="L531" s="37"/>
      <c r="M531" s="38" t="s">
        <v>1933</v>
      </c>
      <c r="N531" s="37"/>
      <c r="O531" s="37"/>
      <c r="P531" s="38" t="s">
        <v>593</v>
      </c>
      <c r="Q531" s="37" t="n">
        <v>1999</v>
      </c>
      <c r="R531" s="39" t="s">
        <v>30</v>
      </c>
    </row>
    <row r="532" customFormat="false" ht="12.75" hidden="false" customHeight="false" outlineLevel="0" collapsed="false">
      <c r="A532" s="35" t="n">
        <f aca="false">+A531+1</f>
        <v>531</v>
      </c>
      <c r="B532" s="36" t="n">
        <v>284</v>
      </c>
      <c r="C532" s="37" t="s">
        <v>19</v>
      </c>
      <c r="D532" s="37" t="s">
        <v>19</v>
      </c>
      <c r="E532" s="37" t="s">
        <v>19</v>
      </c>
      <c r="F532" s="31" t="s">
        <v>1934</v>
      </c>
      <c r="G532" s="37"/>
      <c r="H532" s="37"/>
      <c r="I532" s="37"/>
      <c r="J532" s="38" t="s">
        <v>1935</v>
      </c>
      <c r="K532" s="31" t="s">
        <v>1932</v>
      </c>
      <c r="L532" s="37"/>
      <c r="M532" s="38" t="s">
        <v>1936</v>
      </c>
      <c r="N532" s="37"/>
      <c r="O532" s="37"/>
      <c r="P532" s="38" t="s">
        <v>593</v>
      </c>
      <c r="Q532" s="37" t="n">
        <v>1999</v>
      </c>
      <c r="R532" s="39" t="s">
        <v>30</v>
      </c>
    </row>
    <row r="533" customFormat="false" ht="12.75" hidden="false" customHeight="false" outlineLevel="0" collapsed="false">
      <c r="A533" s="35" t="n">
        <f aca="false">+A532+1</f>
        <v>532</v>
      </c>
      <c r="B533" s="36" t="n">
        <v>285</v>
      </c>
      <c r="C533" s="37" t="s">
        <v>19</v>
      </c>
      <c r="D533" s="37" t="s">
        <v>19</v>
      </c>
      <c r="E533" s="37" t="s">
        <v>19</v>
      </c>
      <c r="F533" s="31" t="s">
        <v>1937</v>
      </c>
      <c r="G533" s="37"/>
      <c r="H533" s="37"/>
      <c r="I533" s="37"/>
      <c r="J533" s="38" t="s">
        <v>1931</v>
      </c>
      <c r="K533" s="31" t="s">
        <v>1932</v>
      </c>
      <c r="L533" s="37"/>
      <c r="M533" s="38" t="s">
        <v>1933</v>
      </c>
      <c r="N533" s="37"/>
      <c r="O533" s="37"/>
      <c r="P533" s="38" t="s">
        <v>593</v>
      </c>
      <c r="Q533" s="37" t="n">
        <v>1993</v>
      </c>
      <c r="R533" s="39" t="s">
        <v>30</v>
      </c>
    </row>
    <row r="534" customFormat="false" ht="12.75" hidden="false" customHeight="false" outlineLevel="0" collapsed="false">
      <c r="A534" s="35" t="n">
        <f aca="false">+A533+1</f>
        <v>533</v>
      </c>
      <c r="B534" s="36" t="n">
        <v>286</v>
      </c>
      <c r="C534" s="37" t="s">
        <v>19</v>
      </c>
      <c r="D534" s="40" t="s">
        <v>20</v>
      </c>
      <c r="E534" s="37" t="s">
        <v>19</v>
      </c>
      <c r="F534" s="31" t="s">
        <v>1938</v>
      </c>
      <c r="G534" s="37" t="s">
        <v>22</v>
      </c>
      <c r="H534" s="37" t="s">
        <v>20</v>
      </c>
      <c r="I534" s="37" t="n">
        <v>29</v>
      </c>
      <c r="J534" s="38" t="s">
        <v>1939</v>
      </c>
      <c r="K534" s="31" t="s">
        <v>1932</v>
      </c>
      <c r="L534" s="37" t="s">
        <v>1940</v>
      </c>
      <c r="M534" s="38" t="s">
        <v>1941</v>
      </c>
      <c r="N534" s="37" t="s">
        <v>1942</v>
      </c>
      <c r="O534" s="37" t="s">
        <v>81</v>
      </c>
      <c r="P534" s="38" t="s">
        <v>593</v>
      </c>
      <c r="Q534" s="37" t="n">
        <v>1999</v>
      </c>
      <c r="R534" s="39" t="s">
        <v>30</v>
      </c>
    </row>
    <row r="535" customFormat="false" ht="12.75" hidden="false" customHeight="false" outlineLevel="0" collapsed="false">
      <c r="A535" s="35" t="n">
        <f aca="false">+A534+1</f>
        <v>534</v>
      </c>
      <c r="B535" s="36" t="n">
        <v>287</v>
      </c>
      <c r="C535" s="37" t="s">
        <v>19</v>
      </c>
      <c r="D535" s="40" t="s">
        <v>20</v>
      </c>
      <c r="E535" s="37" t="s">
        <v>19</v>
      </c>
      <c r="F535" s="31" t="s">
        <v>1943</v>
      </c>
      <c r="G535" s="37"/>
      <c r="H535" s="37"/>
      <c r="I535" s="37"/>
      <c r="J535" s="38" t="s">
        <v>1935</v>
      </c>
      <c r="K535" s="31" t="s">
        <v>1932</v>
      </c>
      <c r="L535" s="37"/>
      <c r="M535" s="38" t="s">
        <v>1936</v>
      </c>
      <c r="N535" s="37"/>
      <c r="O535" s="37"/>
      <c r="P535" s="38" t="s">
        <v>593</v>
      </c>
      <c r="Q535" s="37" t="n">
        <v>1993</v>
      </c>
      <c r="R535" s="39" t="s">
        <v>30</v>
      </c>
    </row>
    <row r="536" customFormat="false" ht="12.75" hidden="false" customHeight="false" outlineLevel="0" collapsed="false">
      <c r="A536" s="35" t="n">
        <f aca="false">+A535+1</f>
        <v>535</v>
      </c>
      <c r="B536" s="36" t="n">
        <v>288</v>
      </c>
      <c r="C536" s="37" t="s">
        <v>19</v>
      </c>
      <c r="D536" s="37" t="s">
        <v>19</v>
      </c>
      <c r="E536" s="37" t="s">
        <v>19</v>
      </c>
      <c r="F536" s="31" t="s">
        <v>1944</v>
      </c>
      <c r="G536" s="37" t="s">
        <v>22</v>
      </c>
      <c r="H536" s="37" t="s">
        <v>20</v>
      </c>
      <c r="I536" s="37" t="n">
        <v>28</v>
      </c>
      <c r="J536" s="38" t="s">
        <v>1939</v>
      </c>
      <c r="K536" s="31" t="s">
        <v>1932</v>
      </c>
      <c r="L536" s="37" t="s">
        <v>1940</v>
      </c>
      <c r="M536" s="38" t="s">
        <v>1936</v>
      </c>
      <c r="N536" s="37" t="s">
        <v>81</v>
      </c>
      <c r="O536" s="37" t="s">
        <v>81</v>
      </c>
      <c r="P536" s="38" t="s">
        <v>593</v>
      </c>
      <c r="Q536" s="37" t="n">
        <v>1999</v>
      </c>
      <c r="R536" s="39" t="s">
        <v>30</v>
      </c>
    </row>
    <row r="537" customFormat="false" ht="12.75" hidden="false" customHeight="false" outlineLevel="0" collapsed="false">
      <c r="A537" s="35" t="n">
        <f aca="false">+A536+1</f>
        <v>536</v>
      </c>
      <c r="B537" s="36" t="n">
        <v>1168</v>
      </c>
      <c r="C537" s="37" t="s">
        <v>19</v>
      </c>
      <c r="D537" s="37" t="s">
        <v>19</v>
      </c>
      <c r="E537" s="37" t="s">
        <v>19</v>
      </c>
      <c r="F537" s="31" t="s">
        <v>1945</v>
      </c>
      <c r="G537" s="37" t="s">
        <v>22</v>
      </c>
      <c r="H537" s="37" t="s">
        <v>20</v>
      </c>
      <c r="I537" s="37" t="n">
        <v>21</v>
      </c>
      <c r="J537" s="38" t="s">
        <v>1946</v>
      </c>
      <c r="K537" s="31" t="n">
        <v>82876530372</v>
      </c>
      <c r="L537" s="37" t="s">
        <v>1947</v>
      </c>
      <c r="M537" s="31" t="s">
        <v>1948</v>
      </c>
      <c r="N537" s="37" t="s">
        <v>1949</v>
      </c>
      <c r="O537" s="37" t="s">
        <v>1950</v>
      </c>
      <c r="P537" s="38" t="s">
        <v>29</v>
      </c>
      <c r="Q537" s="37" t="n">
        <v>2003</v>
      </c>
      <c r="R537" s="39" t="s">
        <v>30</v>
      </c>
    </row>
    <row r="538" customFormat="false" ht="12.75" hidden="false" customHeight="false" outlineLevel="0" collapsed="false">
      <c r="A538" s="35" t="n">
        <f aca="false">+A537+1</f>
        <v>537</v>
      </c>
      <c r="B538" s="36" t="n">
        <v>1167</v>
      </c>
      <c r="C538" s="37" t="s">
        <v>19</v>
      </c>
      <c r="D538" s="37" t="s">
        <v>19</v>
      </c>
      <c r="E538" s="37" t="s">
        <v>19</v>
      </c>
      <c r="F538" s="31" t="s">
        <v>1951</v>
      </c>
      <c r="G538" s="37" t="s">
        <v>22</v>
      </c>
      <c r="H538" s="37" t="s">
        <v>20</v>
      </c>
      <c r="I538" s="37" t="n">
        <v>26</v>
      </c>
      <c r="J538" s="38" t="s">
        <v>1946</v>
      </c>
      <c r="K538" s="31" t="n">
        <v>82876530372</v>
      </c>
      <c r="L538" s="37" t="s">
        <v>1947</v>
      </c>
      <c r="M538" s="31" t="s">
        <v>1952</v>
      </c>
      <c r="N538" s="37" t="s">
        <v>1949</v>
      </c>
      <c r="O538" s="37" t="s">
        <v>1950</v>
      </c>
      <c r="P538" s="38" t="s">
        <v>29</v>
      </c>
      <c r="Q538" s="37" t="n">
        <v>2003</v>
      </c>
      <c r="R538" s="39" t="s">
        <v>30</v>
      </c>
    </row>
    <row r="539" customFormat="false" ht="12.75" hidden="false" customHeight="false" outlineLevel="0" collapsed="false">
      <c r="A539" s="35" t="n">
        <f aca="false">+A538+1</f>
        <v>538</v>
      </c>
      <c r="B539" s="36" t="n">
        <v>289</v>
      </c>
      <c r="C539" s="37" t="s">
        <v>19</v>
      </c>
      <c r="D539" s="37" t="s">
        <v>19</v>
      </c>
      <c r="E539" s="37" t="s">
        <v>19</v>
      </c>
      <c r="F539" s="31" t="s">
        <v>1953</v>
      </c>
      <c r="G539" s="37" t="s">
        <v>22</v>
      </c>
      <c r="H539" s="37" t="s">
        <v>20</v>
      </c>
      <c r="I539" s="37" t="n">
        <v>21</v>
      </c>
      <c r="J539" s="38" t="s">
        <v>1954</v>
      </c>
      <c r="K539" s="31" t="n">
        <v>82876530372</v>
      </c>
      <c r="L539" s="37" t="s">
        <v>1947</v>
      </c>
      <c r="M539" s="31" t="s">
        <v>1955</v>
      </c>
      <c r="N539" s="37" t="s">
        <v>1956</v>
      </c>
      <c r="O539" s="37" t="s">
        <v>1957</v>
      </c>
      <c r="P539" s="38" t="s">
        <v>132</v>
      </c>
      <c r="Q539" s="37" t="n">
        <v>2003</v>
      </c>
      <c r="R539" s="39" t="s">
        <v>30</v>
      </c>
    </row>
    <row r="540" customFormat="false" ht="12.75" hidden="false" customHeight="false" outlineLevel="0" collapsed="false">
      <c r="A540" s="35" t="n">
        <f aca="false">+A539+1</f>
        <v>539</v>
      </c>
      <c r="B540" s="36" t="n">
        <v>290</v>
      </c>
      <c r="C540" s="37" t="s">
        <v>19</v>
      </c>
      <c r="D540" s="37" t="s">
        <v>19</v>
      </c>
      <c r="E540" s="37" t="s">
        <v>19</v>
      </c>
      <c r="F540" s="31" t="s">
        <v>1958</v>
      </c>
      <c r="G540" s="37" t="s">
        <v>22</v>
      </c>
      <c r="H540" s="37" t="s">
        <v>20</v>
      </c>
      <c r="I540" s="37" t="n">
        <v>26</v>
      </c>
      <c r="J540" s="38" t="s">
        <v>1954</v>
      </c>
      <c r="K540" s="31" t="n">
        <v>82876530372</v>
      </c>
      <c r="L540" s="37" t="s">
        <v>1947</v>
      </c>
      <c r="M540" s="31" t="s">
        <v>1959</v>
      </c>
      <c r="N540" s="37" t="s">
        <v>1956</v>
      </c>
      <c r="O540" s="37" t="s">
        <v>1960</v>
      </c>
      <c r="P540" s="38" t="s">
        <v>132</v>
      </c>
      <c r="Q540" s="37" t="n">
        <v>2003</v>
      </c>
      <c r="R540" s="39" t="s">
        <v>30</v>
      </c>
    </row>
    <row r="541" customFormat="false" ht="12.75" hidden="false" customHeight="false" outlineLevel="0" collapsed="false">
      <c r="A541" s="35" t="n">
        <f aca="false">+A540+1</f>
        <v>540</v>
      </c>
      <c r="B541" s="36" t="n">
        <v>291</v>
      </c>
      <c r="C541" s="37" t="s">
        <v>19</v>
      </c>
      <c r="D541" s="37" t="s">
        <v>19</v>
      </c>
      <c r="E541" s="37" t="s">
        <v>19</v>
      </c>
      <c r="F541" s="31" t="s">
        <v>1961</v>
      </c>
      <c r="G541" s="37"/>
      <c r="H541" s="37"/>
      <c r="I541" s="37"/>
      <c r="J541" s="38" t="s">
        <v>429</v>
      </c>
      <c r="K541" s="31" t="s">
        <v>1962</v>
      </c>
      <c r="L541" s="37"/>
      <c r="M541" s="38" t="s">
        <v>1963</v>
      </c>
      <c r="N541" s="37"/>
      <c r="O541" s="37"/>
      <c r="P541" s="38" t="s">
        <v>154</v>
      </c>
      <c r="Q541" s="37" t="n">
        <v>1989</v>
      </c>
      <c r="R541" s="39" t="s">
        <v>433</v>
      </c>
    </row>
    <row r="542" customFormat="false" ht="12.75" hidden="false" customHeight="false" outlineLevel="0" collapsed="false">
      <c r="A542" s="35" t="n">
        <f aca="false">+A541+1</f>
        <v>541</v>
      </c>
      <c r="B542" s="36" t="n">
        <v>292</v>
      </c>
      <c r="C542" s="37" t="s">
        <v>19</v>
      </c>
      <c r="D542" s="37" t="s">
        <v>19</v>
      </c>
      <c r="E542" s="37" t="s">
        <v>19</v>
      </c>
      <c r="F542" s="31" t="s">
        <v>1964</v>
      </c>
      <c r="G542" s="37"/>
      <c r="H542" s="37"/>
      <c r="I542" s="37"/>
      <c r="J542" s="38" t="s">
        <v>429</v>
      </c>
      <c r="K542" s="31" t="s">
        <v>1965</v>
      </c>
      <c r="L542" s="37"/>
      <c r="M542" s="38" t="s">
        <v>1966</v>
      </c>
      <c r="N542" s="37"/>
      <c r="O542" s="37"/>
      <c r="P542" s="38" t="s">
        <v>154</v>
      </c>
      <c r="Q542" s="37" t="n">
        <v>1989</v>
      </c>
      <c r="R542" s="39" t="s">
        <v>433</v>
      </c>
    </row>
    <row r="543" customFormat="false" ht="12.75" hidden="false" customHeight="false" outlineLevel="0" collapsed="false">
      <c r="A543" s="35" t="n">
        <f aca="false">+A542+1</f>
        <v>542</v>
      </c>
      <c r="B543" s="36" t="n">
        <v>293</v>
      </c>
      <c r="C543" s="37" t="s">
        <v>19</v>
      </c>
      <c r="D543" s="37" t="s">
        <v>19</v>
      </c>
      <c r="E543" s="37" t="s">
        <v>19</v>
      </c>
      <c r="F543" s="31" t="s">
        <v>1967</v>
      </c>
      <c r="G543" s="37"/>
      <c r="H543" s="37"/>
      <c r="I543" s="37"/>
      <c r="J543" s="38" t="s">
        <v>429</v>
      </c>
      <c r="K543" s="31" t="s">
        <v>1968</v>
      </c>
      <c r="L543" s="37"/>
      <c r="M543" s="38" t="s">
        <v>1969</v>
      </c>
      <c r="N543" s="37"/>
      <c r="O543" s="37"/>
      <c r="P543" s="38" t="s">
        <v>154</v>
      </c>
      <c r="Q543" s="37" t="n">
        <v>1989</v>
      </c>
      <c r="R543" s="39" t="s">
        <v>433</v>
      </c>
    </row>
    <row r="544" customFormat="false" ht="12.75" hidden="false" customHeight="false" outlineLevel="0" collapsed="false">
      <c r="A544" s="35" t="n">
        <f aca="false">+A543+1</f>
        <v>543</v>
      </c>
      <c r="B544" s="36" t="n">
        <v>294</v>
      </c>
      <c r="C544" s="37" t="s">
        <v>19</v>
      </c>
      <c r="D544" s="37" t="s">
        <v>19</v>
      </c>
      <c r="E544" s="37" t="s">
        <v>19</v>
      </c>
      <c r="F544" s="31" t="s">
        <v>1970</v>
      </c>
      <c r="G544" s="37"/>
      <c r="H544" s="37"/>
      <c r="I544" s="37"/>
      <c r="J544" s="38" t="s">
        <v>429</v>
      </c>
      <c r="K544" s="31" t="s">
        <v>1971</v>
      </c>
      <c r="L544" s="37"/>
      <c r="M544" s="38" t="s">
        <v>1972</v>
      </c>
      <c r="N544" s="37"/>
      <c r="O544" s="37"/>
      <c r="P544" s="38" t="s">
        <v>154</v>
      </c>
      <c r="Q544" s="37" t="n">
        <v>1989</v>
      </c>
      <c r="R544" s="39" t="s">
        <v>433</v>
      </c>
    </row>
    <row r="545" customFormat="false" ht="12.75" hidden="false" customHeight="false" outlineLevel="0" collapsed="false">
      <c r="A545" s="35" t="n">
        <f aca="false">+A544+1</f>
        <v>544</v>
      </c>
      <c r="B545" s="36" t="n">
        <v>295</v>
      </c>
      <c r="C545" s="37" t="s">
        <v>19</v>
      </c>
      <c r="D545" s="40" t="s">
        <v>20</v>
      </c>
      <c r="E545" s="37" t="s">
        <v>19</v>
      </c>
      <c r="F545" s="31" t="s">
        <v>1973</v>
      </c>
      <c r="G545" s="37"/>
      <c r="H545" s="37"/>
      <c r="I545" s="37"/>
      <c r="J545" s="38" t="s">
        <v>429</v>
      </c>
      <c r="K545" s="31" t="s">
        <v>1971</v>
      </c>
      <c r="L545" s="37"/>
      <c r="M545" s="38" t="s">
        <v>1972</v>
      </c>
      <c r="N545" s="37"/>
      <c r="O545" s="37"/>
      <c r="P545" s="38" t="s">
        <v>154</v>
      </c>
      <c r="Q545" s="37" t="n">
        <v>1989</v>
      </c>
      <c r="R545" s="39" t="s">
        <v>1974</v>
      </c>
    </row>
    <row r="546" customFormat="false" ht="12.75" hidden="false" customHeight="false" outlineLevel="0" collapsed="false">
      <c r="A546" s="35" t="n">
        <f aca="false">+A545+1</f>
        <v>545</v>
      </c>
      <c r="B546" s="36" t="n">
        <v>296</v>
      </c>
      <c r="C546" s="37" t="s">
        <v>19</v>
      </c>
      <c r="D546" s="37" t="s">
        <v>19</v>
      </c>
      <c r="E546" s="37" t="s">
        <v>19</v>
      </c>
      <c r="F546" s="31" t="s">
        <v>1975</v>
      </c>
      <c r="G546" s="37"/>
      <c r="H546" s="37"/>
      <c r="I546" s="37"/>
      <c r="J546" s="38" t="s">
        <v>429</v>
      </c>
      <c r="K546" s="31" t="s">
        <v>1962</v>
      </c>
      <c r="L546" s="37"/>
      <c r="M546" s="38" t="s">
        <v>1963</v>
      </c>
      <c r="N546" s="37"/>
      <c r="O546" s="37"/>
      <c r="P546" s="38" t="s">
        <v>200</v>
      </c>
      <c r="Q546" s="37" t="n">
        <v>1989</v>
      </c>
      <c r="R546" s="39" t="s">
        <v>433</v>
      </c>
    </row>
    <row r="547" customFormat="false" ht="12.75" hidden="false" customHeight="false" outlineLevel="0" collapsed="false">
      <c r="A547" s="35" t="n">
        <f aca="false">+A546+1</f>
        <v>546</v>
      </c>
      <c r="B547" s="36" t="n">
        <v>297</v>
      </c>
      <c r="C547" s="37" t="s">
        <v>19</v>
      </c>
      <c r="D547" s="37" t="s">
        <v>19</v>
      </c>
      <c r="E547" s="37" t="s">
        <v>19</v>
      </c>
      <c r="F547" s="31" t="s">
        <v>1976</v>
      </c>
      <c r="G547" s="37"/>
      <c r="H547" s="37"/>
      <c r="I547" s="37"/>
      <c r="J547" s="38" t="s">
        <v>429</v>
      </c>
      <c r="K547" s="31" t="s">
        <v>1965</v>
      </c>
      <c r="L547" s="37"/>
      <c r="M547" s="38" t="s">
        <v>1977</v>
      </c>
      <c r="N547" s="37"/>
      <c r="O547" s="37"/>
      <c r="P547" s="38" t="s">
        <v>200</v>
      </c>
      <c r="Q547" s="37" t="n">
        <v>1989</v>
      </c>
      <c r="R547" s="39" t="s">
        <v>433</v>
      </c>
    </row>
    <row r="548" customFormat="false" ht="12.75" hidden="false" customHeight="false" outlineLevel="0" collapsed="false">
      <c r="A548" s="35" t="n">
        <f aca="false">+A547+1</f>
        <v>547</v>
      </c>
      <c r="B548" s="36" t="n">
        <v>298</v>
      </c>
      <c r="C548" s="37" t="s">
        <v>19</v>
      </c>
      <c r="D548" s="37" t="s">
        <v>19</v>
      </c>
      <c r="E548" s="37" t="s">
        <v>19</v>
      </c>
      <c r="F548" s="31" t="s">
        <v>1978</v>
      </c>
      <c r="G548" s="37"/>
      <c r="H548" s="37"/>
      <c r="I548" s="37"/>
      <c r="J548" s="38" t="s">
        <v>429</v>
      </c>
      <c r="K548" s="31" t="s">
        <v>1968</v>
      </c>
      <c r="L548" s="37"/>
      <c r="M548" s="38" t="s">
        <v>1969</v>
      </c>
      <c r="N548" s="37"/>
      <c r="O548" s="37"/>
      <c r="P548" s="38" t="s">
        <v>200</v>
      </c>
      <c r="Q548" s="37" t="n">
        <v>1989</v>
      </c>
      <c r="R548" s="39" t="s">
        <v>433</v>
      </c>
    </row>
    <row r="549" customFormat="false" ht="12.75" hidden="false" customHeight="false" outlineLevel="0" collapsed="false">
      <c r="A549" s="35" t="n">
        <f aca="false">+A548+1</f>
        <v>548</v>
      </c>
      <c r="B549" s="36" t="n">
        <v>299</v>
      </c>
      <c r="C549" s="37" t="s">
        <v>19</v>
      </c>
      <c r="D549" s="37" t="s">
        <v>19</v>
      </c>
      <c r="E549" s="37" t="s">
        <v>19</v>
      </c>
      <c r="F549" s="31" t="s">
        <v>1979</v>
      </c>
      <c r="G549" s="37"/>
      <c r="H549" s="37"/>
      <c r="I549" s="37"/>
      <c r="J549" s="38" t="s">
        <v>429</v>
      </c>
      <c r="K549" s="31" t="s">
        <v>1971</v>
      </c>
      <c r="L549" s="37"/>
      <c r="M549" s="38" t="s">
        <v>1972</v>
      </c>
      <c r="N549" s="37"/>
      <c r="O549" s="37"/>
      <c r="P549" s="38" t="s">
        <v>200</v>
      </c>
      <c r="Q549" s="37" t="n">
        <v>1989</v>
      </c>
      <c r="R549" s="39" t="s">
        <v>433</v>
      </c>
    </row>
    <row r="550" customFormat="false" ht="12.75" hidden="false" customHeight="false" outlineLevel="0" collapsed="false">
      <c r="A550" s="35" t="n">
        <f aca="false">+A549+1</f>
        <v>549</v>
      </c>
      <c r="B550" s="36" t="n">
        <v>300</v>
      </c>
      <c r="C550" s="37" t="s">
        <v>19</v>
      </c>
      <c r="D550" s="40" t="s">
        <v>20</v>
      </c>
      <c r="E550" s="37" t="s">
        <v>19</v>
      </c>
      <c r="F550" s="31" t="s">
        <v>1980</v>
      </c>
      <c r="G550" s="37" t="s">
        <v>22</v>
      </c>
      <c r="H550" s="37" t="s">
        <v>20</v>
      </c>
      <c r="I550" s="37" t="n">
        <v>32</v>
      </c>
      <c r="J550" s="38" t="s">
        <v>429</v>
      </c>
      <c r="K550" s="31" t="s">
        <v>1962</v>
      </c>
      <c r="L550" s="37" t="s">
        <v>1981</v>
      </c>
      <c r="M550" s="38" t="s">
        <v>1982</v>
      </c>
      <c r="N550" s="37" t="s">
        <v>1983</v>
      </c>
      <c r="O550" s="37" t="s">
        <v>81</v>
      </c>
      <c r="P550" s="38" t="s">
        <v>125</v>
      </c>
      <c r="Q550" s="37" t="n">
        <v>1989</v>
      </c>
      <c r="R550" s="39" t="s">
        <v>433</v>
      </c>
    </row>
    <row r="551" customFormat="false" ht="12.75" hidden="false" customHeight="false" outlineLevel="0" collapsed="false">
      <c r="A551" s="35" t="n">
        <f aca="false">+A550+1</f>
        <v>550</v>
      </c>
      <c r="B551" s="36" t="n">
        <v>301</v>
      </c>
      <c r="C551" s="37" t="s">
        <v>19</v>
      </c>
      <c r="D551" s="40" t="s">
        <v>20</v>
      </c>
      <c r="E551" s="37" t="s">
        <v>19</v>
      </c>
      <c r="F551" s="31" t="s">
        <v>1984</v>
      </c>
      <c r="G551" s="37" t="s">
        <v>22</v>
      </c>
      <c r="H551" s="37" t="s">
        <v>20</v>
      </c>
      <c r="I551" s="37" t="n">
        <v>30</v>
      </c>
      <c r="J551" s="38" t="s">
        <v>429</v>
      </c>
      <c r="K551" s="31" t="s">
        <v>1965</v>
      </c>
      <c r="L551" s="37" t="s">
        <v>1981</v>
      </c>
      <c r="M551" s="38" t="s">
        <v>1966</v>
      </c>
      <c r="N551" s="37" t="s">
        <v>81</v>
      </c>
      <c r="O551" s="37" t="s">
        <v>81</v>
      </c>
      <c r="P551" s="38" t="s">
        <v>125</v>
      </c>
      <c r="Q551" s="37" t="n">
        <v>1989</v>
      </c>
      <c r="R551" s="39" t="s">
        <v>433</v>
      </c>
    </row>
    <row r="552" customFormat="false" ht="12.75" hidden="false" customHeight="false" outlineLevel="0" collapsed="false">
      <c r="A552" s="35" t="n">
        <f aca="false">+A551+1</f>
        <v>551</v>
      </c>
      <c r="B552" s="36" t="n">
        <v>302</v>
      </c>
      <c r="C552" s="37" t="s">
        <v>19</v>
      </c>
      <c r="D552" s="40" t="s">
        <v>20</v>
      </c>
      <c r="E552" s="37" t="s">
        <v>19</v>
      </c>
      <c r="F552" s="31" t="s">
        <v>1985</v>
      </c>
      <c r="G552" s="37" t="s">
        <v>22</v>
      </c>
      <c r="H552" s="37" t="s">
        <v>20</v>
      </c>
      <c r="I552" s="37" t="n">
        <v>25</v>
      </c>
      <c r="J552" s="38" t="s">
        <v>429</v>
      </c>
      <c r="K552" s="31" t="s">
        <v>1968</v>
      </c>
      <c r="L552" s="37" t="s">
        <v>1981</v>
      </c>
      <c r="M552" s="38" t="s">
        <v>1986</v>
      </c>
      <c r="N552" s="37" t="s">
        <v>1983</v>
      </c>
      <c r="O552" s="37" t="s">
        <v>81</v>
      </c>
      <c r="P552" s="38" t="s">
        <v>125</v>
      </c>
      <c r="Q552" s="37" t="n">
        <v>1989</v>
      </c>
      <c r="R552" s="39" t="s">
        <v>433</v>
      </c>
    </row>
    <row r="553" customFormat="false" ht="12.75" hidden="false" customHeight="false" outlineLevel="0" collapsed="false">
      <c r="A553" s="35" t="n">
        <f aca="false">+A552+1</f>
        <v>552</v>
      </c>
      <c r="B553" s="36" t="n">
        <v>303</v>
      </c>
      <c r="C553" s="37" t="s">
        <v>19</v>
      </c>
      <c r="D553" s="40" t="s">
        <v>20</v>
      </c>
      <c r="E553" s="37" t="s">
        <v>19</v>
      </c>
      <c r="F553" s="31" t="s">
        <v>1987</v>
      </c>
      <c r="G553" s="37" t="s">
        <v>22</v>
      </c>
      <c r="H553" s="37" t="s">
        <v>20</v>
      </c>
      <c r="I553" s="37" t="n">
        <v>24</v>
      </c>
      <c r="J553" s="38" t="s">
        <v>429</v>
      </c>
      <c r="K553" s="31" t="s">
        <v>1971</v>
      </c>
      <c r="L553" s="37" t="s">
        <v>1981</v>
      </c>
      <c r="M553" s="38" t="s">
        <v>1988</v>
      </c>
      <c r="N553" s="37" t="s">
        <v>1983</v>
      </c>
      <c r="O553" s="37" t="s">
        <v>81</v>
      </c>
      <c r="P553" s="38" t="s">
        <v>125</v>
      </c>
      <c r="Q553" s="37" t="n">
        <v>1989</v>
      </c>
      <c r="R553" s="39" t="s">
        <v>433</v>
      </c>
    </row>
    <row r="554" customFormat="false" ht="12.75" hidden="false" customHeight="false" outlineLevel="0" collapsed="false">
      <c r="A554" s="35" t="n">
        <f aca="false">+A553+1</f>
        <v>553</v>
      </c>
      <c r="B554" s="36" t="n">
        <v>304</v>
      </c>
      <c r="C554" s="37" t="s">
        <v>19</v>
      </c>
      <c r="D554" s="37" t="s">
        <v>19</v>
      </c>
      <c r="E554" s="37" t="s">
        <v>19</v>
      </c>
      <c r="F554" s="31" t="s">
        <v>1989</v>
      </c>
      <c r="G554" s="37" t="s">
        <v>134</v>
      </c>
      <c r="H554" s="37" t="s">
        <v>19</v>
      </c>
      <c r="I554" s="37" t="n">
        <v>20</v>
      </c>
      <c r="J554" s="38" t="s">
        <v>1990</v>
      </c>
      <c r="K554" s="44" t="s">
        <v>1991</v>
      </c>
      <c r="L554" s="37" t="s">
        <v>1992</v>
      </c>
      <c r="M554" s="38" t="s">
        <v>1993</v>
      </c>
      <c r="N554" s="37" t="s">
        <v>1994</v>
      </c>
      <c r="O554" s="37" t="s">
        <v>276</v>
      </c>
      <c r="P554" s="38" t="s">
        <v>29</v>
      </c>
      <c r="Q554" s="37" t="n">
        <v>2005</v>
      </c>
      <c r="R554" s="39" t="s">
        <v>30</v>
      </c>
    </row>
    <row r="555" customFormat="false" ht="12.75" hidden="false" customHeight="false" outlineLevel="0" collapsed="false">
      <c r="A555" s="35" t="n">
        <f aca="false">+A554+1</f>
        <v>554</v>
      </c>
      <c r="B555" s="36" t="n">
        <v>305</v>
      </c>
      <c r="C555" s="37" t="s">
        <v>19</v>
      </c>
      <c r="D555" s="37" t="s">
        <v>19</v>
      </c>
      <c r="E555" s="37" t="s">
        <v>19</v>
      </c>
      <c r="F555" s="31" t="s">
        <v>1995</v>
      </c>
      <c r="G555" s="37" t="s">
        <v>134</v>
      </c>
      <c r="H555" s="37" t="s">
        <v>19</v>
      </c>
      <c r="I555" s="37" t="n">
        <v>20</v>
      </c>
      <c r="J555" s="38" t="s">
        <v>1990</v>
      </c>
      <c r="K555" s="44" t="s">
        <v>1996</v>
      </c>
      <c r="L555" s="37" t="s">
        <v>1997</v>
      </c>
      <c r="M555" s="38" t="s">
        <v>1998</v>
      </c>
      <c r="N555" s="37" t="s">
        <v>1994</v>
      </c>
      <c r="O555" s="37" t="s">
        <v>276</v>
      </c>
      <c r="P555" s="38" t="s">
        <v>29</v>
      </c>
      <c r="Q555" s="37" t="n">
        <v>2005</v>
      </c>
      <c r="R555" s="39" t="s">
        <v>30</v>
      </c>
    </row>
    <row r="556" customFormat="false" ht="12.75" hidden="false" customHeight="false" outlineLevel="0" collapsed="false">
      <c r="A556" s="35" t="n">
        <f aca="false">+A555+1</f>
        <v>555</v>
      </c>
      <c r="B556" s="36" t="n">
        <v>306</v>
      </c>
      <c r="C556" s="37" t="s">
        <v>19</v>
      </c>
      <c r="D556" s="37" t="s">
        <v>19</v>
      </c>
      <c r="E556" s="37" t="s">
        <v>19</v>
      </c>
      <c r="F556" s="31" t="s">
        <v>1999</v>
      </c>
      <c r="G556" s="37" t="s">
        <v>134</v>
      </c>
      <c r="H556" s="37" t="s">
        <v>19</v>
      </c>
      <c r="I556" s="37" t="n">
        <v>20</v>
      </c>
      <c r="J556" s="38" t="s">
        <v>1990</v>
      </c>
      <c r="K556" s="44" t="s">
        <v>2000</v>
      </c>
      <c r="L556" s="37" t="s">
        <v>1992</v>
      </c>
      <c r="M556" s="38" t="s">
        <v>2001</v>
      </c>
      <c r="N556" s="37" t="s">
        <v>2002</v>
      </c>
      <c r="O556" s="37" t="s">
        <v>2003</v>
      </c>
      <c r="P556" s="38" t="s">
        <v>29</v>
      </c>
      <c r="Q556" s="37" t="n">
        <v>2005</v>
      </c>
      <c r="R556" s="39" t="s">
        <v>30</v>
      </c>
    </row>
    <row r="557" customFormat="false" ht="12.75" hidden="false" customHeight="false" outlineLevel="0" collapsed="false">
      <c r="A557" s="35" t="n">
        <f aca="false">+A556+1</f>
        <v>556</v>
      </c>
      <c r="B557" s="36" t="n">
        <v>308</v>
      </c>
      <c r="C557" s="37" t="s">
        <v>19</v>
      </c>
      <c r="D557" s="37" t="s">
        <v>19</v>
      </c>
      <c r="E557" s="37" t="s">
        <v>19</v>
      </c>
      <c r="F557" s="31" t="s">
        <v>2004</v>
      </c>
      <c r="G557" s="37" t="s">
        <v>134</v>
      </c>
      <c r="H557" s="37" t="s">
        <v>19</v>
      </c>
      <c r="I557" s="37" t="n">
        <v>20</v>
      </c>
      <c r="J557" s="38" t="s">
        <v>1990</v>
      </c>
      <c r="K557" s="44" t="s">
        <v>2005</v>
      </c>
      <c r="L557" s="37" t="s">
        <v>2006</v>
      </c>
      <c r="M557" s="38" t="s">
        <v>2007</v>
      </c>
      <c r="N557" s="37" t="s">
        <v>2008</v>
      </c>
      <c r="O557" s="37" t="s">
        <v>2003</v>
      </c>
      <c r="P557" s="38" t="s">
        <v>29</v>
      </c>
      <c r="Q557" s="37" t="n">
        <v>2005</v>
      </c>
      <c r="R557" s="39" t="s">
        <v>30</v>
      </c>
    </row>
    <row r="558" customFormat="false" ht="12.75" hidden="false" customHeight="false" outlineLevel="0" collapsed="false">
      <c r="A558" s="35" t="n">
        <f aca="false">+A557+1</f>
        <v>557</v>
      </c>
      <c r="B558" s="36" t="n">
        <v>919</v>
      </c>
      <c r="C558" s="37" t="s">
        <v>19</v>
      </c>
      <c r="D558" s="37" t="s">
        <v>19</v>
      </c>
      <c r="E558" s="37" t="s">
        <v>19</v>
      </c>
      <c r="F558" s="31" t="s">
        <v>2009</v>
      </c>
      <c r="G558" s="37" t="s">
        <v>134</v>
      </c>
      <c r="H558" s="37" t="s">
        <v>19</v>
      </c>
      <c r="I558" s="37" t="n">
        <v>20</v>
      </c>
      <c r="J558" s="38" t="s">
        <v>2010</v>
      </c>
      <c r="K558" s="44" t="s">
        <v>2000</v>
      </c>
      <c r="L558" s="37" t="s">
        <v>1992</v>
      </c>
      <c r="M558" s="38" t="s">
        <v>2011</v>
      </c>
      <c r="N558" s="37" t="s">
        <v>2012</v>
      </c>
      <c r="O558" s="37" t="s">
        <v>2013</v>
      </c>
      <c r="P558" s="38" t="s">
        <v>29</v>
      </c>
      <c r="Q558" s="37" t="n">
        <v>2006</v>
      </c>
      <c r="R558" s="39" t="s">
        <v>30</v>
      </c>
    </row>
    <row r="559" customFormat="false" ht="12.75" hidden="false" customHeight="false" outlineLevel="0" collapsed="false">
      <c r="A559" s="35" t="n">
        <f aca="false">+A558+1</f>
        <v>558</v>
      </c>
      <c r="B559" s="36" t="n">
        <v>920</v>
      </c>
      <c r="C559" s="37" t="s">
        <v>19</v>
      </c>
      <c r="D559" s="37" t="s">
        <v>19</v>
      </c>
      <c r="E559" s="37" t="s">
        <v>19</v>
      </c>
      <c r="F559" s="31" t="s">
        <v>2014</v>
      </c>
      <c r="G559" s="37" t="s">
        <v>134</v>
      </c>
      <c r="H559" s="37" t="s">
        <v>19</v>
      </c>
      <c r="I559" s="37" t="n">
        <v>20</v>
      </c>
      <c r="J559" s="38" t="s">
        <v>2010</v>
      </c>
      <c r="K559" s="44" t="s">
        <v>2005</v>
      </c>
      <c r="L559" s="37" t="s">
        <v>2006</v>
      </c>
      <c r="M559" s="38" t="s">
        <v>2015</v>
      </c>
      <c r="N559" s="37" t="s">
        <v>2012</v>
      </c>
      <c r="O559" s="37" t="s">
        <v>2016</v>
      </c>
      <c r="P559" s="38" t="s">
        <v>29</v>
      </c>
      <c r="Q559" s="37" t="n">
        <v>2006</v>
      </c>
      <c r="R559" s="39" t="s">
        <v>30</v>
      </c>
    </row>
    <row r="560" customFormat="false" ht="12.75" hidden="false" customHeight="false" outlineLevel="0" collapsed="false">
      <c r="A560" s="35" t="n">
        <f aca="false">+A559+1</f>
        <v>559</v>
      </c>
      <c r="B560" s="36" t="n">
        <v>917</v>
      </c>
      <c r="C560" s="37" t="s">
        <v>19</v>
      </c>
      <c r="D560" s="37" t="s">
        <v>19</v>
      </c>
      <c r="E560" s="37" t="s">
        <v>19</v>
      </c>
      <c r="F560" s="31" t="s">
        <v>2017</v>
      </c>
      <c r="G560" s="37" t="s">
        <v>134</v>
      </c>
      <c r="H560" s="37" t="s">
        <v>19</v>
      </c>
      <c r="I560" s="37" t="n">
        <v>20</v>
      </c>
      <c r="J560" s="38" t="s">
        <v>2018</v>
      </c>
      <c r="K560" s="44" t="s">
        <v>2019</v>
      </c>
      <c r="L560" s="37" t="s">
        <v>1992</v>
      </c>
      <c r="M560" s="38" t="s">
        <v>2020</v>
      </c>
      <c r="N560" s="37" t="s">
        <v>2021</v>
      </c>
      <c r="O560" s="37" t="s">
        <v>417</v>
      </c>
      <c r="P560" s="38" t="s">
        <v>29</v>
      </c>
      <c r="Q560" s="37" t="n">
        <v>2006</v>
      </c>
      <c r="R560" s="39" t="s">
        <v>30</v>
      </c>
    </row>
    <row r="561" customFormat="false" ht="12.75" hidden="false" customHeight="false" outlineLevel="0" collapsed="false">
      <c r="A561" s="35" t="n">
        <f aca="false">+A560+1</f>
        <v>560</v>
      </c>
      <c r="B561" s="36" t="n">
        <v>918</v>
      </c>
      <c r="C561" s="37" t="s">
        <v>19</v>
      </c>
      <c r="D561" s="37" t="s">
        <v>19</v>
      </c>
      <c r="E561" s="37" t="s">
        <v>19</v>
      </c>
      <c r="F561" s="31" t="s">
        <v>2022</v>
      </c>
      <c r="G561" s="37" t="s">
        <v>134</v>
      </c>
      <c r="H561" s="37" t="s">
        <v>19</v>
      </c>
      <c r="I561" s="37" t="n">
        <v>20</v>
      </c>
      <c r="J561" s="38" t="s">
        <v>2018</v>
      </c>
      <c r="K561" s="44" t="s">
        <v>2023</v>
      </c>
      <c r="L561" s="37" t="s">
        <v>2006</v>
      </c>
      <c r="M561" s="38" t="s">
        <v>2024</v>
      </c>
      <c r="N561" s="37" t="s">
        <v>524</v>
      </c>
      <c r="O561" s="37" t="s">
        <v>409</v>
      </c>
      <c r="P561" s="38" t="s">
        <v>29</v>
      </c>
      <c r="Q561" s="37" t="n">
        <v>2006</v>
      </c>
      <c r="R561" s="39" t="s">
        <v>30</v>
      </c>
    </row>
    <row r="562" customFormat="false" ht="12.75" hidden="false" customHeight="false" outlineLevel="0" collapsed="false">
      <c r="A562" s="35" t="n">
        <f aca="false">+A561+1</f>
        <v>561</v>
      </c>
      <c r="B562" s="36" t="n">
        <v>307</v>
      </c>
      <c r="C562" s="37" t="s">
        <v>19</v>
      </c>
      <c r="D562" s="37" t="s">
        <v>19</v>
      </c>
      <c r="E562" s="37" t="s">
        <v>19</v>
      </c>
      <c r="F562" s="31" t="s">
        <v>2025</v>
      </c>
      <c r="G562" s="37" t="s">
        <v>134</v>
      </c>
      <c r="H562" s="37" t="s">
        <v>19</v>
      </c>
      <c r="I562" s="37" t="n">
        <v>20</v>
      </c>
      <c r="J562" s="38" t="s">
        <v>1990</v>
      </c>
      <c r="K562" s="44" t="s">
        <v>2019</v>
      </c>
      <c r="L562" s="37" t="s">
        <v>1992</v>
      </c>
      <c r="M562" s="38" t="s">
        <v>1993</v>
      </c>
      <c r="N562" s="37" t="s">
        <v>2026</v>
      </c>
      <c r="O562" s="37" t="s">
        <v>2027</v>
      </c>
      <c r="P562" s="38" t="s">
        <v>29</v>
      </c>
      <c r="Q562" s="37" t="n">
        <v>2005</v>
      </c>
      <c r="R562" s="39" t="s">
        <v>30</v>
      </c>
    </row>
    <row r="563" customFormat="false" ht="12.75" hidden="false" customHeight="false" outlineLevel="0" collapsed="false">
      <c r="A563" s="35" t="n">
        <f aca="false">+A562+1</f>
        <v>562</v>
      </c>
      <c r="B563" s="36" t="n">
        <v>309</v>
      </c>
      <c r="C563" s="37" t="s">
        <v>19</v>
      </c>
      <c r="D563" s="37" t="s">
        <v>19</v>
      </c>
      <c r="E563" s="37" t="s">
        <v>19</v>
      </c>
      <c r="F563" s="31" t="s">
        <v>2028</v>
      </c>
      <c r="G563" s="37" t="s">
        <v>134</v>
      </c>
      <c r="H563" s="37" t="s">
        <v>19</v>
      </c>
      <c r="I563" s="37" t="n">
        <v>20</v>
      </c>
      <c r="J563" s="38" t="s">
        <v>1990</v>
      </c>
      <c r="K563" s="44" t="s">
        <v>2023</v>
      </c>
      <c r="L563" s="37" t="s">
        <v>2006</v>
      </c>
      <c r="M563" s="38" t="s">
        <v>1998</v>
      </c>
      <c r="N563" s="37" t="s">
        <v>276</v>
      </c>
      <c r="O563" s="37" t="s">
        <v>404</v>
      </c>
      <c r="P563" s="38" t="s">
        <v>29</v>
      </c>
      <c r="Q563" s="37" t="n">
        <v>2005</v>
      </c>
      <c r="R563" s="39" t="s">
        <v>30</v>
      </c>
    </row>
    <row r="564" customFormat="false" ht="12.75" hidden="false" customHeight="false" outlineLevel="0" collapsed="false">
      <c r="A564" s="35" t="n">
        <f aca="false">+A563+1</f>
        <v>563</v>
      </c>
      <c r="B564" s="36" t="n">
        <v>310</v>
      </c>
      <c r="C564" s="37" t="s">
        <v>19</v>
      </c>
      <c r="D564" s="37" t="s">
        <v>19</v>
      </c>
      <c r="E564" s="37" t="s">
        <v>19</v>
      </c>
      <c r="F564" s="31" t="s">
        <v>2029</v>
      </c>
      <c r="G564" s="37" t="s">
        <v>127</v>
      </c>
      <c r="H564" s="37" t="s">
        <v>20</v>
      </c>
      <c r="I564" s="37" t="n">
        <v>19</v>
      </c>
      <c r="J564" s="38" t="s">
        <v>2030</v>
      </c>
      <c r="K564" s="44" t="s">
        <v>2031</v>
      </c>
      <c r="L564" s="37" t="s">
        <v>2032</v>
      </c>
      <c r="M564" s="38" t="s">
        <v>2033</v>
      </c>
      <c r="N564" s="37" t="s">
        <v>604</v>
      </c>
      <c r="O564" s="37" t="s">
        <v>2034</v>
      </c>
      <c r="P564" s="38" t="s">
        <v>145</v>
      </c>
      <c r="Q564" s="37" t="n">
        <v>1991</v>
      </c>
      <c r="R564" s="39" t="s">
        <v>146</v>
      </c>
    </row>
    <row r="565" customFormat="false" ht="12.75" hidden="false" customHeight="false" outlineLevel="0" collapsed="false">
      <c r="A565" s="35" t="n">
        <f aca="false">+A564+1</f>
        <v>564</v>
      </c>
      <c r="B565" s="36" t="n">
        <v>311</v>
      </c>
      <c r="C565" s="37" t="s">
        <v>19</v>
      </c>
      <c r="D565" s="37" t="s">
        <v>19</v>
      </c>
      <c r="E565" s="37" t="s">
        <v>19</v>
      </c>
      <c r="F565" s="31" t="s">
        <v>2029</v>
      </c>
      <c r="G565" s="37" t="s">
        <v>127</v>
      </c>
      <c r="H565" s="37" t="s">
        <v>20</v>
      </c>
      <c r="I565" s="37" t="n">
        <v>19</v>
      </c>
      <c r="J565" s="38" t="s">
        <v>2030</v>
      </c>
      <c r="K565" s="44" t="s">
        <v>2031</v>
      </c>
      <c r="L565" s="37" t="s">
        <v>2032</v>
      </c>
      <c r="M565" s="38" t="s">
        <v>2035</v>
      </c>
      <c r="N565" s="37" t="s">
        <v>81</v>
      </c>
      <c r="O565" s="37" t="s">
        <v>81</v>
      </c>
      <c r="P565" s="38" t="s">
        <v>145</v>
      </c>
      <c r="Q565" s="37" t="n">
        <v>1991</v>
      </c>
      <c r="R565" s="39" t="s">
        <v>146</v>
      </c>
    </row>
    <row r="566" customFormat="false" ht="12.75" hidden="false" customHeight="false" outlineLevel="0" collapsed="false">
      <c r="A566" s="35" t="n">
        <f aca="false">+A565+1</f>
        <v>565</v>
      </c>
      <c r="B566" s="36" t="n">
        <v>1171</v>
      </c>
      <c r="C566" s="37" t="s">
        <v>19</v>
      </c>
      <c r="D566" s="37" t="s">
        <v>19</v>
      </c>
      <c r="E566" s="37" t="s">
        <v>19</v>
      </c>
      <c r="F566" s="31" t="s">
        <v>2036</v>
      </c>
      <c r="G566" s="37" t="s">
        <v>22</v>
      </c>
      <c r="H566" s="37" t="s">
        <v>19</v>
      </c>
      <c r="I566" s="37" t="n">
        <v>25</v>
      </c>
      <c r="J566" s="38" t="s">
        <v>249</v>
      </c>
      <c r="K566" s="31" t="s">
        <v>2037</v>
      </c>
      <c r="L566" s="37" t="s">
        <v>2038</v>
      </c>
      <c r="M566" s="38" t="s">
        <v>2039</v>
      </c>
      <c r="N566" s="37" t="s">
        <v>2040</v>
      </c>
      <c r="O566" s="37" t="s">
        <v>2041</v>
      </c>
      <c r="P566" s="38" t="s">
        <v>208</v>
      </c>
      <c r="Q566" s="37" t="n">
        <v>2010</v>
      </c>
      <c r="R566" s="39" t="s">
        <v>209</v>
      </c>
    </row>
    <row r="567" customFormat="false" ht="12.75" hidden="false" customHeight="false" outlineLevel="0" collapsed="false">
      <c r="A567" s="35" t="n">
        <f aca="false">+A566+1</f>
        <v>566</v>
      </c>
      <c r="B567" s="36" t="n">
        <v>312</v>
      </c>
      <c r="C567" s="37" t="s">
        <v>19</v>
      </c>
      <c r="D567" s="37" t="s">
        <v>19</v>
      </c>
      <c r="E567" s="37" t="s">
        <v>19</v>
      </c>
      <c r="F567" s="31" t="s">
        <v>2042</v>
      </c>
      <c r="G567" s="37" t="s">
        <v>134</v>
      </c>
      <c r="H567" s="37" t="s">
        <v>19</v>
      </c>
      <c r="I567" s="37" t="n">
        <v>16</v>
      </c>
      <c r="J567" s="38" t="s">
        <v>2043</v>
      </c>
      <c r="K567" s="31" t="s">
        <v>2044</v>
      </c>
      <c r="L567" s="37" t="s">
        <v>2045</v>
      </c>
      <c r="M567" s="38" t="s">
        <v>2046</v>
      </c>
      <c r="N567" s="37" t="s">
        <v>1566</v>
      </c>
      <c r="O567" s="37" t="s">
        <v>2047</v>
      </c>
      <c r="P567" s="38" t="s">
        <v>132</v>
      </c>
      <c r="Q567" s="37" t="n">
        <v>2002</v>
      </c>
      <c r="R567" s="39" t="s">
        <v>30</v>
      </c>
    </row>
    <row r="568" customFormat="false" ht="12.75" hidden="false" customHeight="false" outlineLevel="0" collapsed="false">
      <c r="A568" s="35" t="n">
        <f aca="false">+A567+1</f>
        <v>567</v>
      </c>
      <c r="B568" s="36" t="n">
        <v>313</v>
      </c>
      <c r="C568" s="37" t="s">
        <v>19</v>
      </c>
      <c r="D568" s="37" t="s">
        <v>19</v>
      </c>
      <c r="E568" s="37" t="s">
        <v>19</v>
      </c>
      <c r="F568" s="31" t="s">
        <v>2048</v>
      </c>
      <c r="G568" s="37" t="s">
        <v>127</v>
      </c>
      <c r="H568" s="37" t="s">
        <v>20</v>
      </c>
      <c r="I568" s="37" t="n">
        <v>16</v>
      </c>
      <c r="J568" s="38" t="s">
        <v>2049</v>
      </c>
      <c r="K568" s="31" t="s">
        <v>2050</v>
      </c>
      <c r="L568" s="37" t="s">
        <v>2051</v>
      </c>
      <c r="M568" s="38" t="s">
        <v>2052</v>
      </c>
      <c r="N568" s="37" t="s">
        <v>531</v>
      </c>
      <c r="O568" s="37" t="s">
        <v>532</v>
      </c>
      <c r="P568" s="38" t="s">
        <v>29</v>
      </c>
      <c r="Q568" s="37" t="n">
        <v>2005</v>
      </c>
      <c r="R568" s="39" t="s">
        <v>30</v>
      </c>
    </row>
    <row r="569" customFormat="false" ht="12.75" hidden="false" customHeight="false" outlineLevel="0" collapsed="false">
      <c r="A569" s="35" t="n">
        <f aca="false">+A568+1</f>
        <v>568</v>
      </c>
      <c r="B569" s="36" t="n">
        <v>314</v>
      </c>
      <c r="C569" s="37" t="s">
        <v>19</v>
      </c>
      <c r="D569" s="37" t="s">
        <v>19</v>
      </c>
      <c r="E569" s="37" t="s">
        <v>19</v>
      </c>
      <c r="F569" s="31" t="s">
        <v>2053</v>
      </c>
      <c r="G569" s="37" t="s">
        <v>127</v>
      </c>
      <c r="H569" s="37" t="s">
        <v>20</v>
      </c>
      <c r="I569" s="37" t="n">
        <v>20</v>
      </c>
      <c r="J569" s="38" t="s">
        <v>2054</v>
      </c>
      <c r="K569" s="44" t="s">
        <v>2055</v>
      </c>
      <c r="L569" s="37" t="s">
        <v>2056</v>
      </c>
      <c r="M569" s="38" t="s">
        <v>2055</v>
      </c>
      <c r="N569" s="37" t="s">
        <v>81</v>
      </c>
      <c r="O569" s="37" t="s">
        <v>81</v>
      </c>
      <c r="P569" s="38" t="s">
        <v>1910</v>
      </c>
      <c r="Q569" s="37" t="n">
        <v>2003</v>
      </c>
      <c r="R569" s="39" t="s">
        <v>1910</v>
      </c>
    </row>
    <row r="570" customFormat="false" ht="12.75" hidden="false" customHeight="false" outlineLevel="0" collapsed="false">
      <c r="A570" s="35" t="n">
        <f aca="false">+A569+1</f>
        <v>569</v>
      </c>
      <c r="B570" s="36" t="n">
        <v>1101</v>
      </c>
      <c r="C570" s="37" t="s">
        <v>19</v>
      </c>
      <c r="D570" s="37" t="s">
        <v>19</v>
      </c>
      <c r="E570" s="37" t="s">
        <v>19</v>
      </c>
      <c r="F570" s="31" t="s">
        <v>2057</v>
      </c>
      <c r="G570" s="37" t="s">
        <v>22</v>
      </c>
      <c r="H570" s="37" t="s">
        <v>20</v>
      </c>
      <c r="I570" s="37" t="n">
        <v>12</v>
      </c>
      <c r="J570" s="38" t="s">
        <v>2058</v>
      </c>
      <c r="K570" s="31" t="n">
        <v>709582</v>
      </c>
      <c r="L570" s="37" t="s">
        <v>2059</v>
      </c>
      <c r="M570" s="31" t="s">
        <v>2060</v>
      </c>
      <c r="N570" s="37" t="s">
        <v>2061</v>
      </c>
      <c r="O570" s="37" t="s">
        <v>2062</v>
      </c>
      <c r="P570" s="38" t="s">
        <v>318</v>
      </c>
      <c r="Q570" s="37" t="n">
        <v>2010</v>
      </c>
      <c r="R570" s="39" t="s">
        <v>30</v>
      </c>
    </row>
    <row r="571" customFormat="false" ht="12.75" hidden="false" customHeight="false" outlineLevel="0" collapsed="false">
      <c r="A571" s="35" t="n">
        <f aca="false">+A570+1</f>
        <v>570</v>
      </c>
      <c r="B571" s="36" t="n">
        <v>1201</v>
      </c>
      <c r="C571" s="37" t="s">
        <v>19</v>
      </c>
      <c r="D571" s="37" t="s">
        <v>19</v>
      </c>
      <c r="E571" s="37" t="s">
        <v>19</v>
      </c>
      <c r="F571" s="31" t="s">
        <v>2063</v>
      </c>
      <c r="G571" s="37" t="s">
        <v>22</v>
      </c>
      <c r="H571" s="37" t="s">
        <v>19</v>
      </c>
      <c r="I571" s="37" t="n">
        <v>12</v>
      </c>
      <c r="J571" s="38" t="s">
        <v>2064</v>
      </c>
      <c r="K571" s="44" t="s">
        <v>2065</v>
      </c>
      <c r="L571" s="37" t="s">
        <v>2066</v>
      </c>
      <c r="M571" s="38" t="s">
        <v>2067</v>
      </c>
      <c r="N571" s="37" t="s">
        <v>81</v>
      </c>
      <c r="O571" s="37" t="s">
        <v>81</v>
      </c>
      <c r="P571" s="38" t="s">
        <v>108</v>
      </c>
      <c r="Q571" s="37" t="n">
        <v>2011</v>
      </c>
      <c r="R571" s="39" t="s">
        <v>109</v>
      </c>
    </row>
    <row r="572" customFormat="false" ht="12.75" hidden="false" customHeight="false" outlineLevel="0" collapsed="false">
      <c r="A572" s="35" t="n">
        <f aca="false">+A571+1</f>
        <v>571</v>
      </c>
      <c r="B572" s="36" t="n">
        <v>315</v>
      </c>
      <c r="C572" s="37" t="s">
        <v>19</v>
      </c>
      <c r="D572" s="37" t="s">
        <v>19</v>
      </c>
      <c r="E572" s="37" t="s">
        <v>19</v>
      </c>
      <c r="F572" s="31" t="s">
        <v>2068</v>
      </c>
      <c r="G572" s="37" t="s">
        <v>127</v>
      </c>
      <c r="H572" s="37"/>
      <c r="I572" s="37"/>
      <c r="J572" s="38" t="s">
        <v>2068</v>
      </c>
      <c r="K572" s="44" t="s">
        <v>2069</v>
      </c>
      <c r="L572" s="37"/>
      <c r="M572" s="38" t="s">
        <v>2070</v>
      </c>
      <c r="N572" s="37"/>
      <c r="O572" s="37"/>
      <c r="P572" s="38" t="s">
        <v>125</v>
      </c>
      <c r="Q572" s="37" t="n">
        <v>1993</v>
      </c>
      <c r="R572" s="39" t="s">
        <v>319</v>
      </c>
    </row>
    <row r="573" customFormat="false" ht="12.75" hidden="false" customHeight="false" outlineLevel="0" collapsed="false">
      <c r="A573" s="35" t="n">
        <f aca="false">+A572+1</f>
        <v>572</v>
      </c>
      <c r="B573" s="36" t="n">
        <v>1421</v>
      </c>
      <c r="C573" s="37" t="s">
        <v>19</v>
      </c>
      <c r="D573" s="37" t="s">
        <v>19</v>
      </c>
      <c r="E573" s="37" t="s">
        <v>19</v>
      </c>
      <c r="F573" s="31" t="s">
        <v>2071</v>
      </c>
      <c r="G573" s="37" t="s">
        <v>22</v>
      </c>
      <c r="H573" s="37" t="s">
        <v>20</v>
      </c>
      <c r="I573" s="37" t="n">
        <v>20</v>
      </c>
      <c r="J573" s="38" t="s">
        <v>2072</v>
      </c>
      <c r="K573" s="38" t="s">
        <v>2073</v>
      </c>
      <c r="L573" s="37" t="s">
        <v>2074</v>
      </c>
      <c r="M573" s="38" t="s">
        <v>2075</v>
      </c>
      <c r="N573" s="37" t="s">
        <v>1556</v>
      </c>
      <c r="O573" s="37" t="s">
        <v>2076</v>
      </c>
      <c r="P573" s="38" t="s">
        <v>29</v>
      </c>
      <c r="Q573" s="37" t="n">
        <v>2020</v>
      </c>
      <c r="R573" s="39" t="s">
        <v>30</v>
      </c>
    </row>
    <row r="574" customFormat="false" ht="12.75" hidden="false" customHeight="false" outlineLevel="0" collapsed="false">
      <c r="A574" s="35" t="n">
        <f aca="false">+A573+1</f>
        <v>573</v>
      </c>
      <c r="B574" s="36" t="n">
        <v>1422</v>
      </c>
      <c r="C574" s="37" t="s">
        <v>19</v>
      </c>
      <c r="D574" s="37" t="s">
        <v>19</v>
      </c>
      <c r="E574" s="37" t="s">
        <v>19</v>
      </c>
      <c r="F574" s="31" t="s">
        <v>2077</v>
      </c>
      <c r="G574" s="37" t="s">
        <v>22</v>
      </c>
      <c r="H574" s="37" t="s">
        <v>20</v>
      </c>
      <c r="I574" s="37" t="n">
        <v>20</v>
      </c>
      <c r="J574" s="38" t="s">
        <v>2072</v>
      </c>
      <c r="K574" s="38" t="s">
        <v>2073</v>
      </c>
      <c r="L574" s="37" t="s">
        <v>2074</v>
      </c>
      <c r="M574" s="38" t="s">
        <v>2078</v>
      </c>
      <c r="N574" s="37" t="s">
        <v>1822</v>
      </c>
      <c r="O574" s="37" t="s">
        <v>2079</v>
      </c>
      <c r="P574" s="38" t="s">
        <v>29</v>
      </c>
      <c r="Q574" s="37" t="n">
        <v>2020</v>
      </c>
      <c r="R574" s="39" t="s">
        <v>30</v>
      </c>
    </row>
    <row r="575" customFormat="false" ht="12.75" hidden="false" customHeight="false" outlineLevel="0" collapsed="false">
      <c r="A575" s="35" t="n">
        <f aca="false">+A574+1</f>
        <v>574</v>
      </c>
      <c r="B575" s="36" t="n">
        <v>1423</v>
      </c>
      <c r="C575" s="37" t="s">
        <v>19</v>
      </c>
      <c r="D575" s="37" t="s">
        <v>19</v>
      </c>
      <c r="E575" s="37" t="s">
        <v>19</v>
      </c>
      <c r="F575" s="31" t="s">
        <v>2080</v>
      </c>
      <c r="G575" s="37" t="s">
        <v>22</v>
      </c>
      <c r="H575" s="37" t="s">
        <v>20</v>
      </c>
      <c r="I575" s="37" t="n">
        <v>20</v>
      </c>
      <c r="J575" s="38" t="s">
        <v>2072</v>
      </c>
      <c r="K575" s="38" t="s">
        <v>2073</v>
      </c>
      <c r="L575" s="37" t="s">
        <v>2074</v>
      </c>
      <c r="M575" s="38" t="s">
        <v>2081</v>
      </c>
      <c r="N575" s="37" t="s">
        <v>1556</v>
      </c>
      <c r="O575" s="37" t="s">
        <v>2082</v>
      </c>
      <c r="P575" s="38" t="s">
        <v>29</v>
      </c>
      <c r="Q575" s="37" t="n">
        <v>2020</v>
      </c>
      <c r="R575" s="39" t="s">
        <v>30</v>
      </c>
    </row>
    <row r="576" customFormat="false" ht="12.75" hidden="false" customHeight="false" outlineLevel="0" collapsed="false">
      <c r="A576" s="35" t="n">
        <f aca="false">+A575+1</f>
        <v>575</v>
      </c>
      <c r="B576" s="36" t="n">
        <v>1239</v>
      </c>
      <c r="C576" s="37" t="s">
        <v>19</v>
      </c>
      <c r="D576" s="37" t="s">
        <v>19</v>
      </c>
      <c r="E576" s="37" t="s">
        <v>19</v>
      </c>
      <c r="F576" s="31" t="s">
        <v>2083</v>
      </c>
      <c r="G576" s="37" t="s">
        <v>22</v>
      </c>
      <c r="H576" s="37" t="s">
        <v>19</v>
      </c>
      <c r="I576" s="37" t="n">
        <v>30</v>
      </c>
      <c r="J576" s="38" t="s">
        <v>2084</v>
      </c>
      <c r="K576" s="31" t="s">
        <v>2085</v>
      </c>
      <c r="L576" s="37" t="s">
        <v>2086</v>
      </c>
      <c r="M576" s="31" t="s">
        <v>2087</v>
      </c>
      <c r="N576" s="37" t="s">
        <v>2088</v>
      </c>
      <c r="O576" s="37" t="s">
        <v>81</v>
      </c>
      <c r="P576" s="38" t="s">
        <v>2089</v>
      </c>
      <c r="Q576" s="37" t="n">
        <v>2013</v>
      </c>
      <c r="R576" s="39" t="s">
        <v>2090</v>
      </c>
    </row>
    <row r="577" customFormat="false" ht="12.75" hidden="false" customHeight="false" outlineLevel="0" collapsed="false">
      <c r="A577" s="35" t="n">
        <f aca="false">+A576+1</f>
        <v>576</v>
      </c>
      <c r="B577" s="36" t="n">
        <v>1240</v>
      </c>
      <c r="C577" s="37" t="s">
        <v>19</v>
      </c>
      <c r="D577" s="37" t="s">
        <v>19</v>
      </c>
      <c r="E577" s="37" t="s">
        <v>19</v>
      </c>
      <c r="F577" s="31" t="s">
        <v>2091</v>
      </c>
      <c r="G577" s="37" t="s">
        <v>22</v>
      </c>
      <c r="H577" s="37" t="s">
        <v>19</v>
      </c>
      <c r="I577" s="37" t="n">
        <v>30</v>
      </c>
      <c r="J577" s="38" t="s">
        <v>2084</v>
      </c>
      <c r="K577" s="31" t="s">
        <v>2085</v>
      </c>
      <c r="L577" s="37" t="s">
        <v>2086</v>
      </c>
      <c r="M577" s="31" t="s">
        <v>2092</v>
      </c>
      <c r="N577" s="37" t="s">
        <v>2088</v>
      </c>
      <c r="O577" s="37" t="s">
        <v>81</v>
      </c>
      <c r="P577" s="38" t="s">
        <v>2089</v>
      </c>
      <c r="Q577" s="37" t="n">
        <v>2013</v>
      </c>
      <c r="R577" s="39" t="s">
        <v>2090</v>
      </c>
    </row>
    <row r="578" customFormat="false" ht="12.75" hidden="false" customHeight="false" outlineLevel="0" collapsed="false">
      <c r="A578" s="35" t="n">
        <f aca="false">+A577+1</f>
        <v>577</v>
      </c>
      <c r="B578" s="36" t="n">
        <v>1417</v>
      </c>
      <c r="C578" s="37" t="s">
        <v>19</v>
      </c>
      <c r="D578" s="37" t="s">
        <v>19</v>
      </c>
      <c r="E578" s="37" t="s">
        <v>19</v>
      </c>
      <c r="F578" s="31" t="s">
        <v>2093</v>
      </c>
      <c r="G578" s="37" t="s">
        <v>22</v>
      </c>
      <c r="H578" s="37" t="s">
        <v>20</v>
      </c>
      <c r="I578" s="37" t="n">
        <v>20</v>
      </c>
      <c r="J578" s="38" t="s">
        <v>2094</v>
      </c>
      <c r="K578" s="38" t="s">
        <v>2095</v>
      </c>
      <c r="L578" s="37" t="s">
        <v>2096</v>
      </c>
      <c r="M578" s="38" t="s">
        <v>2097</v>
      </c>
      <c r="N578" s="37" t="s">
        <v>2098</v>
      </c>
      <c r="O578" s="37" t="s">
        <v>81</v>
      </c>
      <c r="P578" s="38" t="s">
        <v>125</v>
      </c>
      <c r="Q578" s="37" t="n">
        <v>2019</v>
      </c>
      <c r="R578" s="39" t="s">
        <v>453</v>
      </c>
    </row>
    <row r="579" customFormat="false" ht="12.75" hidden="false" customHeight="false" outlineLevel="0" collapsed="false">
      <c r="A579" s="35" t="n">
        <f aca="false">+A578+1</f>
        <v>578</v>
      </c>
      <c r="B579" s="36" t="n">
        <v>316</v>
      </c>
      <c r="C579" s="37" t="s">
        <v>19</v>
      </c>
      <c r="D579" s="37" t="s">
        <v>19</v>
      </c>
      <c r="E579" s="37" t="s">
        <v>19</v>
      </c>
      <c r="F579" s="31" t="s">
        <v>2099</v>
      </c>
      <c r="G579" s="37" t="s">
        <v>127</v>
      </c>
      <c r="H579" s="37" t="s">
        <v>20</v>
      </c>
      <c r="I579" s="37" t="n">
        <v>10</v>
      </c>
      <c r="J579" s="38" t="s">
        <v>2100</v>
      </c>
      <c r="K579" s="44" t="s">
        <v>2101</v>
      </c>
      <c r="L579" s="37" t="s">
        <v>2102</v>
      </c>
      <c r="M579" s="38" t="s">
        <v>2103</v>
      </c>
      <c r="N579" s="37" t="s">
        <v>81</v>
      </c>
      <c r="O579" s="37" t="s">
        <v>81</v>
      </c>
      <c r="P579" s="38" t="s">
        <v>318</v>
      </c>
      <c r="Q579" s="37" t="n">
        <v>1991</v>
      </c>
      <c r="R579" s="39" t="s">
        <v>319</v>
      </c>
    </row>
    <row r="580" customFormat="false" ht="12.75" hidden="false" customHeight="false" outlineLevel="0" collapsed="false">
      <c r="A580" s="35" t="n">
        <f aca="false">+A579+1</f>
        <v>579</v>
      </c>
      <c r="B580" s="36" t="n">
        <v>317</v>
      </c>
      <c r="C580" s="37" t="s">
        <v>19</v>
      </c>
      <c r="D580" s="37" t="s">
        <v>19</v>
      </c>
      <c r="E580" s="37" t="s">
        <v>19</v>
      </c>
      <c r="F580" s="31" t="s">
        <v>2099</v>
      </c>
      <c r="G580" s="37" t="s">
        <v>127</v>
      </c>
      <c r="H580" s="37" t="s">
        <v>20</v>
      </c>
      <c r="I580" s="37" t="n">
        <v>10</v>
      </c>
      <c r="J580" s="38" t="s">
        <v>2100</v>
      </c>
      <c r="K580" s="44" t="s">
        <v>2101</v>
      </c>
      <c r="L580" s="37" t="s">
        <v>2102</v>
      </c>
      <c r="M580" s="38" t="s">
        <v>2104</v>
      </c>
      <c r="N580" s="37" t="s">
        <v>81</v>
      </c>
      <c r="O580" s="37" t="s">
        <v>81</v>
      </c>
      <c r="P580" s="38" t="s">
        <v>318</v>
      </c>
      <c r="Q580" s="37" t="n">
        <v>1991</v>
      </c>
      <c r="R580" s="39" t="s">
        <v>319</v>
      </c>
    </row>
    <row r="581" customFormat="false" ht="12.75" hidden="false" customHeight="false" outlineLevel="0" collapsed="false">
      <c r="A581" s="35" t="n">
        <f aca="false">+A580+1</f>
        <v>580</v>
      </c>
      <c r="B581" s="36" t="n">
        <v>318</v>
      </c>
      <c r="C581" s="37" t="s">
        <v>19</v>
      </c>
      <c r="D581" s="40" t="s">
        <v>20</v>
      </c>
      <c r="E581" s="37" t="s">
        <v>19</v>
      </c>
      <c r="F581" s="31" t="s">
        <v>2105</v>
      </c>
      <c r="G581" s="37" t="s">
        <v>127</v>
      </c>
      <c r="H581" s="37" t="s">
        <v>20</v>
      </c>
      <c r="I581" s="37" t="n">
        <v>10</v>
      </c>
      <c r="J581" s="38" t="s">
        <v>2100</v>
      </c>
      <c r="K581" s="44" t="s">
        <v>2106</v>
      </c>
      <c r="L581" s="37" t="s">
        <v>2107</v>
      </c>
      <c r="M581" s="38" t="s">
        <v>2104</v>
      </c>
      <c r="N581" s="37" t="s">
        <v>81</v>
      </c>
      <c r="O581" s="37" t="s">
        <v>81</v>
      </c>
      <c r="P581" s="38" t="s">
        <v>318</v>
      </c>
      <c r="Q581" s="37" t="n">
        <v>1991</v>
      </c>
      <c r="R581" s="39" t="s">
        <v>85</v>
      </c>
    </row>
    <row r="582" customFormat="false" ht="12.75" hidden="false" customHeight="false" outlineLevel="0" collapsed="false">
      <c r="A582" s="35" t="n">
        <f aca="false">+A581+1</f>
        <v>581</v>
      </c>
      <c r="B582" s="36" t="n">
        <v>319</v>
      </c>
      <c r="C582" s="37" t="s">
        <v>19</v>
      </c>
      <c r="D582" s="37" t="s">
        <v>19</v>
      </c>
      <c r="E582" s="37" t="s">
        <v>19</v>
      </c>
      <c r="F582" s="31" t="s">
        <v>2108</v>
      </c>
      <c r="G582" s="37" t="s">
        <v>22</v>
      </c>
      <c r="H582" s="37" t="s">
        <v>20</v>
      </c>
      <c r="I582" s="37" t="n">
        <v>10</v>
      </c>
      <c r="J582" s="38" t="s">
        <v>357</v>
      </c>
      <c r="K582" s="31" t="s">
        <v>2109</v>
      </c>
      <c r="L582" s="37" t="s">
        <v>2110</v>
      </c>
      <c r="M582" s="38" t="s">
        <v>2111</v>
      </c>
      <c r="N582" s="37" t="s">
        <v>361</v>
      </c>
      <c r="O582" s="37" t="s">
        <v>81</v>
      </c>
      <c r="P582" s="38" t="s">
        <v>85</v>
      </c>
      <c r="Q582" s="37" t="n">
        <v>1997</v>
      </c>
      <c r="R582" s="39" t="s">
        <v>85</v>
      </c>
    </row>
    <row r="583" customFormat="false" ht="12.75" hidden="false" customHeight="false" outlineLevel="0" collapsed="false">
      <c r="A583" s="35" t="n">
        <f aca="false">+A582+1</f>
        <v>582</v>
      </c>
      <c r="B583" s="36" t="n">
        <v>320</v>
      </c>
      <c r="C583" s="37" t="s">
        <v>19</v>
      </c>
      <c r="D583" s="37" t="s">
        <v>19</v>
      </c>
      <c r="E583" s="37" t="s">
        <v>19</v>
      </c>
      <c r="F583" s="31" t="s">
        <v>2108</v>
      </c>
      <c r="G583" s="37" t="s">
        <v>22</v>
      </c>
      <c r="H583" s="37" t="s">
        <v>20</v>
      </c>
      <c r="I583" s="37" t="n">
        <v>10</v>
      </c>
      <c r="J583" s="38" t="s">
        <v>357</v>
      </c>
      <c r="K583" s="31" t="s">
        <v>2109</v>
      </c>
      <c r="L583" s="37" t="s">
        <v>2112</v>
      </c>
      <c r="M583" s="38" t="s">
        <v>2111</v>
      </c>
      <c r="N583" s="37" t="s">
        <v>361</v>
      </c>
      <c r="O583" s="37" t="s">
        <v>81</v>
      </c>
      <c r="P583" s="38" t="s">
        <v>85</v>
      </c>
      <c r="Q583" s="37" t="n">
        <v>1997</v>
      </c>
      <c r="R583" s="39" t="s">
        <v>85</v>
      </c>
    </row>
    <row r="584" customFormat="false" ht="12.75" hidden="false" customHeight="false" outlineLevel="0" collapsed="false">
      <c r="A584" s="35" t="n">
        <f aca="false">+A583+1</f>
        <v>583</v>
      </c>
      <c r="B584" s="36" t="n">
        <v>1305</v>
      </c>
      <c r="C584" s="37" t="s">
        <v>20</v>
      </c>
      <c r="D584" s="37" t="s">
        <v>20</v>
      </c>
      <c r="E584" s="37" t="s">
        <v>19</v>
      </c>
      <c r="F584" s="31" t="s">
        <v>2108</v>
      </c>
      <c r="G584" s="37" t="s">
        <v>22</v>
      </c>
      <c r="H584" s="37" t="s">
        <v>20</v>
      </c>
      <c r="I584" s="37" t="n">
        <v>10</v>
      </c>
      <c r="J584" s="38" t="s">
        <v>357</v>
      </c>
      <c r="K584" s="31" t="s">
        <v>2109</v>
      </c>
      <c r="L584" s="37" t="s">
        <v>2110</v>
      </c>
      <c r="M584" s="38" t="s">
        <v>2113</v>
      </c>
      <c r="N584" s="37" t="s">
        <v>629</v>
      </c>
      <c r="O584" s="37" t="s">
        <v>942</v>
      </c>
      <c r="P584" s="38" t="s">
        <v>85</v>
      </c>
      <c r="Q584" s="37" t="n">
        <v>1997</v>
      </c>
      <c r="R584" s="39" t="s">
        <v>85</v>
      </c>
    </row>
    <row r="585" customFormat="false" ht="12.75" hidden="false" customHeight="false" outlineLevel="0" collapsed="false">
      <c r="A585" s="35" t="n">
        <f aca="false">+A584+1</f>
        <v>584</v>
      </c>
      <c r="B585" s="36" t="n">
        <v>321</v>
      </c>
      <c r="C585" s="37" t="s">
        <v>19</v>
      </c>
      <c r="D585" s="40" t="s">
        <v>20</v>
      </c>
      <c r="E585" s="37" t="s">
        <v>19</v>
      </c>
      <c r="F585" s="31" t="s">
        <v>2108</v>
      </c>
      <c r="G585" s="37" t="s">
        <v>22</v>
      </c>
      <c r="H585" s="37" t="s">
        <v>20</v>
      </c>
      <c r="I585" s="37" t="n">
        <v>10</v>
      </c>
      <c r="J585" s="38" t="s">
        <v>357</v>
      </c>
      <c r="K585" s="31" t="s">
        <v>2114</v>
      </c>
      <c r="L585" s="37" t="s">
        <v>2110</v>
      </c>
      <c r="M585" s="38" t="s">
        <v>2115</v>
      </c>
      <c r="N585" s="37" t="s">
        <v>701</v>
      </c>
      <c r="O585" s="37" t="s">
        <v>81</v>
      </c>
      <c r="P585" s="38" t="s">
        <v>95</v>
      </c>
      <c r="Q585" s="37" t="n">
        <v>1997</v>
      </c>
      <c r="R585" s="39" t="s">
        <v>96</v>
      </c>
    </row>
    <row r="586" customFormat="false" ht="12.75" hidden="false" customHeight="false" outlineLevel="0" collapsed="false">
      <c r="A586" s="35" t="n">
        <f aca="false">+A585+1</f>
        <v>585</v>
      </c>
      <c r="B586" s="36" t="n">
        <v>322</v>
      </c>
      <c r="C586" s="37" t="s">
        <v>19</v>
      </c>
      <c r="D586" s="37" t="s">
        <v>19</v>
      </c>
      <c r="E586" s="37" t="s">
        <v>19</v>
      </c>
      <c r="F586" s="31" t="s">
        <v>2116</v>
      </c>
      <c r="G586" s="37" t="s">
        <v>22</v>
      </c>
      <c r="H586" s="37" t="s">
        <v>20</v>
      </c>
      <c r="I586" s="37" t="n">
        <v>10</v>
      </c>
      <c r="J586" s="38" t="s">
        <v>357</v>
      </c>
      <c r="K586" s="31" t="s">
        <v>2109</v>
      </c>
      <c r="L586" s="37" t="s">
        <v>2117</v>
      </c>
      <c r="M586" s="38" t="s">
        <v>2111</v>
      </c>
      <c r="N586" s="37" t="s">
        <v>361</v>
      </c>
      <c r="O586" s="37" t="s">
        <v>386</v>
      </c>
      <c r="P586" s="38" t="s">
        <v>85</v>
      </c>
      <c r="Q586" s="37" t="n">
        <v>1997</v>
      </c>
      <c r="R586" s="39" t="s">
        <v>85</v>
      </c>
    </row>
    <row r="587" customFormat="false" ht="12.75" hidden="false" customHeight="false" outlineLevel="0" collapsed="false">
      <c r="A587" s="35" t="n">
        <f aca="false">+A586+1</f>
        <v>586</v>
      </c>
      <c r="B587" s="36" t="n">
        <v>323</v>
      </c>
      <c r="C587" s="37" t="s">
        <v>19</v>
      </c>
      <c r="D587" s="40" t="s">
        <v>20</v>
      </c>
      <c r="E587" s="37" t="s">
        <v>19</v>
      </c>
      <c r="F587" s="31" t="s">
        <v>2118</v>
      </c>
      <c r="G587" s="37" t="s">
        <v>22</v>
      </c>
      <c r="H587" s="37" t="s">
        <v>20</v>
      </c>
      <c r="I587" s="37" t="n">
        <v>14</v>
      </c>
      <c r="J587" s="38" t="s">
        <v>1640</v>
      </c>
      <c r="K587" s="44" t="s">
        <v>2119</v>
      </c>
      <c r="L587" s="37" t="s">
        <v>81</v>
      </c>
      <c r="M587" s="38" t="s">
        <v>2120</v>
      </c>
      <c r="N587" s="37" t="s">
        <v>81</v>
      </c>
      <c r="O587" s="37" t="s">
        <v>81</v>
      </c>
      <c r="P587" s="38" t="s">
        <v>676</v>
      </c>
      <c r="Q587" s="37" t="n">
        <v>1989</v>
      </c>
      <c r="R587" s="39" t="s">
        <v>30</v>
      </c>
    </row>
    <row r="588" customFormat="false" ht="12.75" hidden="false" customHeight="false" outlineLevel="0" collapsed="false">
      <c r="A588" s="35" t="n">
        <f aca="false">+A587+1</f>
        <v>587</v>
      </c>
      <c r="B588" s="36" t="n">
        <v>324</v>
      </c>
      <c r="C588" s="37" t="s">
        <v>19</v>
      </c>
      <c r="D588" s="37" t="s">
        <v>19</v>
      </c>
      <c r="E588" s="37" t="s">
        <v>19</v>
      </c>
      <c r="F588" s="31" t="s">
        <v>2121</v>
      </c>
      <c r="G588" s="37" t="s">
        <v>22</v>
      </c>
      <c r="H588" s="37" t="s">
        <v>20</v>
      </c>
      <c r="I588" s="37" t="n">
        <v>10</v>
      </c>
      <c r="J588" s="38" t="s">
        <v>357</v>
      </c>
      <c r="K588" s="31" t="s">
        <v>2122</v>
      </c>
      <c r="L588" s="37" t="s">
        <v>2123</v>
      </c>
      <c r="M588" s="38" t="s">
        <v>2124</v>
      </c>
      <c r="N588" s="37" t="s">
        <v>361</v>
      </c>
      <c r="O588" s="37" t="s">
        <v>81</v>
      </c>
      <c r="P588" s="38" t="s">
        <v>85</v>
      </c>
      <c r="Q588" s="37" t="n">
        <v>2003</v>
      </c>
      <c r="R588" s="39" t="s">
        <v>85</v>
      </c>
    </row>
    <row r="589" customFormat="false" ht="12.75" hidden="false" customHeight="false" outlineLevel="0" collapsed="false">
      <c r="A589" s="35" t="n">
        <f aca="false">+A588+1</f>
        <v>588</v>
      </c>
      <c r="B589" s="36" t="n">
        <v>325</v>
      </c>
      <c r="C589" s="37" t="s">
        <v>19</v>
      </c>
      <c r="D589" s="37" t="s">
        <v>19</v>
      </c>
      <c r="E589" s="37" t="s">
        <v>19</v>
      </c>
      <c r="F589" s="31" t="s">
        <v>2125</v>
      </c>
      <c r="G589" s="37" t="s">
        <v>127</v>
      </c>
      <c r="H589" s="37" t="s">
        <v>20</v>
      </c>
      <c r="I589" s="37" t="n">
        <v>18</v>
      </c>
      <c r="J589" s="38" t="s">
        <v>1479</v>
      </c>
      <c r="K589" s="44" t="s">
        <v>2126</v>
      </c>
      <c r="L589" s="37" t="s">
        <v>2127</v>
      </c>
      <c r="M589" s="38" t="s">
        <v>2128</v>
      </c>
      <c r="N589" s="37" t="s">
        <v>937</v>
      </c>
      <c r="O589" s="37" t="s">
        <v>81</v>
      </c>
      <c r="P589" s="38" t="s">
        <v>125</v>
      </c>
      <c r="Q589" s="37" t="n">
        <v>1995</v>
      </c>
      <c r="R589" s="39" t="s">
        <v>30</v>
      </c>
    </row>
    <row r="590" customFormat="false" ht="12.75" hidden="false" customHeight="false" outlineLevel="0" collapsed="false">
      <c r="A590" s="35" t="n">
        <f aca="false">+A589+1</f>
        <v>589</v>
      </c>
      <c r="B590" s="36" t="n">
        <v>326</v>
      </c>
      <c r="C590" s="37" t="s">
        <v>19</v>
      </c>
      <c r="D590" s="40" t="s">
        <v>20</v>
      </c>
      <c r="E590" s="37" t="s">
        <v>19</v>
      </c>
      <c r="F590" s="31" t="s">
        <v>2129</v>
      </c>
      <c r="G590" s="37" t="s">
        <v>127</v>
      </c>
      <c r="H590" s="37" t="s">
        <v>20</v>
      </c>
      <c r="I590" s="37" t="n">
        <v>18</v>
      </c>
      <c r="J590" s="38" t="s">
        <v>1479</v>
      </c>
      <c r="K590" s="44" t="s">
        <v>2126</v>
      </c>
      <c r="L590" s="37" t="s">
        <v>2127</v>
      </c>
      <c r="M590" s="38" t="s">
        <v>2128</v>
      </c>
      <c r="N590" s="37" t="s">
        <v>1184</v>
      </c>
      <c r="O590" s="37" t="s">
        <v>81</v>
      </c>
      <c r="P590" s="38" t="s">
        <v>125</v>
      </c>
      <c r="Q590" s="37" t="n">
        <v>1995</v>
      </c>
      <c r="R590" s="39" t="s">
        <v>30</v>
      </c>
    </row>
    <row r="591" customFormat="false" ht="12.75" hidden="false" customHeight="false" outlineLevel="0" collapsed="false">
      <c r="A591" s="35" t="n">
        <f aca="false">+A590+1</f>
        <v>590</v>
      </c>
      <c r="B591" s="36" t="n">
        <v>327</v>
      </c>
      <c r="C591" s="37" t="s">
        <v>19</v>
      </c>
      <c r="D591" s="37" t="s">
        <v>19</v>
      </c>
      <c r="E591" s="37" t="s">
        <v>19</v>
      </c>
      <c r="F591" s="31" t="s">
        <v>2130</v>
      </c>
      <c r="G591" s="37" t="s">
        <v>127</v>
      </c>
      <c r="H591" s="37" t="s">
        <v>20</v>
      </c>
      <c r="I591" s="37" t="n">
        <v>18</v>
      </c>
      <c r="J591" s="38" t="s">
        <v>1479</v>
      </c>
      <c r="K591" s="44" t="s">
        <v>2126</v>
      </c>
      <c r="L591" s="37" t="s">
        <v>2127</v>
      </c>
      <c r="M591" s="38" t="s">
        <v>2131</v>
      </c>
      <c r="N591" s="37" t="s">
        <v>937</v>
      </c>
      <c r="O591" s="37" t="s">
        <v>81</v>
      </c>
      <c r="P591" s="38" t="s">
        <v>125</v>
      </c>
      <c r="Q591" s="37" t="n">
        <v>1995</v>
      </c>
      <c r="R591" s="39" t="s">
        <v>30</v>
      </c>
    </row>
    <row r="592" customFormat="false" ht="12.75" hidden="false" customHeight="false" outlineLevel="0" collapsed="false">
      <c r="A592" s="35" t="n">
        <f aca="false">+A591+1</f>
        <v>591</v>
      </c>
      <c r="B592" s="36" t="n">
        <v>328</v>
      </c>
      <c r="C592" s="37" t="s">
        <v>19</v>
      </c>
      <c r="D592" s="40" t="s">
        <v>20</v>
      </c>
      <c r="E592" s="37" t="s">
        <v>19</v>
      </c>
      <c r="F592" s="31" t="s">
        <v>2132</v>
      </c>
      <c r="G592" s="37" t="s">
        <v>127</v>
      </c>
      <c r="H592" s="37" t="s">
        <v>20</v>
      </c>
      <c r="I592" s="37" t="n">
        <v>18</v>
      </c>
      <c r="J592" s="38" t="s">
        <v>1479</v>
      </c>
      <c r="K592" s="44" t="s">
        <v>2126</v>
      </c>
      <c r="L592" s="37" t="s">
        <v>2127</v>
      </c>
      <c r="M592" s="38" t="s">
        <v>2131</v>
      </c>
      <c r="N592" s="37" t="s">
        <v>2133</v>
      </c>
      <c r="O592" s="37" t="s">
        <v>81</v>
      </c>
      <c r="P592" s="38" t="s">
        <v>125</v>
      </c>
      <c r="Q592" s="37" t="n">
        <v>1995</v>
      </c>
      <c r="R592" s="39" t="s">
        <v>30</v>
      </c>
    </row>
    <row r="593" customFormat="false" ht="12.75" hidden="false" customHeight="false" outlineLevel="0" collapsed="false">
      <c r="A593" s="35" t="n">
        <f aca="false">+A592+1</f>
        <v>592</v>
      </c>
      <c r="B593" s="36" t="n">
        <v>329</v>
      </c>
      <c r="C593" s="37" t="s">
        <v>19</v>
      </c>
      <c r="D593" s="37" t="s">
        <v>19</v>
      </c>
      <c r="E593" s="37" t="s">
        <v>19</v>
      </c>
      <c r="F593" s="31" t="s">
        <v>2134</v>
      </c>
      <c r="G593" s="37"/>
      <c r="H593" s="37"/>
      <c r="I593" s="37"/>
      <c r="J593" s="38" t="s">
        <v>2135</v>
      </c>
      <c r="K593" s="44" t="s">
        <v>2136</v>
      </c>
      <c r="L593" s="37"/>
      <c r="M593" s="38" t="s">
        <v>2137</v>
      </c>
      <c r="N593" s="37"/>
      <c r="O593" s="37"/>
      <c r="P593" s="38" t="s">
        <v>85</v>
      </c>
      <c r="Q593" s="37" t="n">
        <v>1996</v>
      </c>
      <c r="R593" s="39" t="s">
        <v>85</v>
      </c>
    </row>
    <row r="594" customFormat="false" ht="12.75" hidden="false" customHeight="false" outlineLevel="0" collapsed="false">
      <c r="A594" s="35" t="n">
        <f aca="false">+A593+1</f>
        <v>593</v>
      </c>
      <c r="B594" s="36" t="n">
        <v>330</v>
      </c>
      <c r="C594" s="37" t="s">
        <v>19</v>
      </c>
      <c r="D594" s="40" t="s">
        <v>20</v>
      </c>
      <c r="E594" s="37" t="s">
        <v>19</v>
      </c>
      <c r="F594" s="31" t="s">
        <v>2134</v>
      </c>
      <c r="G594" s="37"/>
      <c r="H594" s="37"/>
      <c r="I594" s="37"/>
      <c r="J594" s="38" t="s">
        <v>1403</v>
      </c>
      <c r="K594" s="44" t="s">
        <v>2138</v>
      </c>
      <c r="L594" s="37"/>
      <c r="M594" s="38" t="s">
        <v>2139</v>
      </c>
      <c r="N594" s="37"/>
      <c r="O594" s="37"/>
      <c r="P594" s="38" t="s">
        <v>95</v>
      </c>
      <c r="Q594" s="37" t="n">
        <v>1991</v>
      </c>
      <c r="R594" s="39" t="s">
        <v>96</v>
      </c>
    </row>
    <row r="595" customFormat="false" ht="12.75" hidden="false" customHeight="false" outlineLevel="0" collapsed="false">
      <c r="A595" s="35" t="n">
        <f aca="false">+A594+1</f>
        <v>594</v>
      </c>
      <c r="B595" s="36" t="n">
        <v>331</v>
      </c>
      <c r="C595" s="37" t="s">
        <v>19</v>
      </c>
      <c r="D595" s="40" t="s">
        <v>20</v>
      </c>
      <c r="E595" s="37" t="s">
        <v>19</v>
      </c>
      <c r="F595" s="31" t="s">
        <v>2134</v>
      </c>
      <c r="G595" s="37"/>
      <c r="H595" s="37"/>
      <c r="I595" s="37"/>
      <c r="J595" s="38" t="s">
        <v>1403</v>
      </c>
      <c r="K595" s="44" t="s">
        <v>2138</v>
      </c>
      <c r="L595" s="37"/>
      <c r="M595" s="38" t="s">
        <v>2140</v>
      </c>
      <c r="N595" s="37"/>
      <c r="O595" s="37"/>
      <c r="P595" s="38" t="s">
        <v>95</v>
      </c>
      <c r="Q595" s="37" t="n">
        <v>1991</v>
      </c>
      <c r="R595" s="39" t="s">
        <v>96</v>
      </c>
    </row>
    <row r="596" customFormat="false" ht="12.75" hidden="false" customHeight="false" outlineLevel="0" collapsed="false">
      <c r="A596" s="35" t="n">
        <f aca="false">+A595+1</f>
        <v>595</v>
      </c>
      <c r="B596" s="36" t="n">
        <v>891</v>
      </c>
      <c r="C596" s="41" t="s">
        <v>18</v>
      </c>
      <c r="D596" s="37" t="s">
        <v>19</v>
      </c>
      <c r="E596" s="42" t="s">
        <v>20</v>
      </c>
      <c r="F596" s="31" t="s">
        <v>2134</v>
      </c>
      <c r="G596" s="37" t="s">
        <v>22</v>
      </c>
      <c r="H596" s="37" t="s">
        <v>20</v>
      </c>
      <c r="I596" s="37" t="n">
        <v>10</v>
      </c>
      <c r="J596" s="38" t="s">
        <v>1403</v>
      </c>
      <c r="K596" s="44" t="s">
        <v>2138</v>
      </c>
      <c r="L596" s="37" t="s">
        <v>2141</v>
      </c>
      <c r="M596" s="38" t="s">
        <v>2142</v>
      </c>
      <c r="N596" s="37"/>
      <c r="O596" s="37"/>
      <c r="P596" s="38" t="s">
        <v>95</v>
      </c>
      <c r="Q596" s="37" t="n">
        <v>1991</v>
      </c>
      <c r="R596" s="39" t="s">
        <v>96</v>
      </c>
    </row>
    <row r="597" customFormat="false" ht="12.75" hidden="false" customHeight="false" outlineLevel="0" collapsed="false">
      <c r="A597" s="35" t="n">
        <f aca="false">+A596+1</f>
        <v>596</v>
      </c>
      <c r="B597" s="36" t="n">
        <v>332</v>
      </c>
      <c r="C597" s="37" t="s">
        <v>19</v>
      </c>
      <c r="D597" s="40" t="s">
        <v>20</v>
      </c>
      <c r="E597" s="37" t="s">
        <v>19</v>
      </c>
      <c r="F597" s="31" t="s">
        <v>2143</v>
      </c>
      <c r="G597" s="37"/>
      <c r="H597" s="37"/>
      <c r="I597" s="37"/>
      <c r="J597" s="38" t="s">
        <v>885</v>
      </c>
      <c r="K597" s="31" t="s">
        <v>2136</v>
      </c>
      <c r="L597" s="37"/>
      <c r="M597" s="38" t="s">
        <v>2137</v>
      </c>
      <c r="N597" s="37"/>
      <c r="O597" s="37"/>
      <c r="P597" s="38" t="s">
        <v>85</v>
      </c>
      <c r="Q597" s="37" t="n">
        <v>1996</v>
      </c>
      <c r="R597" s="39" t="s">
        <v>146</v>
      </c>
    </row>
    <row r="598" customFormat="false" ht="12.75" hidden="false" customHeight="false" outlineLevel="0" collapsed="false">
      <c r="A598" s="35" t="n">
        <f aca="false">+A597+1</f>
        <v>597</v>
      </c>
      <c r="B598" s="36" t="n">
        <v>333</v>
      </c>
      <c r="C598" s="37" t="s">
        <v>19</v>
      </c>
      <c r="D598" s="37" t="s">
        <v>19</v>
      </c>
      <c r="E598" s="37" t="s">
        <v>19</v>
      </c>
      <c r="F598" s="31" t="s">
        <v>2144</v>
      </c>
      <c r="G598" s="37" t="s">
        <v>22</v>
      </c>
      <c r="H598" s="37" t="s">
        <v>20</v>
      </c>
      <c r="I598" s="37" t="n">
        <v>26</v>
      </c>
      <c r="J598" s="38" t="s">
        <v>1734</v>
      </c>
      <c r="K598" s="31" t="n">
        <v>74321771822</v>
      </c>
      <c r="L598" s="37" t="s">
        <v>2145</v>
      </c>
      <c r="M598" s="38" t="s">
        <v>2146</v>
      </c>
      <c r="N598" s="37" t="s">
        <v>2147</v>
      </c>
      <c r="O598" s="37" t="s">
        <v>2148</v>
      </c>
      <c r="P598" s="38" t="s">
        <v>145</v>
      </c>
      <c r="Q598" s="37" t="n">
        <v>2001</v>
      </c>
      <c r="R598" s="39" t="s">
        <v>146</v>
      </c>
    </row>
    <row r="599" customFormat="false" ht="12.75" hidden="false" customHeight="false" outlineLevel="0" collapsed="false">
      <c r="A599" s="35" t="n">
        <f aca="false">+A598+1</f>
        <v>598</v>
      </c>
      <c r="B599" s="36" t="n">
        <v>334</v>
      </c>
      <c r="C599" s="37" t="s">
        <v>19</v>
      </c>
      <c r="D599" s="37" t="s">
        <v>19</v>
      </c>
      <c r="E599" s="37" t="s">
        <v>19</v>
      </c>
      <c r="F599" s="31" t="s">
        <v>2149</v>
      </c>
      <c r="G599" s="37" t="s">
        <v>22</v>
      </c>
      <c r="H599" s="37" t="s">
        <v>20</v>
      </c>
      <c r="I599" s="37" t="n">
        <v>20</v>
      </c>
      <c r="J599" s="38" t="s">
        <v>885</v>
      </c>
      <c r="K599" s="44" t="s">
        <v>2150</v>
      </c>
      <c r="L599" s="37" t="s">
        <v>81</v>
      </c>
      <c r="M599" s="38" t="s">
        <v>2151</v>
      </c>
      <c r="N599" s="37" t="s">
        <v>289</v>
      </c>
      <c r="O599" s="37" t="s">
        <v>81</v>
      </c>
      <c r="P599" s="38" t="s">
        <v>85</v>
      </c>
      <c r="Q599" s="37" t="n">
        <v>1996</v>
      </c>
      <c r="R599" s="39" t="s">
        <v>85</v>
      </c>
    </row>
    <row r="600" customFormat="false" ht="12.75" hidden="false" customHeight="false" outlineLevel="0" collapsed="false">
      <c r="A600" s="35" t="n">
        <f aca="false">+A599+1</f>
        <v>599</v>
      </c>
      <c r="B600" s="36" t="n">
        <v>1067</v>
      </c>
      <c r="C600" s="37" t="s">
        <v>19</v>
      </c>
      <c r="D600" s="37" t="s">
        <v>19</v>
      </c>
      <c r="E600" s="37" t="s">
        <v>19</v>
      </c>
      <c r="F600" s="31" t="s">
        <v>2149</v>
      </c>
      <c r="G600" s="37" t="s">
        <v>22</v>
      </c>
      <c r="H600" s="37" t="s">
        <v>20</v>
      </c>
      <c r="I600" s="37" t="n">
        <v>20</v>
      </c>
      <c r="J600" s="38" t="s">
        <v>885</v>
      </c>
      <c r="K600" s="44" t="s">
        <v>2150</v>
      </c>
      <c r="L600" s="37" t="s">
        <v>81</v>
      </c>
      <c r="M600" s="38" t="s">
        <v>2152</v>
      </c>
      <c r="N600" s="37" t="s">
        <v>81</v>
      </c>
      <c r="O600" s="37" t="s">
        <v>81</v>
      </c>
      <c r="P600" s="38" t="s">
        <v>85</v>
      </c>
      <c r="Q600" s="37" t="n">
        <v>1996</v>
      </c>
      <c r="R600" s="39" t="s">
        <v>85</v>
      </c>
    </row>
    <row r="601" customFormat="false" ht="12.75" hidden="false" customHeight="false" outlineLevel="0" collapsed="false">
      <c r="A601" s="35" t="n">
        <f aca="false">+A600+1</f>
        <v>600</v>
      </c>
      <c r="B601" s="36" t="n">
        <v>1404</v>
      </c>
      <c r="C601" s="37" t="s">
        <v>19</v>
      </c>
      <c r="D601" s="37" t="s">
        <v>19</v>
      </c>
      <c r="E601" s="37" t="s">
        <v>19</v>
      </c>
      <c r="F601" s="31" t="s">
        <v>2153</v>
      </c>
      <c r="G601" s="37" t="s">
        <v>22</v>
      </c>
      <c r="H601" s="37" t="s">
        <v>19</v>
      </c>
      <c r="I601" s="37" t="n">
        <v>29</v>
      </c>
      <c r="J601" s="38" t="s">
        <v>2154</v>
      </c>
      <c r="K601" s="38" t="s">
        <v>2155</v>
      </c>
      <c r="L601" s="37" t="s">
        <v>2156</v>
      </c>
      <c r="M601" s="38" t="s">
        <v>2157</v>
      </c>
      <c r="N601" s="37" t="s">
        <v>1354</v>
      </c>
      <c r="O601" s="37" t="s">
        <v>2158</v>
      </c>
      <c r="P601" s="38" t="s">
        <v>2159</v>
      </c>
      <c r="Q601" s="37" t="n">
        <v>2018</v>
      </c>
      <c r="R601" s="39" t="s">
        <v>30</v>
      </c>
    </row>
    <row r="602" customFormat="false" ht="12.75" hidden="false" customHeight="false" outlineLevel="0" collapsed="false">
      <c r="A602" s="35" t="n">
        <f aca="false">+A601+1</f>
        <v>601</v>
      </c>
      <c r="B602" s="36" t="n">
        <v>1445</v>
      </c>
      <c r="C602" s="37" t="s">
        <v>19</v>
      </c>
      <c r="D602" s="37" t="s">
        <v>19</v>
      </c>
      <c r="E602" s="37" t="s">
        <v>19</v>
      </c>
      <c r="F602" s="31" t="s">
        <v>2153</v>
      </c>
      <c r="G602" s="37" t="s">
        <v>22</v>
      </c>
      <c r="H602" s="37" t="s">
        <v>19</v>
      </c>
      <c r="I602" s="37" t="n">
        <v>29</v>
      </c>
      <c r="J602" s="38" t="s">
        <v>2154</v>
      </c>
      <c r="K602" s="38" t="s">
        <v>2155</v>
      </c>
      <c r="L602" s="37" t="s">
        <v>2156</v>
      </c>
      <c r="M602" s="38" t="s">
        <v>2160</v>
      </c>
      <c r="N602" s="37" t="s">
        <v>2161</v>
      </c>
      <c r="O602" s="37" t="s">
        <v>2162</v>
      </c>
      <c r="P602" s="38" t="s">
        <v>2159</v>
      </c>
      <c r="Q602" s="37" t="n">
        <v>2018</v>
      </c>
      <c r="R602" s="39" t="s">
        <v>30</v>
      </c>
    </row>
    <row r="603" customFormat="false" ht="12.75" hidden="false" customHeight="false" outlineLevel="0" collapsed="false">
      <c r="A603" s="35" t="n">
        <f aca="false">+A602+1</f>
        <v>602</v>
      </c>
      <c r="B603" s="36" t="n">
        <v>941</v>
      </c>
      <c r="C603" s="37" t="s">
        <v>19</v>
      </c>
      <c r="D603" s="37" t="s">
        <v>19</v>
      </c>
      <c r="E603" s="37" t="s">
        <v>19</v>
      </c>
      <c r="F603" s="31" t="s">
        <v>2163</v>
      </c>
      <c r="G603" s="37" t="s">
        <v>134</v>
      </c>
      <c r="H603" s="37" t="s">
        <v>20</v>
      </c>
      <c r="I603" s="37" t="n">
        <v>15</v>
      </c>
      <c r="J603" s="38" t="s">
        <v>2164</v>
      </c>
      <c r="K603" s="44" t="s">
        <v>2165</v>
      </c>
      <c r="L603" s="37" t="s">
        <v>2166</v>
      </c>
      <c r="M603" s="38" t="s">
        <v>2167</v>
      </c>
      <c r="N603" s="37" t="s">
        <v>858</v>
      </c>
      <c r="O603" s="37" t="s">
        <v>2168</v>
      </c>
      <c r="P603" s="38" t="s">
        <v>1388</v>
      </c>
      <c r="Q603" s="37" t="n">
        <v>2007</v>
      </c>
      <c r="R603" s="39" t="s">
        <v>109</v>
      </c>
    </row>
    <row r="604" customFormat="false" ht="12.75" hidden="false" customHeight="false" outlineLevel="0" collapsed="false">
      <c r="A604" s="35" t="n">
        <f aca="false">+A603+1</f>
        <v>603</v>
      </c>
      <c r="B604" s="36" t="n">
        <v>335</v>
      </c>
      <c r="C604" s="37" t="s">
        <v>19</v>
      </c>
      <c r="D604" s="37" t="s">
        <v>19</v>
      </c>
      <c r="E604" s="37" t="s">
        <v>19</v>
      </c>
      <c r="F604" s="31" t="s">
        <v>2163</v>
      </c>
      <c r="G604" s="37" t="s">
        <v>134</v>
      </c>
      <c r="H604" s="37" t="s">
        <v>20</v>
      </c>
      <c r="I604" s="37" t="n">
        <v>15</v>
      </c>
      <c r="J604" s="38" t="s">
        <v>2169</v>
      </c>
      <c r="K604" s="44" t="s">
        <v>2170</v>
      </c>
      <c r="L604" s="37" t="s">
        <v>2171</v>
      </c>
      <c r="M604" s="38" t="s">
        <v>2170</v>
      </c>
      <c r="N604" s="37" t="s">
        <v>2172</v>
      </c>
      <c r="O604" s="37" t="s">
        <v>81</v>
      </c>
      <c r="P604" s="38" t="s">
        <v>29</v>
      </c>
      <c r="Q604" s="37" t="n">
        <v>2005</v>
      </c>
      <c r="R604" s="39" t="s">
        <v>85</v>
      </c>
    </row>
    <row r="605" customFormat="false" ht="12.75" hidden="false" customHeight="false" outlineLevel="0" collapsed="false">
      <c r="A605" s="35" t="n">
        <f aca="false">+A604+1</f>
        <v>604</v>
      </c>
      <c r="B605" s="36" t="n">
        <v>336</v>
      </c>
      <c r="C605" s="37" t="s">
        <v>19</v>
      </c>
      <c r="D605" s="37" t="s">
        <v>19</v>
      </c>
      <c r="E605" s="37" t="s">
        <v>19</v>
      </c>
      <c r="F605" s="31" t="s">
        <v>2173</v>
      </c>
      <c r="G605" s="37" t="s">
        <v>134</v>
      </c>
      <c r="H605" s="37" t="s">
        <v>19</v>
      </c>
      <c r="I605" s="37" t="n">
        <v>18</v>
      </c>
      <c r="J605" s="38" t="s">
        <v>2174</v>
      </c>
      <c r="K605" s="44" t="s">
        <v>2175</v>
      </c>
      <c r="L605" s="37" t="s">
        <v>2176</v>
      </c>
      <c r="M605" s="38" t="s">
        <v>2177</v>
      </c>
      <c r="N605" s="37" t="s">
        <v>2178</v>
      </c>
      <c r="O605" s="37" t="s">
        <v>2179</v>
      </c>
      <c r="P605" s="38" t="s">
        <v>108</v>
      </c>
      <c r="Q605" s="37" t="n">
        <v>2006</v>
      </c>
      <c r="R605" s="39" t="s">
        <v>829</v>
      </c>
    </row>
    <row r="606" customFormat="false" ht="12.75" hidden="false" customHeight="false" outlineLevel="0" collapsed="false">
      <c r="A606" s="35" t="n">
        <f aca="false">+A605+1</f>
        <v>605</v>
      </c>
      <c r="B606" s="36" t="n">
        <v>853</v>
      </c>
      <c r="C606" s="37" t="s">
        <v>19</v>
      </c>
      <c r="D606" s="37" t="s">
        <v>19</v>
      </c>
      <c r="E606" s="37" t="s">
        <v>19</v>
      </c>
      <c r="F606" s="31" t="s">
        <v>2180</v>
      </c>
      <c r="G606" s="37" t="s">
        <v>134</v>
      </c>
      <c r="H606" s="37" t="s">
        <v>20</v>
      </c>
      <c r="I606" s="37" t="n">
        <v>20</v>
      </c>
      <c r="J606" s="31" t="s">
        <v>1373</v>
      </c>
      <c r="K606" s="31" t="s">
        <v>2181</v>
      </c>
      <c r="L606" s="37" t="s">
        <v>81</v>
      </c>
      <c r="M606" s="31" t="s">
        <v>2182</v>
      </c>
      <c r="N606" s="37" t="s">
        <v>524</v>
      </c>
      <c r="O606" s="37" t="s">
        <v>81</v>
      </c>
      <c r="P606" s="38" t="s">
        <v>132</v>
      </c>
      <c r="Q606" s="37" t="n">
        <v>2001</v>
      </c>
      <c r="R606" s="39" t="s">
        <v>30</v>
      </c>
    </row>
    <row r="607" customFormat="false" ht="12.75" hidden="false" customHeight="false" outlineLevel="0" collapsed="false">
      <c r="A607" s="35" t="n">
        <f aca="false">+A606+1</f>
        <v>606</v>
      </c>
      <c r="B607" s="36" t="n">
        <v>337</v>
      </c>
      <c r="C607" s="37" t="s">
        <v>19</v>
      </c>
      <c r="D607" s="37" t="s">
        <v>19</v>
      </c>
      <c r="E607" s="37" t="s">
        <v>19</v>
      </c>
      <c r="F607" s="31" t="s">
        <v>2183</v>
      </c>
      <c r="G607" s="37" t="s">
        <v>134</v>
      </c>
      <c r="H607" s="37" t="s">
        <v>20</v>
      </c>
      <c r="I607" s="37" t="n">
        <v>19</v>
      </c>
      <c r="J607" s="38" t="s">
        <v>2184</v>
      </c>
      <c r="K607" s="44" t="s">
        <v>2185</v>
      </c>
      <c r="L607" s="37" t="s">
        <v>2186</v>
      </c>
      <c r="M607" s="38" t="s">
        <v>2187</v>
      </c>
      <c r="N607" s="37" t="s">
        <v>143</v>
      </c>
      <c r="O607" s="37" t="s">
        <v>2188</v>
      </c>
      <c r="P607" s="38" t="s">
        <v>145</v>
      </c>
      <c r="Q607" s="37" t="n">
        <v>2005</v>
      </c>
      <c r="R607" s="39" t="s">
        <v>146</v>
      </c>
    </row>
    <row r="608" customFormat="false" ht="12.75" hidden="false" customHeight="false" outlineLevel="0" collapsed="false">
      <c r="A608" s="35" t="n">
        <f aca="false">+A607+1</f>
        <v>607</v>
      </c>
      <c r="B608" s="36" t="n">
        <v>338</v>
      </c>
      <c r="C608" s="37" t="s">
        <v>19</v>
      </c>
      <c r="D608" s="37" t="s">
        <v>19</v>
      </c>
      <c r="E608" s="37" t="s">
        <v>19</v>
      </c>
      <c r="F608" s="31" t="s">
        <v>2189</v>
      </c>
      <c r="G608" s="37" t="s">
        <v>134</v>
      </c>
      <c r="H608" s="37" t="s">
        <v>20</v>
      </c>
      <c r="I608" s="37" t="n">
        <v>18</v>
      </c>
      <c r="J608" s="38" t="s">
        <v>2184</v>
      </c>
      <c r="K608" s="44" t="s">
        <v>2185</v>
      </c>
      <c r="L608" s="37" t="s">
        <v>2186</v>
      </c>
      <c r="M608" s="38" t="s">
        <v>2190</v>
      </c>
      <c r="N608" s="37" t="s">
        <v>143</v>
      </c>
      <c r="O608" s="37" t="s">
        <v>2188</v>
      </c>
      <c r="P608" s="38" t="s">
        <v>145</v>
      </c>
      <c r="Q608" s="37" t="n">
        <v>2005</v>
      </c>
      <c r="R608" s="39" t="s">
        <v>146</v>
      </c>
    </row>
    <row r="609" customFormat="false" ht="12.75" hidden="false" customHeight="false" outlineLevel="0" collapsed="false">
      <c r="A609" s="35" t="n">
        <f aca="false">+A608+1</f>
        <v>608</v>
      </c>
      <c r="B609" s="36" t="n">
        <v>339</v>
      </c>
      <c r="C609" s="37" t="s">
        <v>19</v>
      </c>
      <c r="D609" s="37" t="s">
        <v>19</v>
      </c>
      <c r="E609" s="37" t="s">
        <v>19</v>
      </c>
      <c r="F609" s="31" t="s">
        <v>2191</v>
      </c>
      <c r="G609" s="37" t="s">
        <v>134</v>
      </c>
      <c r="H609" s="37" t="s">
        <v>20</v>
      </c>
      <c r="I609" s="37" t="n">
        <v>19</v>
      </c>
      <c r="J609" s="38" t="s">
        <v>2184</v>
      </c>
      <c r="K609" s="44" t="s">
        <v>2185</v>
      </c>
      <c r="L609" s="37" t="s">
        <v>2186</v>
      </c>
      <c r="M609" s="38" t="s">
        <v>2192</v>
      </c>
      <c r="N609" s="37" t="s">
        <v>2193</v>
      </c>
      <c r="O609" s="37" t="s">
        <v>1668</v>
      </c>
      <c r="P609" s="38" t="s">
        <v>145</v>
      </c>
      <c r="Q609" s="37" t="n">
        <v>2005</v>
      </c>
      <c r="R609" s="39" t="s">
        <v>146</v>
      </c>
    </row>
    <row r="610" customFormat="false" ht="12.75" hidden="false" customHeight="false" outlineLevel="0" collapsed="false">
      <c r="A610" s="35" t="n">
        <f aca="false">+A609+1</f>
        <v>609</v>
      </c>
      <c r="B610" s="36" t="n">
        <v>340</v>
      </c>
      <c r="C610" s="37" t="s">
        <v>19</v>
      </c>
      <c r="D610" s="37" t="s">
        <v>19</v>
      </c>
      <c r="E610" s="37" t="s">
        <v>19</v>
      </c>
      <c r="F610" s="31" t="s">
        <v>2194</v>
      </c>
      <c r="G610" s="37" t="s">
        <v>127</v>
      </c>
      <c r="H610" s="37"/>
      <c r="I610" s="37"/>
      <c r="J610" s="38" t="s">
        <v>2195</v>
      </c>
      <c r="K610" s="44" t="s">
        <v>2196</v>
      </c>
      <c r="L610" s="37"/>
      <c r="M610" s="38" t="s">
        <v>2197</v>
      </c>
      <c r="N610" s="37"/>
      <c r="O610" s="37"/>
      <c r="P610" s="38" t="s">
        <v>125</v>
      </c>
      <c r="Q610" s="37" t="n">
        <v>1993</v>
      </c>
      <c r="R610" s="39" t="s">
        <v>30</v>
      </c>
    </row>
    <row r="611" customFormat="false" ht="12.75" hidden="false" customHeight="false" outlineLevel="0" collapsed="false">
      <c r="A611" s="35" t="n">
        <f aca="false">+A610+1</f>
        <v>610</v>
      </c>
      <c r="B611" s="36" t="n">
        <v>341</v>
      </c>
      <c r="C611" s="37" t="s">
        <v>19</v>
      </c>
      <c r="D611" s="37" t="s">
        <v>19</v>
      </c>
      <c r="E611" s="37" t="s">
        <v>19</v>
      </c>
      <c r="F611" s="31" t="s">
        <v>2194</v>
      </c>
      <c r="G611" s="37" t="s">
        <v>127</v>
      </c>
      <c r="H611" s="37"/>
      <c r="I611" s="37"/>
      <c r="J611" s="38" t="s">
        <v>2198</v>
      </c>
      <c r="K611" s="31" t="s">
        <v>2199</v>
      </c>
      <c r="L611" s="37"/>
      <c r="M611" s="38" t="s">
        <v>2200</v>
      </c>
      <c r="N611" s="37"/>
      <c r="O611" s="37"/>
      <c r="P611" s="38" t="s">
        <v>145</v>
      </c>
      <c r="Q611" s="37" t="n">
        <v>1998</v>
      </c>
      <c r="R611" s="39" t="s">
        <v>146</v>
      </c>
    </row>
    <row r="612" customFormat="false" ht="12.75" hidden="false" customHeight="false" outlineLevel="0" collapsed="false">
      <c r="A612" s="35" t="n">
        <f aca="false">+A611+1</f>
        <v>611</v>
      </c>
      <c r="B612" s="36" t="n">
        <v>342</v>
      </c>
      <c r="C612" s="37" t="s">
        <v>19</v>
      </c>
      <c r="D612" s="37" t="s">
        <v>19</v>
      </c>
      <c r="E612" s="37" t="s">
        <v>19</v>
      </c>
      <c r="F612" s="31" t="s">
        <v>2194</v>
      </c>
      <c r="G612" s="37" t="s">
        <v>127</v>
      </c>
      <c r="H612" s="37"/>
      <c r="I612" s="37"/>
      <c r="J612" s="38" t="s">
        <v>2201</v>
      </c>
      <c r="K612" s="31" t="s">
        <v>2199</v>
      </c>
      <c r="L612" s="37"/>
      <c r="M612" s="38" t="s">
        <v>2199</v>
      </c>
      <c r="N612" s="37"/>
      <c r="O612" s="37"/>
      <c r="P612" s="38" t="s">
        <v>145</v>
      </c>
      <c r="Q612" s="37" t="n">
        <v>1996</v>
      </c>
      <c r="R612" s="39" t="s">
        <v>146</v>
      </c>
    </row>
    <row r="613" customFormat="false" ht="12.75" hidden="false" customHeight="false" outlineLevel="0" collapsed="false">
      <c r="A613" s="35" t="n">
        <f aca="false">+A612+1</f>
        <v>612</v>
      </c>
      <c r="B613" s="36" t="n">
        <v>343</v>
      </c>
      <c r="C613" s="37" t="s">
        <v>19</v>
      </c>
      <c r="D613" s="40" t="s">
        <v>20</v>
      </c>
      <c r="E613" s="37" t="s">
        <v>19</v>
      </c>
      <c r="F613" s="31" t="s">
        <v>2194</v>
      </c>
      <c r="G613" s="37" t="s">
        <v>127</v>
      </c>
      <c r="H613" s="37"/>
      <c r="I613" s="37"/>
      <c r="J613" s="38" t="s">
        <v>2198</v>
      </c>
      <c r="K613" s="31" t="s">
        <v>2199</v>
      </c>
      <c r="L613" s="37"/>
      <c r="M613" s="38" t="s">
        <v>2202</v>
      </c>
      <c r="N613" s="37"/>
      <c r="O613" s="37"/>
      <c r="P613" s="38" t="s">
        <v>731</v>
      </c>
      <c r="Q613" s="37" t="n">
        <v>1997</v>
      </c>
      <c r="R613" s="39" t="s">
        <v>146</v>
      </c>
    </row>
    <row r="614" customFormat="false" ht="12.75" hidden="false" customHeight="false" outlineLevel="0" collapsed="false">
      <c r="A614" s="35" t="n">
        <f aca="false">+A613+1</f>
        <v>613</v>
      </c>
      <c r="B614" s="36" t="n">
        <v>344</v>
      </c>
      <c r="C614" s="37" t="s">
        <v>19</v>
      </c>
      <c r="D614" s="37" t="s">
        <v>19</v>
      </c>
      <c r="E614" s="37" t="s">
        <v>19</v>
      </c>
      <c r="F614" s="31" t="s">
        <v>2203</v>
      </c>
      <c r="G614" s="37" t="s">
        <v>127</v>
      </c>
      <c r="H614" s="37" t="s">
        <v>20</v>
      </c>
      <c r="I614" s="37" t="n">
        <v>6</v>
      </c>
      <c r="J614" s="38" t="s">
        <v>2195</v>
      </c>
      <c r="K614" s="31" t="s">
        <v>2204</v>
      </c>
      <c r="L614" s="37" t="s">
        <v>2205</v>
      </c>
      <c r="M614" s="38" t="s">
        <v>2206</v>
      </c>
      <c r="N614" s="37" t="s">
        <v>81</v>
      </c>
      <c r="O614" s="37" t="s">
        <v>81</v>
      </c>
      <c r="P614" s="38" t="s">
        <v>125</v>
      </c>
      <c r="Q614" s="37" t="n">
        <v>1993</v>
      </c>
      <c r="R614" s="39" t="s">
        <v>30</v>
      </c>
    </row>
    <row r="615" customFormat="false" ht="12.75" hidden="false" customHeight="false" outlineLevel="0" collapsed="false">
      <c r="A615" s="35" t="n">
        <f aca="false">+A614+1</f>
        <v>614</v>
      </c>
      <c r="B615" s="36" t="n">
        <v>901</v>
      </c>
      <c r="C615" s="41" t="s">
        <v>20</v>
      </c>
      <c r="D615" s="37" t="s">
        <v>19</v>
      </c>
      <c r="E615" s="42" t="s">
        <v>20</v>
      </c>
      <c r="F615" s="31" t="s">
        <v>2203</v>
      </c>
      <c r="G615" s="37" t="s">
        <v>127</v>
      </c>
      <c r="H615" s="37" t="s">
        <v>20</v>
      </c>
      <c r="I615" s="37" t="n">
        <v>6</v>
      </c>
      <c r="J615" s="38" t="s">
        <v>2195</v>
      </c>
      <c r="K615" s="31" t="s">
        <v>2204</v>
      </c>
      <c r="L615" s="37" t="s">
        <v>2205</v>
      </c>
      <c r="M615" s="38" t="s">
        <v>2207</v>
      </c>
      <c r="N615" s="37" t="s">
        <v>81</v>
      </c>
      <c r="O615" s="37" t="s">
        <v>81</v>
      </c>
      <c r="P615" s="38" t="s">
        <v>125</v>
      </c>
      <c r="Q615" s="37" t="n">
        <v>1993</v>
      </c>
      <c r="R615" s="39" t="s">
        <v>30</v>
      </c>
    </row>
    <row r="616" customFormat="false" ht="12.75" hidden="false" customHeight="false" outlineLevel="0" collapsed="false">
      <c r="A616" s="35" t="n">
        <f aca="false">+A615+1</f>
        <v>615</v>
      </c>
      <c r="B616" s="36" t="n">
        <v>345</v>
      </c>
      <c r="C616" s="37" t="s">
        <v>19</v>
      </c>
      <c r="D616" s="37" t="s">
        <v>19</v>
      </c>
      <c r="E616" s="37" t="s">
        <v>19</v>
      </c>
      <c r="F616" s="31" t="s">
        <v>2208</v>
      </c>
      <c r="G616" s="37" t="s">
        <v>22</v>
      </c>
      <c r="H616" s="37" t="s">
        <v>20</v>
      </c>
      <c r="I616" s="37" t="n">
        <v>16</v>
      </c>
      <c r="J616" s="38" t="s">
        <v>2209</v>
      </c>
      <c r="K616" s="31" t="s">
        <v>2210</v>
      </c>
      <c r="L616" s="37" t="s">
        <v>2211</v>
      </c>
      <c r="M616" s="38" t="s">
        <v>2212</v>
      </c>
      <c r="N616" s="37" t="s">
        <v>81</v>
      </c>
      <c r="O616" s="37" t="s">
        <v>81</v>
      </c>
      <c r="P616" s="38" t="s">
        <v>593</v>
      </c>
      <c r="Q616" s="37" t="n">
        <v>1999</v>
      </c>
      <c r="R616" s="39" t="s">
        <v>1335</v>
      </c>
    </row>
    <row r="617" customFormat="false" ht="12.75" hidden="false" customHeight="false" outlineLevel="0" collapsed="false">
      <c r="A617" s="35" t="n">
        <f aca="false">+A616+1</f>
        <v>616</v>
      </c>
      <c r="B617" s="36" t="n">
        <v>346</v>
      </c>
      <c r="C617" s="37" t="s">
        <v>19</v>
      </c>
      <c r="D617" s="37" t="s">
        <v>19</v>
      </c>
      <c r="E617" s="37" t="s">
        <v>19</v>
      </c>
      <c r="F617" s="31" t="s">
        <v>2208</v>
      </c>
      <c r="G617" s="37" t="s">
        <v>22</v>
      </c>
      <c r="H617" s="37" t="s">
        <v>20</v>
      </c>
      <c r="I617" s="37" t="n">
        <v>16</v>
      </c>
      <c r="J617" s="38" t="s">
        <v>2213</v>
      </c>
      <c r="K617" s="31" t="s">
        <v>2210</v>
      </c>
      <c r="L617" s="37" t="s">
        <v>2211</v>
      </c>
      <c r="M617" s="38" t="s">
        <v>2212</v>
      </c>
      <c r="N617" s="37" t="s">
        <v>81</v>
      </c>
      <c r="O617" s="37" t="s">
        <v>81</v>
      </c>
      <c r="P617" s="38" t="s">
        <v>593</v>
      </c>
      <c r="Q617" s="37" t="n">
        <v>1993</v>
      </c>
      <c r="R617" s="39" t="s">
        <v>1335</v>
      </c>
    </row>
    <row r="618" customFormat="false" ht="12.75" hidden="false" customHeight="false" outlineLevel="0" collapsed="false">
      <c r="A618" s="35" t="n">
        <f aca="false">+A617+1</f>
        <v>617</v>
      </c>
      <c r="B618" s="36" t="n">
        <v>347</v>
      </c>
      <c r="C618" s="37" t="s">
        <v>19</v>
      </c>
      <c r="D618" s="37" t="s">
        <v>19</v>
      </c>
      <c r="E618" s="37" t="s">
        <v>19</v>
      </c>
      <c r="F618" s="31" t="s">
        <v>2214</v>
      </c>
      <c r="G618" s="37" t="s">
        <v>22</v>
      </c>
      <c r="H618" s="37" t="s">
        <v>20</v>
      </c>
      <c r="I618" s="37" t="n">
        <v>16</v>
      </c>
      <c r="J618" s="38" t="s">
        <v>2213</v>
      </c>
      <c r="K618" s="31" t="s">
        <v>2210</v>
      </c>
      <c r="L618" s="37" t="s">
        <v>2211</v>
      </c>
      <c r="M618" s="38" t="s">
        <v>2215</v>
      </c>
      <c r="N618" s="37" t="s">
        <v>81</v>
      </c>
      <c r="O618" s="37" t="s">
        <v>81</v>
      </c>
      <c r="P618" s="38" t="s">
        <v>593</v>
      </c>
      <c r="Q618" s="37" t="n">
        <v>1993</v>
      </c>
      <c r="R618" s="39" t="s">
        <v>1335</v>
      </c>
    </row>
    <row r="619" customFormat="false" ht="12.75" hidden="false" customHeight="false" outlineLevel="0" collapsed="false">
      <c r="A619" s="35" t="n">
        <f aca="false">+A618+1</f>
        <v>618</v>
      </c>
      <c r="B619" s="36" t="n">
        <v>348</v>
      </c>
      <c r="C619" s="37" t="s">
        <v>19</v>
      </c>
      <c r="D619" s="37" t="s">
        <v>19</v>
      </c>
      <c r="E619" s="37" t="s">
        <v>19</v>
      </c>
      <c r="F619" s="31" t="s">
        <v>2214</v>
      </c>
      <c r="G619" s="37" t="s">
        <v>22</v>
      </c>
      <c r="H619" s="37" t="s">
        <v>20</v>
      </c>
      <c r="I619" s="37" t="n">
        <v>16</v>
      </c>
      <c r="J619" s="38" t="s">
        <v>2213</v>
      </c>
      <c r="K619" s="31" t="s">
        <v>2210</v>
      </c>
      <c r="L619" s="37" t="s">
        <v>2211</v>
      </c>
      <c r="M619" s="38" t="s">
        <v>2212</v>
      </c>
      <c r="N619" s="37" t="s">
        <v>81</v>
      </c>
      <c r="O619" s="37" t="s">
        <v>81</v>
      </c>
      <c r="P619" s="38" t="s">
        <v>593</v>
      </c>
      <c r="Q619" s="37" t="n">
        <v>1993</v>
      </c>
      <c r="R619" s="39" t="s">
        <v>1335</v>
      </c>
    </row>
    <row r="620" customFormat="false" ht="12.75" hidden="false" customHeight="false" outlineLevel="0" collapsed="false">
      <c r="A620" s="35" t="n">
        <f aca="false">+A619+1</f>
        <v>619</v>
      </c>
      <c r="B620" s="36" t="n">
        <v>1276</v>
      </c>
      <c r="C620" s="37" t="s">
        <v>19</v>
      </c>
      <c r="D620" s="37" t="s">
        <v>19</v>
      </c>
      <c r="E620" s="37" t="s">
        <v>19</v>
      </c>
      <c r="F620" s="31" t="s">
        <v>2216</v>
      </c>
      <c r="G620" s="37" t="s">
        <v>22</v>
      </c>
      <c r="H620" s="37" t="s">
        <v>20</v>
      </c>
      <c r="I620" s="37" t="n">
        <v>6</v>
      </c>
      <c r="J620" s="38" t="s">
        <v>2217</v>
      </c>
      <c r="K620" s="31" t="s">
        <v>81</v>
      </c>
      <c r="L620" s="37" t="s">
        <v>81</v>
      </c>
      <c r="M620" s="38" t="s">
        <v>81</v>
      </c>
      <c r="N620" s="37" t="s">
        <v>2218</v>
      </c>
      <c r="O620" s="37" t="s">
        <v>81</v>
      </c>
      <c r="P620" s="38" t="s">
        <v>132</v>
      </c>
      <c r="Q620" s="37" t="n">
        <v>2014</v>
      </c>
      <c r="R620" s="39" t="s">
        <v>30</v>
      </c>
    </row>
    <row r="621" customFormat="false" ht="12.75" hidden="false" customHeight="false" outlineLevel="0" collapsed="false">
      <c r="A621" s="35" t="n">
        <f aca="false">+A620+1</f>
        <v>620</v>
      </c>
      <c r="B621" s="36" t="n">
        <v>349</v>
      </c>
      <c r="C621" s="37" t="s">
        <v>19</v>
      </c>
      <c r="D621" s="37" t="s">
        <v>19</v>
      </c>
      <c r="E621" s="37" t="s">
        <v>19</v>
      </c>
      <c r="F621" s="31" t="s">
        <v>2219</v>
      </c>
      <c r="G621" s="37" t="s">
        <v>127</v>
      </c>
      <c r="H621" s="37" t="s">
        <v>20</v>
      </c>
      <c r="I621" s="37" t="n">
        <v>19</v>
      </c>
      <c r="J621" s="38" t="s">
        <v>2220</v>
      </c>
      <c r="K621" s="31" t="s">
        <v>2221</v>
      </c>
      <c r="L621" s="37" t="s">
        <v>2222</v>
      </c>
      <c r="M621" s="38" t="s">
        <v>2035</v>
      </c>
      <c r="N621" s="37" t="s">
        <v>81</v>
      </c>
      <c r="O621" s="37" t="s">
        <v>81</v>
      </c>
      <c r="P621" s="38" t="s">
        <v>145</v>
      </c>
      <c r="Q621" s="37" t="n">
        <v>1992</v>
      </c>
      <c r="R621" s="39" t="s">
        <v>146</v>
      </c>
    </row>
    <row r="622" customFormat="false" ht="12.75" hidden="false" customHeight="false" outlineLevel="0" collapsed="false">
      <c r="A622" s="35" t="n">
        <f aca="false">+A621+1</f>
        <v>621</v>
      </c>
      <c r="B622" s="36" t="n">
        <v>350</v>
      </c>
      <c r="C622" s="37" t="s">
        <v>19</v>
      </c>
      <c r="D622" s="37" t="s">
        <v>19</v>
      </c>
      <c r="E622" s="37" t="s">
        <v>19</v>
      </c>
      <c r="F622" s="31" t="s">
        <v>2223</v>
      </c>
      <c r="G622" s="37" t="s">
        <v>127</v>
      </c>
      <c r="H622" s="37" t="s">
        <v>20</v>
      </c>
      <c r="I622" s="37" t="n">
        <v>19</v>
      </c>
      <c r="J622" s="38" t="s">
        <v>2220</v>
      </c>
      <c r="K622" s="31" t="s">
        <v>2221</v>
      </c>
      <c r="L622" s="37" t="s">
        <v>2222</v>
      </c>
      <c r="M622" s="38" t="s">
        <v>2035</v>
      </c>
      <c r="N622" s="37" t="s">
        <v>81</v>
      </c>
      <c r="O622" s="37" t="s">
        <v>81</v>
      </c>
      <c r="P622" s="38" t="s">
        <v>145</v>
      </c>
      <c r="Q622" s="37" t="n">
        <v>1992</v>
      </c>
      <c r="R622" s="39" t="s">
        <v>146</v>
      </c>
    </row>
    <row r="623" customFormat="false" ht="12.75" hidden="false" customHeight="false" outlineLevel="0" collapsed="false">
      <c r="A623" s="35" t="n">
        <f aca="false">+A622+1</f>
        <v>622</v>
      </c>
      <c r="B623" s="36" t="n">
        <v>351</v>
      </c>
      <c r="C623" s="37" t="s">
        <v>19</v>
      </c>
      <c r="D623" s="37" t="s">
        <v>19</v>
      </c>
      <c r="E623" s="37" t="s">
        <v>19</v>
      </c>
      <c r="F623" s="31" t="s">
        <v>2224</v>
      </c>
      <c r="G623" s="37" t="s">
        <v>127</v>
      </c>
      <c r="H623" s="37" t="s">
        <v>20</v>
      </c>
      <c r="I623" s="37" t="n">
        <v>19</v>
      </c>
      <c r="J623" s="38" t="s">
        <v>2220</v>
      </c>
      <c r="K623" s="31" t="s">
        <v>2221</v>
      </c>
      <c r="L623" s="37" t="s">
        <v>2222</v>
      </c>
      <c r="M623" s="38" t="s">
        <v>2225</v>
      </c>
      <c r="N623" s="37" t="s">
        <v>2034</v>
      </c>
      <c r="O623" s="37" t="s">
        <v>2226</v>
      </c>
      <c r="P623" s="38" t="s">
        <v>145</v>
      </c>
      <c r="Q623" s="37" t="n">
        <v>1992</v>
      </c>
      <c r="R623" s="39" t="s">
        <v>146</v>
      </c>
    </row>
    <row r="624" customFormat="false" ht="12.75" hidden="false" customHeight="false" outlineLevel="0" collapsed="false">
      <c r="A624" s="35" t="n">
        <f aca="false">+A623+1</f>
        <v>623</v>
      </c>
      <c r="B624" s="36" t="n">
        <v>1348</v>
      </c>
      <c r="C624" s="37" t="s">
        <v>19</v>
      </c>
      <c r="D624" s="37" t="s">
        <v>19</v>
      </c>
      <c r="E624" s="37" t="s">
        <v>19</v>
      </c>
      <c r="F624" s="31" t="s">
        <v>2227</v>
      </c>
      <c r="G624" s="37" t="s">
        <v>127</v>
      </c>
      <c r="H624" s="37" t="s">
        <v>20</v>
      </c>
      <c r="I624" s="37" t="n">
        <v>19</v>
      </c>
      <c r="J624" s="38" t="s">
        <v>2220</v>
      </c>
      <c r="K624" s="31" t="s">
        <v>2221</v>
      </c>
      <c r="L624" s="37" t="s">
        <v>2222</v>
      </c>
      <c r="M624" s="38" t="s">
        <v>2228</v>
      </c>
      <c r="N624" s="37" t="s">
        <v>81</v>
      </c>
      <c r="O624" s="37" t="s">
        <v>81</v>
      </c>
      <c r="P624" s="38" t="s">
        <v>145</v>
      </c>
      <c r="Q624" s="37" t="n">
        <v>1992</v>
      </c>
      <c r="R624" s="39" t="s">
        <v>146</v>
      </c>
    </row>
    <row r="625" customFormat="false" ht="12.75" hidden="false" customHeight="false" outlineLevel="0" collapsed="false">
      <c r="A625" s="35" t="n">
        <f aca="false">+A624+1</f>
        <v>624</v>
      </c>
      <c r="B625" s="36" t="n">
        <v>1277</v>
      </c>
      <c r="C625" s="37" t="s">
        <v>19</v>
      </c>
      <c r="D625" s="37" t="s">
        <v>19</v>
      </c>
      <c r="E625" s="37" t="s">
        <v>19</v>
      </c>
      <c r="F625" s="31" t="s">
        <v>2229</v>
      </c>
      <c r="G625" s="37" t="s">
        <v>22</v>
      </c>
      <c r="H625" s="37" t="s">
        <v>20</v>
      </c>
      <c r="I625" s="37" t="n">
        <v>18</v>
      </c>
      <c r="J625" s="38" t="s">
        <v>2217</v>
      </c>
      <c r="K625" s="31" t="s">
        <v>2230</v>
      </c>
      <c r="L625" s="37" t="s">
        <v>2231</v>
      </c>
      <c r="M625" s="38" t="s">
        <v>2232</v>
      </c>
      <c r="N625" s="37" t="s">
        <v>81</v>
      </c>
      <c r="O625" s="37" t="s">
        <v>81</v>
      </c>
      <c r="P625" s="38" t="s">
        <v>132</v>
      </c>
      <c r="Q625" s="37" t="n">
        <v>2014</v>
      </c>
      <c r="R625" s="39" t="s">
        <v>30</v>
      </c>
    </row>
    <row r="626" customFormat="false" ht="12.75" hidden="false" customHeight="false" outlineLevel="0" collapsed="false">
      <c r="A626" s="35" t="n">
        <f aca="false">+A625+1</f>
        <v>625</v>
      </c>
      <c r="B626" s="36" t="n">
        <v>1278</v>
      </c>
      <c r="C626" s="37" t="s">
        <v>19</v>
      </c>
      <c r="D626" s="37" t="s">
        <v>19</v>
      </c>
      <c r="E626" s="37" t="s">
        <v>19</v>
      </c>
      <c r="F626" s="31" t="s">
        <v>2233</v>
      </c>
      <c r="G626" s="37" t="s">
        <v>22</v>
      </c>
      <c r="H626" s="37" t="s">
        <v>20</v>
      </c>
      <c r="I626" s="37" t="n">
        <v>30</v>
      </c>
      <c r="J626" s="38" t="s">
        <v>2217</v>
      </c>
      <c r="K626" s="31" t="s">
        <v>2234</v>
      </c>
      <c r="L626" s="37" t="s">
        <v>2231</v>
      </c>
      <c r="M626" s="38" t="s">
        <v>2235</v>
      </c>
      <c r="N626" s="37" t="s">
        <v>81</v>
      </c>
      <c r="O626" s="37" t="s">
        <v>81</v>
      </c>
      <c r="P626" s="38" t="s">
        <v>132</v>
      </c>
      <c r="Q626" s="37" t="n">
        <v>2014</v>
      </c>
      <c r="R626" s="39" t="s">
        <v>30</v>
      </c>
    </row>
    <row r="627" customFormat="false" ht="12.75" hidden="false" customHeight="false" outlineLevel="0" collapsed="false">
      <c r="A627" s="35" t="n">
        <f aca="false">+A626+1</f>
        <v>626</v>
      </c>
      <c r="B627" s="36" t="n">
        <v>1279</v>
      </c>
      <c r="C627" s="37" t="s">
        <v>19</v>
      </c>
      <c r="D627" s="37" t="s">
        <v>19</v>
      </c>
      <c r="E627" s="37" t="s">
        <v>19</v>
      </c>
      <c r="F627" s="31" t="s">
        <v>2236</v>
      </c>
      <c r="G627" s="37" t="s">
        <v>22</v>
      </c>
      <c r="H627" s="37" t="s">
        <v>20</v>
      </c>
      <c r="I627" s="37" t="n">
        <v>20</v>
      </c>
      <c r="J627" s="38" t="s">
        <v>2217</v>
      </c>
      <c r="K627" s="31" t="s">
        <v>2237</v>
      </c>
      <c r="L627" s="37" t="s">
        <v>2231</v>
      </c>
      <c r="M627" s="38" t="s">
        <v>2238</v>
      </c>
      <c r="N627" s="37" t="s">
        <v>81</v>
      </c>
      <c r="O627" s="37" t="s">
        <v>81</v>
      </c>
      <c r="P627" s="38" t="s">
        <v>132</v>
      </c>
      <c r="Q627" s="37" t="n">
        <v>2014</v>
      </c>
      <c r="R627" s="39" t="s">
        <v>30</v>
      </c>
    </row>
    <row r="628" customFormat="false" ht="12.75" hidden="false" customHeight="false" outlineLevel="0" collapsed="false">
      <c r="A628" s="35" t="n">
        <f aca="false">+A627+1</f>
        <v>627</v>
      </c>
      <c r="B628" s="36" t="n">
        <v>1280</v>
      </c>
      <c r="C628" s="37" t="s">
        <v>19</v>
      </c>
      <c r="D628" s="37" t="s">
        <v>19</v>
      </c>
      <c r="E628" s="37" t="s">
        <v>19</v>
      </c>
      <c r="F628" s="31" t="s">
        <v>2239</v>
      </c>
      <c r="G628" s="37" t="s">
        <v>22</v>
      </c>
      <c r="H628" s="37" t="s">
        <v>20</v>
      </c>
      <c r="I628" s="37" t="n">
        <v>22</v>
      </c>
      <c r="J628" s="38" t="s">
        <v>2217</v>
      </c>
      <c r="K628" s="31" t="s">
        <v>2240</v>
      </c>
      <c r="L628" s="37" t="s">
        <v>2231</v>
      </c>
      <c r="M628" s="38" t="s">
        <v>2241</v>
      </c>
      <c r="N628" s="37" t="s">
        <v>81</v>
      </c>
      <c r="O628" s="37" t="s">
        <v>81</v>
      </c>
      <c r="P628" s="38" t="s">
        <v>132</v>
      </c>
      <c r="Q628" s="37" t="n">
        <v>2014</v>
      </c>
      <c r="R628" s="39" t="s">
        <v>30</v>
      </c>
    </row>
    <row r="629" customFormat="false" ht="12.75" hidden="false" customHeight="false" outlineLevel="0" collapsed="false">
      <c r="A629" s="35" t="n">
        <f aca="false">+A628+1</f>
        <v>628</v>
      </c>
      <c r="B629" s="36" t="n">
        <v>1281</v>
      </c>
      <c r="C629" s="37" t="s">
        <v>19</v>
      </c>
      <c r="D629" s="37" t="s">
        <v>19</v>
      </c>
      <c r="E629" s="37" t="s">
        <v>19</v>
      </c>
      <c r="F629" s="31" t="s">
        <v>2242</v>
      </c>
      <c r="G629" s="37" t="s">
        <v>22</v>
      </c>
      <c r="H629" s="37" t="s">
        <v>20</v>
      </c>
      <c r="I629" s="37" t="n">
        <v>21</v>
      </c>
      <c r="J629" s="38" t="s">
        <v>2217</v>
      </c>
      <c r="K629" s="31" t="s">
        <v>2243</v>
      </c>
      <c r="L629" s="37" t="s">
        <v>2231</v>
      </c>
      <c r="M629" s="38" t="s">
        <v>2244</v>
      </c>
      <c r="N629" s="37" t="s">
        <v>81</v>
      </c>
      <c r="O629" s="37" t="s">
        <v>81</v>
      </c>
      <c r="P629" s="38" t="s">
        <v>132</v>
      </c>
      <c r="Q629" s="37" t="n">
        <v>2014</v>
      </c>
      <c r="R629" s="39" t="s">
        <v>30</v>
      </c>
    </row>
    <row r="630" customFormat="false" ht="12.75" hidden="false" customHeight="false" outlineLevel="0" collapsed="false">
      <c r="A630" s="35" t="n">
        <f aca="false">+A629+1</f>
        <v>629</v>
      </c>
      <c r="B630" s="36" t="n">
        <v>1282</v>
      </c>
      <c r="C630" s="37" t="s">
        <v>19</v>
      </c>
      <c r="D630" s="37" t="s">
        <v>19</v>
      </c>
      <c r="E630" s="37" t="s">
        <v>19</v>
      </c>
      <c r="F630" s="31" t="s">
        <v>2245</v>
      </c>
      <c r="G630" s="37" t="s">
        <v>22</v>
      </c>
      <c r="H630" s="37" t="s">
        <v>20</v>
      </c>
      <c r="I630" s="37" t="n">
        <v>23</v>
      </c>
      <c r="J630" s="38" t="s">
        <v>2217</v>
      </c>
      <c r="K630" s="31" t="s">
        <v>2246</v>
      </c>
      <c r="L630" s="37" t="s">
        <v>2231</v>
      </c>
      <c r="M630" s="38" t="s">
        <v>2247</v>
      </c>
      <c r="N630" s="37" t="s">
        <v>81</v>
      </c>
      <c r="O630" s="37" t="s">
        <v>81</v>
      </c>
      <c r="P630" s="38" t="s">
        <v>132</v>
      </c>
      <c r="Q630" s="37" t="n">
        <v>2014</v>
      </c>
      <c r="R630" s="39" t="s">
        <v>30</v>
      </c>
    </row>
    <row r="631" customFormat="false" ht="12.75" hidden="false" customHeight="false" outlineLevel="0" collapsed="false">
      <c r="A631" s="35" t="n">
        <f aca="false">+A630+1</f>
        <v>630</v>
      </c>
      <c r="B631" s="36" t="n">
        <v>1283</v>
      </c>
      <c r="C631" s="37" t="s">
        <v>19</v>
      </c>
      <c r="D631" s="37" t="s">
        <v>19</v>
      </c>
      <c r="E631" s="37" t="s">
        <v>19</v>
      </c>
      <c r="F631" s="31" t="s">
        <v>2248</v>
      </c>
      <c r="G631" s="37" t="s">
        <v>22</v>
      </c>
      <c r="H631" s="37" t="s">
        <v>20</v>
      </c>
      <c r="I631" s="37" t="n">
        <v>24</v>
      </c>
      <c r="J631" s="38" t="s">
        <v>2217</v>
      </c>
      <c r="K631" s="31" t="s">
        <v>2249</v>
      </c>
      <c r="L631" s="37" t="s">
        <v>2231</v>
      </c>
      <c r="M631" s="38" t="s">
        <v>2250</v>
      </c>
      <c r="N631" s="37" t="s">
        <v>81</v>
      </c>
      <c r="O631" s="37" t="s">
        <v>81</v>
      </c>
      <c r="P631" s="38" t="s">
        <v>132</v>
      </c>
      <c r="Q631" s="37" t="n">
        <v>2014</v>
      </c>
      <c r="R631" s="39" t="s">
        <v>30</v>
      </c>
    </row>
    <row r="632" customFormat="false" ht="12.75" hidden="false" customHeight="false" outlineLevel="0" collapsed="false">
      <c r="A632" s="35" t="n">
        <f aca="false">+A631+1</f>
        <v>631</v>
      </c>
      <c r="B632" s="36" t="n">
        <v>1284</v>
      </c>
      <c r="C632" s="37" t="s">
        <v>19</v>
      </c>
      <c r="D632" s="37" t="s">
        <v>19</v>
      </c>
      <c r="E632" s="37" t="s">
        <v>19</v>
      </c>
      <c r="F632" s="31" t="s">
        <v>2251</v>
      </c>
      <c r="G632" s="37" t="s">
        <v>22</v>
      </c>
      <c r="H632" s="37" t="s">
        <v>20</v>
      </c>
      <c r="I632" s="37" t="n">
        <v>19</v>
      </c>
      <c r="J632" s="38" t="s">
        <v>2217</v>
      </c>
      <c r="K632" s="31" t="s">
        <v>2252</v>
      </c>
      <c r="L632" s="37" t="s">
        <v>2231</v>
      </c>
      <c r="M632" s="38" t="s">
        <v>2253</v>
      </c>
      <c r="N632" s="37" t="s">
        <v>81</v>
      </c>
      <c r="O632" s="37" t="s">
        <v>81</v>
      </c>
      <c r="P632" s="38" t="s">
        <v>132</v>
      </c>
      <c r="Q632" s="37" t="n">
        <v>2014</v>
      </c>
      <c r="R632" s="39" t="s">
        <v>30</v>
      </c>
    </row>
    <row r="633" customFormat="false" ht="12.75" hidden="false" customHeight="false" outlineLevel="0" collapsed="false">
      <c r="A633" s="35" t="n">
        <f aca="false">+A632+1</f>
        <v>632</v>
      </c>
      <c r="B633" s="36" t="n">
        <v>352</v>
      </c>
      <c r="C633" s="37" t="s">
        <v>19</v>
      </c>
      <c r="D633" s="37" t="s">
        <v>19</v>
      </c>
      <c r="E633" s="37" t="s">
        <v>19</v>
      </c>
      <c r="F633" s="31" t="s">
        <v>2254</v>
      </c>
      <c r="G633" s="37" t="s">
        <v>22</v>
      </c>
      <c r="H633" s="37" t="s">
        <v>20</v>
      </c>
      <c r="I633" s="37" t="n">
        <v>16</v>
      </c>
      <c r="J633" s="38" t="s">
        <v>2255</v>
      </c>
      <c r="K633" s="44" t="s">
        <v>2256</v>
      </c>
      <c r="L633" s="37" t="s">
        <v>81</v>
      </c>
      <c r="M633" s="38" t="s">
        <v>2257</v>
      </c>
      <c r="N633" s="37" t="s">
        <v>2258</v>
      </c>
      <c r="O633" s="37" t="s">
        <v>81</v>
      </c>
      <c r="P633" s="38" t="s">
        <v>2259</v>
      </c>
      <c r="Q633" s="37" t="n">
        <v>2006</v>
      </c>
      <c r="R633" s="39" t="s">
        <v>2260</v>
      </c>
    </row>
    <row r="634" customFormat="false" ht="12.75" hidden="false" customHeight="false" outlineLevel="0" collapsed="false">
      <c r="A634" s="35" t="n">
        <f aca="false">+A633+1</f>
        <v>633</v>
      </c>
      <c r="B634" s="36" t="n">
        <v>353</v>
      </c>
      <c r="C634" s="37" t="s">
        <v>19</v>
      </c>
      <c r="D634" s="37" t="s">
        <v>19</v>
      </c>
      <c r="E634" s="37" t="s">
        <v>19</v>
      </c>
      <c r="F634" s="31" t="s">
        <v>2261</v>
      </c>
      <c r="G634" s="37" t="s">
        <v>22</v>
      </c>
      <c r="H634" s="37" t="s">
        <v>20</v>
      </c>
      <c r="I634" s="37" t="n">
        <v>18</v>
      </c>
      <c r="J634" s="38" t="s">
        <v>2262</v>
      </c>
      <c r="K634" s="44" t="s">
        <v>2263</v>
      </c>
      <c r="L634" s="37" t="s">
        <v>2264</v>
      </c>
      <c r="M634" s="38" t="s">
        <v>2265</v>
      </c>
      <c r="N634" s="37" t="s">
        <v>81</v>
      </c>
      <c r="O634" s="37" t="s">
        <v>81</v>
      </c>
      <c r="P634" s="38" t="s">
        <v>145</v>
      </c>
      <c r="Q634" s="37" t="n">
        <v>1995</v>
      </c>
      <c r="R634" s="39" t="s">
        <v>146</v>
      </c>
    </row>
    <row r="635" customFormat="false" ht="12.75" hidden="false" customHeight="false" outlineLevel="0" collapsed="false">
      <c r="A635" s="35" t="n">
        <f aca="false">+A634+1</f>
        <v>634</v>
      </c>
      <c r="B635" s="36" t="n">
        <v>354</v>
      </c>
      <c r="C635" s="37" t="s">
        <v>19</v>
      </c>
      <c r="D635" s="37" t="s">
        <v>19</v>
      </c>
      <c r="E635" s="37" t="s">
        <v>19</v>
      </c>
      <c r="F635" s="31" t="s">
        <v>2266</v>
      </c>
      <c r="G635" s="37" t="s">
        <v>22</v>
      </c>
      <c r="H635" s="37" t="s">
        <v>20</v>
      </c>
      <c r="I635" s="37" t="n">
        <v>18</v>
      </c>
      <c r="J635" s="38" t="s">
        <v>684</v>
      </c>
      <c r="K635" s="44" t="s">
        <v>2267</v>
      </c>
      <c r="L635" s="37" t="s">
        <v>81</v>
      </c>
      <c r="M635" s="38" t="s">
        <v>2268</v>
      </c>
      <c r="N635" s="37" t="s">
        <v>81</v>
      </c>
      <c r="O635" s="37" t="s">
        <v>81</v>
      </c>
      <c r="P635" s="38" t="s">
        <v>145</v>
      </c>
      <c r="Q635" s="37" t="n">
        <v>1989</v>
      </c>
      <c r="R635" s="39" t="s">
        <v>146</v>
      </c>
    </row>
    <row r="636" customFormat="false" ht="12.75" hidden="false" customHeight="false" outlineLevel="0" collapsed="false">
      <c r="A636" s="35" t="n">
        <f aca="false">+A635+1</f>
        <v>635</v>
      </c>
      <c r="B636" s="36" t="n">
        <v>355</v>
      </c>
      <c r="C636" s="37" t="s">
        <v>19</v>
      </c>
      <c r="D636" s="37" t="s">
        <v>19</v>
      </c>
      <c r="E636" s="37" t="s">
        <v>19</v>
      </c>
      <c r="F636" s="31" t="s">
        <v>2269</v>
      </c>
      <c r="G636" s="37" t="s">
        <v>22</v>
      </c>
      <c r="H636" s="37" t="s">
        <v>20</v>
      </c>
      <c r="I636" s="37" t="n">
        <v>18</v>
      </c>
      <c r="J636" s="38" t="s">
        <v>684</v>
      </c>
      <c r="K636" s="44" t="s">
        <v>2267</v>
      </c>
      <c r="L636" s="37"/>
      <c r="M636" s="38" t="s">
        <v>2270</v>
      </c>
      <c r="N636" s="37" t="s">
        <v>81</v>
      </c>
      <c r="O636" s="37" t="s">
        <v>81</v>
      </c>
      <c r="P636" s="38" t="s">
        <v>145</v>
      </c>
      <c r="Q636" s="37" t="n">
        <v>1989</v>
      </c>
      <c r="R636" s="39" t="s">
        <v>146</v>
      </c>
    </row>
    <row r="637" customFormat="false" ht="12.75" hidden="false" customHeight="false" outlineLevel="0" collapsed="false">
      <c r="A637" s="35" t="n">
        <f aca="false">+A636+1</f>
        <v>636</v>
      </c>
      <c r="B637" s="36" t="n">
        <v>356</v>
      </c>
      <c r="C637" s="37" t="s">
        <v>19</v>
      </c>
      <c r="D637" s="37" t="s">
        <v>19</v>
      </c>
      <c r="E637" s="37" t="s">
        <v>19</v>
      </c>
      <c r="F637" s="31" t="s">
        <v>2271</v>
      </c>
      <c r="G637" s="37" t="s">
        <v>22</v>
      </c>
      <c r="H637" s="37" t="s">
        <v>20</v>
      </c>
      <c r="I637" s="37" t="n">
        <v>16</v>
      </c>
      <c r="J637" s="38" t="s">
        <v>2272</v>
      </c>
      <c r="K637" s="31" t="s">
        <v>2273</v>
      </c>
      <c r="L637" s="37" t="s">
        <v>2274</v>
      </c>
      <c r="M637" s="38" t="s">
        <v>2275</v>
      </c>
      <c r="N637" s="37" t="s">
        <v>81</v>
      </c>
      <c r="O637" s="37" t="s">
        <v>81</v>
      </c>
      <c r="P637" s="38" t="s">
        <v>593</v>
      </c>
      <c r="Q637" s="37" t="n">
        <v>1991</v>
      </c>
      <c r="R637" s="39" t="s">
        <v>1335</v>
      </c>
    </row>
    <row r="638" customFormat="false" ht="12.75" hidden="false" customHeight="false" outlineLevel="0" collapsed="false">
      <c r="A638" s="35" t="n">
        <f aca="false">+A637+1</f>
        <v>637</v>
      </c>
      <c r="B638" s="36" t="n">
        <v>357</v>
      </c>
      <c r="C638" s="37" t="s">
        <v>19</v>
      </c>
      <c r="D638" s="37" t="s">
        <v>19</v>
      </c>
      <c r="E638" s="37" t="s">
        <v>19</v>
      </c>
      <c r="F638" s="31" t="s">
        <v>2276</v>
      </c>
      <c r="G638" s="37" t="s">
        <v>22</v>
      </c>
      <c r="H638" s="37" t="s">
        <v>20</v>
      </c>
      <c r="I638" s="37" t="n">
        <v>16</v>
      </c>
      <c r="J638" s="38" t="s">
        <v>2272</v>
      </c>
      <c r="K638" s="31" t="s">
        <v>2273</v>
      </c>
      <c r="L638" s="37" t="s">
        <v>2274</v>
      </c>
      <c r="M638" s="38" t="s">
        <v>2275</v>
      </c>
      <c r="N638" s="37" t="s">
        <v>81</v>
      </c>
      <c r="O638" s="37" t="s">
        <v>81</v>
      </c>
      <c r="P638" s="38" t="s">
        <v>593</v>
      </c>
      <c r="Q638" s="37" t="n">
        <v>1992</v>
      </c>
      <c r="R638" s="39" t="s">
        <v>1335</v>
      </c>
    </row>
    <row r="639" customFormat="false" ht="12.75" hidden="false" customHeight="false" outlineLevel="0" collapsed="false">
      <c r="A639" s="35" t="n">
        <f aca="false">+A638+1</f>
        <v>638</v>
      </c>
      <c r="B639" s="36" t="n">
        <v>358</v>
      </c>
      <c r="C639" s="37" t="s">
        <v>19</v>
      </c>
      <c r="D639" s="37" t="s">
        <v>19</v>
      </c>
      <c r="E639" s="37" t="s">
        <v>19</v>
      </c>
      <c r="F639" s="31" t="s">
        <v>2277</v>
      </c>
      <c r="G639" s="37" t="s">
        <v>22</v>
      </c>
      <c r="H639" s="37" t="s">
        <v>20</v>
      </c>
      <c r="I639" s="37" t="n">
        <v>16</v>
      </c>
      <c r="J639" s="38" t="s">
        <v>2272</v>
      </c>
      <c r="K639" s="31" t="s">
        <v>2273</v>
      </c>
      <c r="L639" s="37" t="s">
        <v>81</v>
      </c>
      <c r="M639" s="38" t="s">
        <v>2275</v>
      </c>
      <c r="N639" s="37" t="s">
        <v>81</v>
      </c>
      <c r="O639" s="37" t="s">
        <v>81</v>
      </c>
      <c r="P639" s="38" t="s">
        <v>593</v>
      </c>
      <c r="Q639" s="37" t="n">
        <v>1991</v>
      </c>
      <c r="R639" s="39" t="s">
        <v>1335</v>
      </c>
    </row>
    <row r="640" customFormat="false" ht="12.75" hidden="false" customHeight="false" outlineLevel="0" collapsed="false">
      <c r="A640" s="35" t="n">
        <f aca="false">+A639+1</f>
        <v>639</v>
      </c>
      <c r="B640" s="36" t="n">
        <v>359</v>
      </c>
      <c r="C640" s="37" t="s">
        <v>19</v>
      </c>
      <c r="D640" s="37" t="s">
        <v>19</v>
      </c>
      <c r="E640" s="37" t="s">
        <v>19</v>
      </c>
      <c r="F640" s="31" t="s">
        <v>2278</v>
      </c>
      <c r="G640" s="37"/>
      <c r="H640" s="37"/>
      <c r="I640" s="37"/>
      <c r="J640" s="38" t="s">
        <v>2279</v>
      </c>
      <c r="K640" s="44" t="s">
        <v>2280</v>
      </c>
      <c r="L640" s="37"/>
      <c r="M640" s="38" t="s">
        <v>2281</v>
      </c>
      <c r="N640" s="37"/>
      <c r="O640" s="37"/>
      <c r="P640" s="38" t="s">
        <v>132</v>
      </c>
      <c r="Q640" s="37" t="n">
        <v>2000</v>
      </c>
      <c r="R640" s="39" t="s">
        <v>30</v>
      </c>
    </row>
    <row r="641" customFormat="false" ht="12.75" hidden="false" customHeight="false" outlineLevel="0" collapsed="false">
      <c r="A641" s="35" t="n">
        <f aca="false">+A640+1</f>
        <v>640</v>
      </c>
      <c r="B641" s="36" t="n">
        <v>360</v>
      </c>
      <c r="C641" s="37" t="s">
        <v>19</v>
      </c>
      <c r="D641" s="37" t="s">
        <v>19</v>
      </c>
      <c r="E641" s="37" t="s">
        <v>19</v>
      </c>
      <c r="F641" s="31" t="s">
        <v>2278</v>
      </c>
      <c r="G641" s="37" t="s">
        <v>134</v>
      </c>
      <c r="H641" s="37" t="s">
        <v>19</v>
      </c>
      <c r="I641" s="37" t="n">
        <v>19</v>
      </c>
      <c r="J641" s="38" t="s">
        <v>2282</v>
      </c>
      <c r="K641" s="44" t="s">
        <v>2280</v>
      </c>
      <c r="L641" s="37" t="s">
        <v>2283</v>
      </c>
      <c r="M641" s="38" t="s">
        <v>2284</v>
      </c>
      <c r="N641" s="37" t="s">
        <v>2285</v>
      </c>
      <c r="O641" s="37" t="s">
        <v>2286</v>
      </c>
      <c r="P641" s="38" t="s">
        <v>132</v>
      </c>
      <c r="Q641" s="37" t="n">
        <v>2000</v>
      </c>
      <c r="R641" s="39" t="s">
        <v>30</v>
      </c>
    </row>
    <row r="642" customFormat="false" ht="12.75" hidden="false" customHeight="false" outlineLevel="0" collapsed="false">
      <c r="A642" s="35" t="n">
        <f aca="false">+A641+1</f>
        <v>641</v>
      </c>
      <c r="B642" s="36" t="n">
        <v>361</v>
      </c>
      <c r="C642" s="37" t="s">
        <v>19</v>
      </c>
      <c r="D642" s="37" t="s">
        <v>19</v>
      </c>
      <c r="E642" s="37" t="s">
        <v>19</v>
      </c>
      <c r="F642" s="31" t="s">
        <v>2278</v>
      </c>
      <c r="G642" s="37" t="s">
        <v>22</v>
      </c>
      <c r="H642" s="37" t="s">
        <v>20</v>
      </c>
      <c r="I642" s="37" t="n">
        <v>25</v>
      </c>
      <c r="J642" s="38" t="s">
        <v>970</v>
      </c>
      <c r="K642" s="44" t="s">
        <v>2287</v>
      </c>
      <c r="L642" s="37" t="s">
        <v>2288</v>
      </c>
      <c r="M642" s="38" t="s">
        <v>2289</v>
      </c>
      <c r="N642" s="37" t="s">
        <v>2147</v>
      </c>
      <c r="O642" s="37" t="s">
        <v>2290</v>
      </c>
      <c r="P642" s="38" t="s">
        <v>132</v>
      </c>
      <c r="Q642" s="37" t="n">
        <v>2000</v>
      </c>
      <c r="R642" s="39" t="s">
        <v>146</v>
      </c>
    </row>
    <row r="643" customFormat="false" ht="12.75" hidden="false" customHeight="false" outlineLevel="0" collapsed="false">
      <c r="A643" s="35" t="n">
        <f aca="false">+A642+1</f>
        <v>642</v>
      </c>
      <c r="B643" s="36" t="n">
        <v>362</v>
      </c>
      <c r="C643" s="37" t="s">
        <v>19</v>
      </c>
      <c r="D643" s="37" t="s">
        <v>19</v>
      </c>
      <c r="E643" s="37" t="s">
        <v>19</v>
      </c>
      <c r="F643" s="31" t="s">
        <v>2278</v>
      </c>
      <c r="G643" s="37" t="s">
        <v>22</v>
      </c>
      <c r="H643" s="37" t="s">
        <v>20</v>
      </c>
      <c r="I643" s="37" t="n">
        <v>25</v>
      </c>
      <c r="J643" s="38" t="s">
        <v>970</v>
      </c>
      <c r="K643" s="44" t="s">
        <v>2287</v>
      </c>
      <c r="L643" s="37" t="s">
        <v>2288</v>
      </c>
      <c r="M643" s="38" t="s">
        <v>2291</v>
      </c>
      <c r="N643" s="37" t="s">
        <v>265</v>
      </c>
      <c r="O643" s="37" t="s">
        <v>974</v>
      </c>
      <c r="P643" s="38" t="s">
        <v>29</v>
      </c>
      <c r="Q643" s="37" t="n">
        <v>2000</v>
      </c>
      <c r="R643" s="39" t="s">
        <v>30</v>
      </c>
    </row>
    <row r="644" customFormat="false" ht="12.75" hidden="false" customHeight="false" outlineLevel="0" collapsed="false">
      <c r="A644" s="35" t="n">
        <f aca="false">+A643+1</f>
        <v>643</v>
      </c>
      <c r="B644" s="36" t="n">
        <v>915</v>
      </c>
      <c r="C644" s="37" t="s">
        <v>19</v>
      </c>
      <c r="D644" s="37" t="s">
        <v>19</v>
      </c>
      <c r="E644" s="37" t="s">
        <v>19</v>
      </c>
      <c r="F644" s="31" t="s">
        <v>2278</v>
      </c>
      <c r="G644" s="37" t="s">
        <v>22</v>
      </c>
      <c r="H644" s="37" t="s">
        <v>20</v>
      </c>
      <c r="I644" s="37" t="n">
        <v>25</v>
      </c>
      <c r="J644" s="38" t="s">
        <v>970</v>
      </c>
      <c r="K644" s="44" t="s">
        <v>2287</v>
      </c>
      <c r="L644" s="37" t="s">
        <v>2288</v>
      </c>
      <c r="M644" s="38" t="s">
        <v>2292</v>
      </c>
      <c r="N644" s="37" t="s">
        <v>143</v>
      </c>
      <c r="O644" s="37" t="s">
        <v>1668</v>
      </c>
      <c r="P644" s="38" t="s">
        <v>145</v>
      </c>
      <c r="Q644" s="37" t="n">
        <v>2000</v>
      </c>
      <c r="R644" s="39" t="s">
        <v>146</v>
      </c>
    </row>
    <row r="645" customFormat="false" ht="12.75" hidden="false" customHeight="false" outlineLevel="0" collapsed="false">
      <c r="A645" s="35" t="n">
        <f aca="false">+A644+1</f>
        <v>644</v>
      </c>
      <c r="B645" s="36" t="n">
        <v>1014</v>
      </c>
      <c r="C645" s="37" t="s">
        <v>19</v>
      </c>
      <c r="D645" s="37" t="s">
        <v>20</v>
      </c>
      <c r="E645" s="37" t="s">
        <v>19</v>
      </c>
      <c r="F645" s="31" t="s">
        <v>2278</v>
      </c>
      <c r="G645" s="37" t="s">
        <v>22</v>
      </c>
      <c r="H645" s="37" t="s">
        <v>20</v>
      </c>
      <c r="I645" s="37" t="n">
        <v>25</v>
      </c>
      <c r="J645" s="38" t="s">
        <v>2293</v>
      </c>
      <c r="K645" s="44" t="s">
        <v>2287</v>
      </c>
      <c r="L645" s="37" t="s">
        <v>2288</v>
      </c>
      <c r="M645" s="38" t="s">
        <v>2294</v>
      </c>
      <c r="N645" s="37" t="s">
        <v>69</v>
      </c>
      <c r="O645" s="37" t="s">
        <v>77</v>
      </c>
      <c r="P645" s="38" t="s">
        <v>29</v>
      </c>
      <c r="Q645" s="37" t="n">
        <v>2000</v>
      </c>
      <c r="R645" s="39" t="s">
        <v>30</v>
      </c>
    </row>
    <row r="646" customFormat="false" ht="12.75" hidden="false" customHeight="false" outlineLevel="0" collapsed="false">
      <c r="A646" s="35" t="n">
        <f aca="false">+A645+1</f>
        <v>645</v>
      </c>
      <c r="B646" s="36" t="n">
        <v>1450</v>
      </c>
      <c r="C646" s="37" t="s">
        <v>19</v>
      </c>
      <c r="D646" s="37" t="s">
        <v>19</v>
      </c>
      <c r="E646" s="37" t="s">
        <v>19</v>
      </c>
      <c r="F646" s="31" t="s">
        <v>2278</v>
      </c>
      <c r="G646" s="37" t="s">
        <v>22</v>
      </c>
      <c r="H646" s="37" t="s">
        <v>20</v>
      </c>
      <c r="I646" s="37" t="n">
        <v>25</v>
      </c>
      <c r="J646" s="38" t="s">
        <v>970</v>
      </c>
      <c r="K646" s="44" t="s">
        <v>2287</v>
      </c>
      <c r="L646" s="37" t="s">
        <v>2288</v>
      </c>
      <c r="M646" s="38" t="s">
        <v>2294</v>
      </c>
      <c r="N646" s="37" t="s">
        <v>77</v>
      </c>
      <c r="O646" s="37" t="s">
        <v>33</v>
      </c>
      <c r="P646" s="38" t="s">
        <v>29</v>
      </c>
      <c r="Q646" s="37" t="n">
        <v>2000</v>
      </c>
      <c r="R646" s="39" t="s">
        <v>30</v>
      </c>
    </row>
    <row r="647" customFormat="false" ht="12.75" hidden="false" customHeight="false" outlineLevel="0" collapsed="false">
      <c r="A647" s="35" t="n">
        <f aca="false">+A646+1</f>
        <v>646</v>
      </c>
      <c r="B647" s="36" t="n">
        <v>363</v>
      </c>
      <c r="C647" s="37" t="s">
        <v>19</v>
      </c>
      <c r="D647" s="37" t="s">
        <v>19</v>
      </c>
      <c r="E647" s="37" t="s">
        <v>19</v>
      </c>
      <c r="F647" s="31" t="s">
        <v>2278</v>
      </c>
      <c r="G647" s="37" t="s">
        <v>22</v>
      </c>
      <c r="H647" s="37" t="s">
        <v>20</v>
      </c>
      <c r="I647" s="37" t="n">
        <v>25</v>
      </c>
      <c r="J647" s="38" t="s">
        <v>970</v>
      </c>
      <c r="K647" s="44" t="s">
        <v>2295</v>
      </c>
      <c r="L647" s="37" t="s">
        <v>2296</v>
      </c>
      <c r="M647" s="38" t="s">
        <v>2297</v>
      </c>
      <c r="N647" s="37" t="s">
        <v>316</v>
      </c>
      <c r="O647" s="37" t="s">
        <v>2298</v>
      </c>
      <c r="P647" s="38" t="s">
        <v>132</v>
      </c>
      <c r="Q647" s="37" t="n">
        <v>2003</v>
      </c>
      <c r="R647" s="39" t="s">
        <v>30</v>
      </c>
    </row>
    <row r="648" customFormat="false" ht="12.75" hidden="false" customHeight="false" outlineLevel="0" collapsed="false">
      <c r="A648" s="35" t="n">
        <f aca="false">+A647+1</f>
        <v>647</v>
      </c>
      <c r="B648" s="36" t="n">
        <v>1098</v>
      </c>
      <c r="C648" s="37" t="s">
        <v>19</v>
      </c>
      <c r="D648" s="37" t="s">
        <v>19</v>
      </c>
      <c r="E648" s="37" t="s">
        <v>19</v>
      </c>
      <c r="F648" s="31" t="s">
        <v>2278</v>
      </c>
      <c r="G648" s="37" t="s">
        <v>22</v>
      </c>
      <c r="H648" s="37" t="s">
        <v>20</v>
      </c>
      <c r="I648" s="37" t="n">
        <v>22</v>
      </c>
      <c r="J648" s="38" t="s">
        <v>2299</v>
      </c>
      <c r="K648" s="31" t="s">
        <v>2300</v>
      </c>
      <c r="L648" s="37" t="s">
        <v>2301</v>
      </c>
      <c r="M648" s="38" t="s">
        <v>2302</v>
      </c>
      <c r="N648" s="37" t="s">
        <v>2303</v>
      </c>
      <c r="O648" s="37" t="s">
        <v>2304</v>
      </c>
      <c r="P648" s="38" t="s">
        <v>29</v>
      </c>
      <c r="Q648" s="37" t="n">
        <v>2009</v>
      </c>
      <c r="R648" s="39" t="s">
        <v>433</v>
      </c>
    </row>
    <row r="649" customFormat="false" ht="12.75" hidden="false" customHeight="false" outlineLevel="0" collapsed="false">
      <c r="A649" s="35" t="n">
        <f aca="false">+A648+1</f>
        <v>648</v>
      </c>
      <c r="B649" s="36" t="n">
        <v>364</v>
      </c>
      <c r="C649" s="37" t="s">
        <v>19</v>
      </c>
      <c r="D649" s="37" t="s">
        <v>19</v>
      </c>
      <c r="E649" s="37" t="s">
        <v>19</v>
      </c>
      <c r="F649" s="31" t="s">
        <v>2278</v>
      </c>
      <c r="G649" s="37" t="s">
        <v>22</v>
      </c>
      <c r="H649" s="37" t="s">
        <v>20</v>
      </c>
      <c r="I649" s="37" t="n">
        <v>25</v>
      </c>
      <c r="J649" s="38" t="s">
        <v>1515</v>
      </c>
      <c r="K649" s="44" t="s">
        <v>2305</v>
      </c>
      <c r="L649" s="37" t="s">
        <v>2306</v>
      </c>
      <c r="M649" s="31" t="s">
        <v>2307</v>
      </c>
      <c r="N649" s="37" t="s">
        <v>120</v>
      </c>
      <c r="O649" s="37" t="s">
        <v>81</v>
      </c>
      <c r="P649" s="38" t="s">
        <v>108</v>
      </c>
      <c r="Q649" s="37" t="n">
        <v>2000</v>
      </c>
      <c r="R649" s="39" t="s">
        <v>109</v>
      </c>
    </row>
    <row r="650" customFormat="false" ht="12.75" hidden="false" customHeight="false" outlineLevel="0" collapsed="false">
      <c r="A650" s="35" t="n">
        <f aca="false">+A649+1</f>
        <v>649</v>
      </c>
      <c r="B650" s="36" t="n">
        <v>1158</v>
      </c>
      <c r="C650" s="37" t="s">
        <v>19</v>
      </c>
      <c r="D650" s="37" t="s">
        <v>20</v>
      </c>
      <c r="E650" s="37" t="s">
        <v>19</v>
      </c>
      <c r="F650" s="31" t="s">
        <v>2278</v>
      </c>
      <c r="G650" s="37" t="s">
        <v>22</v>
      </c>
      <c r="H650" s="37" t="s">
        <v>20</v>
      </c>
      <c r="I650" s="37" t="n">
        <v>30</v>
      </c>
      <c r="J650" s="38" t="s">
        <v>2308</v>
      </c>
      <c r="K650" s="44" t="s">
        <v>2309</v>
      </c>
      <c r="L650" s="37" t="s">
        <v>81</v>
      </c>
      <c r="M650" s="38" t="s">
        <v>2310</v>
      </c>
      <c r="N650" s="37" t="s">
        <v>81</v>
      </c>
      <c r="O650" s="37" t="s">
        <v>81</v>
      </c>
      <c r="P650" s="38" t="s">
        <v>2311</v>
      </c>
      <c r="Q650" s="37" t="n">
        <v>2008</v>
      </c>
      <c r="R650" s="39" t="s">
        <v>2312</v>
      </c>
    </row>
    <row r="651" customFormat="false" ht="12.75" hidden="false" customHeight="false" outlineLevel="0" collapsed="false">
      <c r="A651" s="35" t="n">
        <f aca="false">+A650+1</f>
        <v>650</v>
      </c>
      <c r="B651" s="36" t="n">
        <v>1160</v>
      </c>
      <c r="C651" s="37" t="s">
        <v>19</v>
      </c>
      <c r="D651" s="37" t="s">
        <v>20</v>
      </c>
      <c r="E651" s="37" t="s">
        <v>19</v>
      </c>
      <c r="F651" s="31" t="s">
        <v>2278</v>
      </c>
      <c r="G651" s="37" t="s">
        <v>22</v>
      </c>
      <c r="H651" s="37" t="s">
        <v>20</v>
      </c>
      <c r="I651" s="37" t="n">
        <v>30</v>
      </c>
      <c r="J651" s="38" t="s">
        <v>2308</v>
      </c>
      <c r="K651" s="44" t="s">
        <v>2313</v>
      </c>
      <c r="L651" s="37" t="s">
        <v>81</v>
      </c>
      <c r="M651" s="38" t="s">
        <v>2310</v>
      </c>
      <c r="N651" s="37" t="s">
        <v>81</v>
      </c>
      <c r="O651" s="37" t="s">
        <v>81</v>
      </c>
      <c r="P651" s="38" t="s">
        <v>2311</v>
      </c>
      <c r="Q651" s="37" t="n">
        <v>2008</v>
      </c>
      <c r="R651" s="39" t="s">
        <v>2312</v>
      </c>
    </row>
    <row r="652" customFormat="false" ht="12.75" hidden="false" customHeight="false" outlineLevel="0" collapsed="false">
      <c r="A652" s="35" t="n">
        <f aca="false">+A651+1</f>
        <v>651</v>
      </c>
      <c r="B652" s="36" t="n">
        <v>365</v>
      </c>
      <c r="C652" s="37" t="s">
        <v>19</v>
      </c>
      <c r="D652" s="37" t="s">
        <v>19</v>
      </c>
      <c r="E652" s="37" t="s">
        <v>19</v>
      </c>
      <c r="F652" s="31" t="s">
        <v>2278</v>
      </c>
      <c r="G652" s="37"/>
      <c r="H652" s="37"/>
      <c r="I652" s="37"/>
      <c r="J652" s="38" t="s">
        <v>2314</v>
      </c>
      <c r="K652" s="44" t="s">
        <v>2315</v>
      </c>
      <c r="L652" s="37"/>
      <c r="M652" s="38" t="s">
        <v>2316</v>
      </c>
      <c r="N652" s="37"/>
      <c r="O652" s="37"/>
      <c r="P652" s="38" t="s">
        <v>2317</v>
      </c>
      <c r="Q652" s="37" t="n">
        <v>1992</v>
      </c>
      <c r="R652" s="39" t="s">
        <v>2318</v>
      </c>
    </row>
    <row r="653" customFormat="false" ht="12.75" hidden="false" customHeight="false" outlineLevel="0" collapsed="false">
      <c r="A653" s="35" t="n">
        <f aca="false">+A652+1</f>
        <v>652</v>
      </c>
      <c r="B653" s="36" t="n">
        <v>852</v>
      </c>
      <c r="C653" s="37" t="s">
        <v>19</v>
      </c>
      <c r="D653" s="37" t="s">
        <v>19</v>
      </c>
      <c r="E653" s="37" t="s">
        <v>19</v>
      </c>
      <c r="F653" s="31" t="s">
        <v>2278</v>
      </c>
      <c r="G653" s="37" t="s">
        <v>22</v>
      </c>
      <c r="H653" s="37" t="s">
        <v>20</v>
      </c>
      <c r="I653" s="37" t="n">
        <v>16</v>
      </c>
      <c r="J653" s="38" t="s">
        <v>2319</v>
      </c>
      <c r="K653" s="31" t="s">
        <v>2320</v>
      </c>
      <c r="L653" s="37" t="s">
        <v>2321</v>
      </c>
      <c r="M653" s="38" t="s">
        <v>2322</v>
      </c>
      <c r="N653" s="37" t="s">
        <v>524</v>
      </c>
      <c r="O653" s="37" t="s">
        <v>417</v>
      </c>
      <c r="P653" s="38" t="s">
        <v>132</v>
      </c>
      <c r="Q653" s="37" t="n">
        <v>2006</v>
      </c>
      <c r="R653" s="39" t="s">
        <v>30</v>
      </c>
    </row>
    <row r="654" customFormat="false" ht="12.75" hidden="false" customHeight="false" outlineLevel="0" collapsed="false">
      <c r="A654" s="35" t="n">
        <f aca="false">+A653+1</f>
        <v>653</v>
      </c>
      <c r="B654" s="36" t="n">
        <v>1303</v>
      </c>
      <c r="C654" s="37" t="s">
        <v>20</v>
      </c>
      <c r="D654" s="37" t="s">
        <v>20</v>
      </c>
      <c r="E654" s="37" t="s">
        <v>19</v>
      </c>
      <c r="F654" s="31" t="s">
        <v>2278</v>
      </c>
      <c r="G654" s="37" t="s">
        <v>22</v>
      </c>
      <c r="H654" s="37" t="s">
        <v>20</v>
      </c>
      <c r="I654" s="37" t="n">
        <v>16</v>
      </c>
      <c r="J654" s="38" t="s">
        <v>2323</v>
      </c>
      <c r="K654" s="31" t="s">
        <v>2320</v>
      </c>
      <c r="L654" s="37" t="s">
        <v>2321</v>
      </c>
      <c r="M654" s="38" t="s">
        <v>2322</v>
      </c>
      <c r="N654" s="37" t="s">
        <v>524</v>
      </c>
      <c r="O654" s="37" t="s">
        <v>417</v>
      </c>
      <c r="P654" s="38" t="s">
        <v>132</v>
      </c>
      <c r="Q654" s="37" t="n">
        <v>2006</v>
      </c>
      <c r="R654" s="39" t="s">
        <v>30</v>
      </c>
    </row>
    <row r="655" customFormat="false" ht="12.75" hidden="false" customHeight="false" outlineLevel="0" collapsed="false">
      <c r="A655" s="35" t="n">
        <f aca="false">+A654+1</f>
        <v>654</v>
      </c>
      <c r="B655" s="36" t="n">
        <v>1493</v>
      </c>
      <c r="C655" s="37" t="s">
        <v>20</v>
      </c>
      <c r="D655" s="37" t="s">
        <v>20</v>
      </c>
      <c r="E655" s="37" t="s">
        <v>19</v>
      </c>
      <c r="F655" s="31" t="s">
        <v>2324</v>
      </c>
      <c r="G655" s="37" t="s">
        <v>22</v>
      </c>
      <c r="H655" s="37" t="s">
        <v>20</v>
      </c>
      <c r="I655" s="37" t="n">
        <v>16</v>
      </c>
      <c r="J655" s="38" t="s">
        <v>2325</v>
      </c>
      <c r="K655" s="31" t="s">
        <v>2320</v>
      </c>
      <c r="L655" s="37" t="s">
        <v>2321</v>
      </c>
      <c r="M655" s="38" t="s">
        <v>2326</v>
      </c>
      <c r="N655" s="37" t="s">
        <v>417</v>
      </c>
      <c r="O655" s="37" t="s">
        <v>188</v>
      </c>
      <c r="P655" s="38" t="s">
        <v>132</v>
      </c>
      <c r="Q655" s="37" t="n">
        <v>2006</v>
      </c>
      <c r="R655" s="39" t="s">
        <v>30</v>
      </c>
    </row>
    <row r="656" customFormat="false" ht="12.75" hidden="false" customHeight="false" outlineLevel="0" collapsed="false">
      <c r="A656" s="35" t="n">
        <f aca="false">+A655+1</f>
        <v>655</v>
      </c>
      <c r="B656" s="36" t="n">
        <v>1236</v>
      </c>
      <c r="C656" s="37" t="s">
        <v>19</v>
      </c>
      <c r="D656" s="37" t="s">
        <v>19</v>
      </c>
      <c r="E656" s="37" t="s">
        <v>19</v>
      </c>
      <c r="F656" s="31" t="s">
        <v>2327</v>
      </c>
      <c r="G656" s="37" t="s">
        <v>22</v>
      </c>
      <c r="H656" s="37" t="s">
        <v>20</v>
      </c>
      <c r="I656" s="37" t="n">
        <v>20</v>
      </c>
      <c r="J656" s="38" t="s">
        <v>2272</v>
      </c>
      <c r="K656" s="31" t="s">
        <v>2328</v>
      </c>
      <c r="L656" s="37" t="s">
        <v>2329</v>
      </c>
      <c r="M656" s="31" t="s">
        <v>2330</v>
      </c>
      <c r="N656" s="37" t="s">
        <v>1354</v>
      </c>
      <c r="O656" s="37" t="s">
        <v>2331</v>
      </c>
      <c r="P656" s="38" t="s">
        <v>800</v>
      </c>
      <c r="Q656" s="37" t="n">
        <v>2013</v>
      </c>
      <c r="R656" s="39" t="s">
        <v>30</v>
      </c>
    </row>
    <row r="657" customFormat="false" ht="12.75" hidden="false" customHeight="false" outlineLevel="0" collapsed="false">
      <c r="A657" s="35" t="n">
        <f aca="false">+A656+1</f>
        <v>656</v>
      </c>
      <c r="B657" s="36" t="n">
        <v>1237</v>
      </c>
      <c r="C657" s="37" t="s">
        <v>19</v>
      </c>
      <c r="D657" s="37" t="s">
        <v>19</v>
      </c>
      <c r="E657" s="37" t="s">
        <v>19</v>
      </c>
      <c r="F657" s="31" t="s">
        <v>2332</v>
      </c>
      <c r="G657" s="37" t="s">
        <v>22</v>
      </c>
      <c r="H657" s="37" t="s">
        <v>20</v>
      </c>
      <c r="I657" s="37" t="n">
        <v>20</v>
      </c>
      <c r="J657" s="38" t="s">
        <v>2272</v>
      </c>
      <c r="K657" s="31" t="s">
        <v>2328</v>
      </c>
      <c r="L657" s="37" t="s">
        <v>2329</v>
      </c>
      <c r="M657" s="31" t="s">
        <v>2333</v>
      </c>
      <c r="N657" s="37" t="s">
        <v>1354</v>
      </c>
      <c r="O657" s="37" t="s">
        <v>2331</v>
      </c>
      <c r="P657" s="38" t="s">
        <v>800</v>
      </c>
      <c r="Q657" s="37" t="n">
        <v>2013</v>
      </c>
      <c r="R657" s="39" t="s">
        <v>30</v>
      </c>
    </row>
    <row r="658" customFormat="false" ht="12.75" hidden="false" customHeight="false" outlineLevel="0" collapsed="false">
      <c r="A658" s="35" t="n">
        <f aca="false">+A657+1</f>
        <v>657</v>
      </c>
      <c r="B658" s="36" t="n">
        <v>1238</v>
      </c>
      <c r="C658" s="37" t="s">
        <v>19</v>
      </c>
      <c r="D658" s="37" t="s">
        <v>19</v>
      </c>
      <c r="E658" s="37" t="s">
        <v>19</v>
      </c>
      <c r="F658" s="31" t="s">
        <v>2334</v>
      </c>
      <c r="G658" s="37" t="s">
        <v>22</v>
      </c>
      <c r="H658" s="37" t="s">
        <v>20</v>
      </c>
      <c r="I658" s="37" t="n">
        <v>20</v>
      </c>
      <c r="J658" s="38" t="s">
        <v>2272</v>
      </c>
      <c r="K658" s="31" t="s">
        <v>2328</v>
      </c>
      <c r="L658" s="37" t="s">
        <v>2329</v>
      </c>
      <c r="M658" s="31" t="s">
        <v>2335</v>
      </c>
      <c r="N658" s="37" t="s">
        <v>1354</v>
      </c>
      <c r="O658" s="37" t="s">
        <v>2331</v>
      </c>
      <c r="P658" s="38" t="s">
        <v>800</v>
      </c>
      <c r="Q658" s="37" t="n">
        <v>2013</v>
      </c>
      <c r="R658" s="39" t="s">
        <v>30</v>
      </c>
    </row>
    <row r="659" customFormat="false" ht="12.75" hidden="false" customHeight="false" outlineLevel="0" collapsed="false">
      <c r="A659" s="35" t="n">
        <f aca="false">+A658+1</f>
        <v>658</v>
      </c>
      <c r="B659" s="36" t="n">
        <v>366</v>
      </c>
      <c r="C659" s="37" t="s">
        <v>19</v>
      </c>
      <c r="D659" s="37" t="s">
        <v>19</v>
      </c>
      <c r="E659" s="37" t="s">
        <v>19</v>
      </c>
      <c r="F659" s="31" t="s">
        <v>2336</v>
      </c>
      <c r="G659" s="37" t="s">
        <v>22</v>
      </c>
      <c r="H659" s="37" t="s">
        <v>19</v>
      </c>
      <c r="I659" s="37" t="n">
        <v>12</v>
      </c>
      <c r="J659" s="38" t="s">
        <v>357</v>
      </c>
      <c r="K659" s="31" t="s">
        <v>2337</v>
      </c>
      <c r="L659" s="37" t="s">
        <v>2338</v>
      </c>
      <c r="M659" s="38" t="s">
        <v>2339</v>
      </c>
      <c r="N659" s="37" t="s">
        <v>361</v>
      </c>
      <c r="O659" s="37" t="s">
        <v>2340</v>
      </c>
      <c r="P659" s="38" t="s">
        <v>85</v>
      </c>
      <c r="Q659" s="37" t="n">
        <v>1997</v>
      </c>
      <c r="R659" s="39" t="s">
        <v>85</v>
      </c>
    </row>
    <row r="660" customFormat="false" ht="12.75" hidden="false" customHeight="false" outlineLevel="0" collapsed="false">
      <c r="A660" s="35" t="n">
        <f aca="false">+A659+1</f>
        <v>659</v>
      </c>
      <c r="B660" s="36" t="n">
        <v>367</v>
      </c>
      <c r="C660" s="37" t="s">
        <v>19</v>
      </c>
      <c r="D660" s="37" t="s">
        <v>19</v>
      </c>
      <c r="E660" s="37" t="s">
        <v>19</v>
      </c>
      <c r="F660" s="31" t="s">
        <v>2341</v>
      </c>
      <c r="G660" s="37" t="s">
        <v>22</v>
      </c>
      <c r="H660" s="37" t="s">
        <v>19</v>
      </c>
      <c r="I660" s="37" t="n">
        <v>12</v>
      </c>
      <c r="J660" s="38" t="s">
        <v>357</v>
      </c>
      <c r="K660" s="31" t="s">
        <v>2342</v>
      </c>
      <c r="L660" s="37" t="s">
        <v>2338</v>
      </c>
      <c r="M660" s="38" t="s">
        <v>2343</v>
      </c>
      <c r="N660" s="37" t="s">
        <v>83</v>
      </c>
      <c r="O660" s="37" t="s">
        <v>2344</v>
      </c>
      <c r="P660" s="38" t="s">
        <v>85</v>
      </c>
      <c r="Q660" s="37" t="n">
        <v>1997</v>
      </c>
      <c r="R660" s="39" t="s">
        <v>85</v>
      </c>
    </row>
    <row r="661" customFormat="false" ht="12.75" hidden="false" customHeight="false" outlineLevel="0" collapsed="false">
      <c r="A661" s="35" t="n">
        <f aca="false">+A660+1</f>
        <v>660</v>
      </c>
      <c r="B661" s="36" t="n">
        <v>368</v>
      </c>
      <c r="C661" s="37" t="s">
        <v>19</v>
      </c>
      <c r="D661" s="37" t="s">
        <v>19</v>
      </c>
      <c r="E661" s="37" t="s">
        <v>19</v>
      </c>
      <c r="F661" s="31" t="s">
        <v>2345</v>
      </c>
      <c r="G661" s="37" t="s">
        <v>22</v>
      </c>
      <c r="H661" s="37" t="s">
        <v>19</v>
      </c>
      <c r="I661" s="37" t="n">
        <v>12</v>
      </c>
      <c r="J661" s="38" t="s">
        <v>357</v>
      </c>
      <c r="K661" s="31" t="s">
        <v>2346</v>
      </c>
      <c r="L661" s="37" t="s">
        <v>2338</v>
      </c>
      <c r="M661" s="38" t="s">
        <v>2347</v>
      </c>
      <c r="N661" s="37" t="s">
        <v>83</v>
      </c>
      <c r="O661" s="37" t="s">
        <v>2348</v>
      </c>
      <c r="P661" s="38" t="s">
        <v>85</v>
      </c>
      <c r="Q661" s="37" t="n">
        <v>1997</v>
      </c>
      <c r="R661" s="39" t="s">
        <v>85</v>
      </c>
    </row>
    <row r="662" customFormat="false" ht="12.75" hidden="false" customHeight="false" outlineLevel="0" collapsed="false">
      <c r="A662" s="35" t="n">
        <f aca="false">+A661+1</f>
        <v>661</v>
      </c>
      <c r="B662" s="36" t="n">
        <v>1109</v>
      </c>
      <c r="C662" s="37" t="s">
        <v>20</v>
      </c>
      <c r="D662" s="37" t="s">
        <v>20</v>
      </c>
      <c r="E662" s="37" t="s">
        <v>19</v>
      </c>
      <c r="F662" s="31" t="s">
        <v>2349</v>
      </c>
      <c r="G662" s="37" t="s">
        <v>22</v>
      </c>
      <c r="H662" s="37" t="s">
        <v>20</v>
      </c>
      <c r="I662" s="37" t="n">
        <v>25</v>
      </c>
      <c r="J662" s="38" t="s">
        <v>1515</v>
      </c>
      <c r="K662" s="44" t="s">
        <v>2305</v>
      </c>
      <c r="L662" s="37" t="s">
        <v>2306</v>
      </c>
      <c r="M662" s="31" t="s">
        <v>2307</v>
      </c>
      <c r="N662" s="37" t="s">
        <v>2350</v>
      </c>
      <c r="O662" s="37" t="s">
        <v>828</v>
      </c>
      <c r="P662" s="38" t="s">
        <v>108</v>
      </c>
      <c r="Q662" s="37" t="n">
        <v>2000</v>
      </c>
      <c r="R662" s="39" t="s">
        <v>109</v>
      </c>
    </row>
    <row r="663" customFormat="false" ht="12.75" hidden="false" customHeight="false" outlineLevel="0" collapsed="false">
      <c r="A663" s="35" t="n">
        <f aca="false">+A662+1</f>
        <v>662</v>
      </c>
      <c r="B663" s="36" t="n">
        <v>857</v>
      </c>
      <c r="C663" s="41" t="s">
        <v>19</v>
      </c>
      <c r="D663" s="40" t="s">
        <v>20</v>
      </c>
      <c r="E663" s="42" t="s">
        <v>20</v>
      </c>
      <c r="F663" s="31" t="s">
        <v>2351</v>
      </c>
      <c r="G663" s="37" t="s">
        <v>22</v>
      </c>
      <c r="H663" s="37" t="s">
        <v>20</v>
      </c>
      <c r="I663" s="37" t="n">
        <v>10</v>
      </c>
      <c r="J663" s="31" t="s">
        <v>2352</v>
      </c>
      <c r="K663" s="31" t="s">
        <v>2353</v>
      </c>
      <c r="L663" s="37" t="s">
        <v>2354</v>
      </c>
      <c r="M663" s="31" t="s">
        <v>2355</v>
      </c>
      <c r="N663" s="37" t="s">
        <v>81</v>
      </c>
      <c r="O663" s="37" t="s">
        <v>81</v>
      </c>
      <c r="P663" s="38" t="s">
        <v>145</v>
      </c>
      <c r="Q663" s="37" t="s">
        <v>2356</v>
      </c>
      <c r="R663" s="39" t="s">
        <v>146</v>
      </c>
    </row>
    <row r="664" customFormat="false" ht="12.75" hidden="false" customHeight="false" outlineLevel="0" collapsed="false">
      <c r="A664" s="35" t="n">
        <f aca="false">+A663+1</f>
        <v>663</v>
      </c>
      <c r="B664" s="36" t="n">
        <v>369</v>
      </c>
      <c r="C664" s="37" t="s">
        <v>19</v>
      </c>
      <c r="D664" s="37" t="s">
        <v>19</v>
      </c>
      <c r="E664" s="37" t="s">
        <v>19</v>
      </c>
      <c r="F664" s="31" t="s">
        <v>2357</v>
      </c>
      <c r="G664" s="37" t="s">
        <v>22</v>
      </c>
      <c r="H664" s="37" t="s">
        <v>20</v>
      </c>
      <c r="I664" s="37" t="n">
        <v>10</v>
      </c>
      <c r="J664" s="38" t="s">
        <v>1515</v>
      </c>
      <c r="K664" s="31" t="n">
        <v>74321421192</v>
      </c>
      <c r="L664" s="37" t="s">
        <v>2358</v>
      </c>
      <c r="M664" s="38" t="s">
        <v>2359</v>
      </c>
      <c r="N664" s="37" t="s">
        <v>2360</v>
      </c>
      <c r="O664" s="37" t="s">
        <v>2361</v>
      </c>
      <c r="P664" s="38" t="s">
        <v>145</v>
      </c>
      <c r="Q664" s="37" t="n">
        <v>1996</v>
      </c>
      <c r="R664" s="39" t="s">
        <v>146</v>
      </c>
    </row>
    <row r="665" customFormat="false" ht="12.75" hidden="false" customHeight="false" outlineLevel="0" collapsed="false">
      <c r="A665" s="35" t="n">
        <f aca="false">+A664+1</f>
        <v>664</v>
      </c>
      <c r="B665" s="36" t="n">
        <v>370</v>
      </c>
      <c r="C665" s="37" t="s">
        <v>19</v>
      </c>
      <c r="D665" s="37" t="s">
        <v>19</v>
      </c>
      <c r="E665" s="37" t="s">
        <v>19</v>
      </c>
      <c r="F665" s="31" t="s">
        <v>2357</v>
      </c>
      <c r="G665" s="37" t="s">
        <v>22</v>
      </c>
      <c r="H665" s="37" t="s">
        <v>20</v>
      </c>
      <c r="I665" s="37" t="n">
        <v>10</v>
      </c>
      <c r="J665" s="38" t="s">
        <v>684</v>
      </c>
      <c r="K665" s="31" t="s">
        <v>2362</v>
      </c>
      <c r="L665" s="37" t="s">
        <v>2363</v>
      </c>
      <c r="M665" s="38" t="s">
        <v>2364</v>
      </c>
      <c r="N665" s="37" t="s">
        <v>81</v>
      </c>
      <c r="O665" s="37" t="s">
        <v>81</v>
      </c>
      <c r="P665" s="38" t="s">
        <v>85</v>
      </c>
      <c r="Q665" s="37" t="n">
        <v>1981</v>
      </c>
      <c r="R665" s="39" t="s">
        <v>85</v>
      </c>
    </row>
    <row r="666" customFormat="false" ht="12.75" hidden="false" customHeight="false" outlineLevel="0" collapsed="false">
      <c r="A666" s="35" t="n">
        <f aca="false">+A665+1</f>
        <v>665</v>
      </c>
      <c r="B666" s="36" t="n">
        <v>1157</v>
      </c>
      <c r="C666" s="37" t="s">
        <v>19</v>
      </c>
      <c r="D666" s="37" t="s">
        <v>19</v>
      </c>
      <c r="E666" s="37" t="s">
        <v>19</v>
      </c>
      <c r="F666" s="31" t="s">
        <v>2357</v>
      </c>
      <c r="G666" s="37" t="s">
        <v>22</v>
      </c>
      <c r="H666" s="37" t="s">
        <v>20</v>
      </c>
      <c r="I666" s="37" t="n">
        <v>10</v>
      </c>
      <c r="J666" s="38" t="s">
        <v>684</v>
      </c>
      <c r="K666" s="31" t="s">
        <v>2362</v>
      </c>
      <c r="L666" s="37" t="s">
        <v>2365</v>
      </c>
      <c r="M666" s="38" t="s">
        <v>2366</v>
      </c>
      <c r="N666" s="37" t="s">
        <v>459</v>
      </c>
      <c r="O666" s="37" t="s">
        <v>2367</v>
      </c>
      <c r="P666" s="38" t="s">
        <v>85</v>
      </c>
      <c r="Q666" s="37" t="n">
        <v>1981</v>
      </c>
      <c r="R666" s="39" t="s">
        <v>85</v>
      </c>
    </row>
    <row r="667" customFormat="false" ht="12.75" hidden="false" customHeight="false" outlineLevel="0" collapsed="false">
      <c r="A667" s="35" t="n">
        <f aca="false">+A666+1</f>
        <v>666</v>
      </c>
      <c r="B667" s="36" t="n">
        <v>371</v>
      </c>
      <c r="C667" s="37" t="s">
        <v>19</v>
      </c>
      <c r="D667" s="37" t="s">
        <v>19</v>
      </c>
      <c r="E667" s="37" t="s">
        <v>19</v>
      </c>
      <c r="F667" s="31" t="s">
        <v>2357</v>
      </c>
      <c r="G667" s="37" t="s">
        <v>22</v>
      </c>
      <c r="H667" s="37" t="s">
        <v>20</v>
      </c>
      <c r="I667" s="37" t="n">
        <v>10</v>
      </c>
      <c r="J667" s="38" t="s">
        <v>2368</v>
      </c>
      <c r="K667" s="31" t="s">
        <v>2369</v>
      </c>
      <c r="L667" s="37" t="s">
        <v>2370</v>
      </c>
      <c r="M667" s="38" t="s">
        <v>2371</v>
      </c>
      <c r="N667" s="37" t="s">
        <v>206</v>
      </c>
      <c r="O667" s="37" t="s">
        <v>2290</v>
      </c>
      <c r="P667" s="38" t="s">
        <v>208</v>
      </c>
      <c r="Q667" s="37" t="n">
        <v>1996</v>
      </c>
      <c r="R667" s="39" t="s">
        <v>209</v>
      </c>
    </row>
    <row r="668" customFormat="false" ht="12.75" hidden="false" customHeight="false" outlineLevel="0" collapsed="false">
      <c r="A668" s="35" t="n">
        <f aca="false">+A667+1</f>
        <v>667</v>
      </c>
      <c r="B668" s="36" t="n">
        <v>1078</v>
      </c>
      <c r="C668" s="37" t="s">
        <v>19</v>
      </c>
      <c r="D668" s="37" t="s">
        <v>19</v>
      </c>
      <c r="E668" s="37" t="s">
        <v>19</v>
      </c>
      <c r="F668" s="31" t="s">
        <v>2357</v>
      </c>
      <c r="G668" s="37" t="s">
        <v>22</v>
      </c>
      <c r="H668" s="37" t="s">
        <v>20</v>
      </c>
      <c r="I668" s="37" t="n">
        <v>10</v>
      </c>
      <c r="J668" s="38" t="s">
        <v>2372</v>
      </c>
      <c r="K668" s="31" t="s">
        <v>2373</v>
      </c>
      <c r="L668" s="37" t="s">
        <v>2374</v>
      </c>
      <c r="M668" s="38" t="s">
        <v>2375</v>
      </c>
      <c r="N668" s="37" t="s">
        <v>81</v>
      </c>
      <c r="O668" s="37" t="s">
        <v>81</v>
      </c>
      <c r="P668" s="38" t="s">
        <v>146</v>
      </c>
      <c r="Q668" s="37" t="n">
        <v>1981</v>
      </c>
      <c r="R668" s="39" t="s">
        <v>146</v>
      </c>
    </row>
    <row r="669" customFormat="false" ht="12.75" hidden="false" customHeight="false" outlineLevel="0" collapsed="false">
      <c r="A669" s="35" t="n">
        <f aca="false">+A668+1</f>
        <v>668</v>
      </c>
      <c r="B669" s="36" t="n">
        <v>372</v>
      </c>
      <c r="C669" s="37" t="s">
        <v>19</v>
      </c>
      <c r="D669" s="37" t="s">
        <v>19</v>
      </c>
      <c r="E669" s="37" t="s">
        <v>19</v>
      </c>
      <c r="F669" s="31" t="s">
        <v>2357</v>
      </c>
      <c r="G669" s="37" t="s">
        <v>22</v>
      </c>
      <c r="H669" s="37" t="s">
        <v>20</v>
      </c>
      <c r="I669" s="37" t="n">
        <v>10</v>
      </c>
      <c r="J669" s="38" t="s">
        <v>2376</v>
      </c>
      <c r="K669" s="31" t="s">
        <v>2377</v>
      </c>
      <c r="L669" s="37" t="s">
        <v>81</v>
      </c>
      <c r="M669" s="31" t="s">
        <v>2378</v>
      </c>
      <c r="N669" s="37" t="s">
        <v>2379</v>
      </c>
      <c r="O669" s="37" t="s">
        <v>1745</v>
      </c>
      <c r="P669" s="38" t="s">
        <v>85</v>
      </c>
      <c r="Q669" s="37" t="n">
        <v>1981</v>
      </c>
      <c r="R669" s="39" t="s">
        <v>85</v>
      </c>
    </row>
    <row r="670" customFormat="false" ht="12.75" hidden="false" customHeight="false" outlineLevel="0" collapsed="false">
      <c r="A670" s="35" t="n">
        <f aca="false">+A669+1</f>
        <v>669</v>
      </c>
      <c r="B670" s="36" t="n">
        <v>373</v>
      </c>
      <c r="C670" s="37" t="s">
        <v>19</v>
      </c>
      <c r="D670" s="37" t="s">
        <v>19</v>
      </c>
      <c r="E670" s="37" t="s">
        <v>19</v>
      </c>
      <c r="F670" s="31" t="s">
        <v>2357</v>
      </c>
      <c r="G670" s="37" t="s">
        <v>22</v>
      </c>
      <c r="H670" s="37" t="s">
        <v>20</v>
      </c>
      <c r="I670" s="37" t="n">
        <v>10</v>
      </c>
      <c r="J670" s="38" t="s">
        <v>2376</v>
      </c>
      <c r="K670" s="31" t="s">
        <v>2377</v>
      </c>
      <c r="L670" s="37" t="s">
        <v>81</v>
      </c>
      <c r="M670" s="38" t="s">
        <v>2380</v>
      </c>
      <c r="N670" s="37" t="s">
        <v>2381</v>
      </c>
      <c r="O670" s="37" t="s">
        <v>1745</v>
      </c>
      <c r="P670" s="38" t="s">
        <v>85</v>
      </c>
      <c r="Q670" s="37" t="n">
        <v>1981</v>
      </c>
      <c r="R670" s="39" t="s">
        <v>85</v>
      </c>
    </row>
    <row r="671" customFormat="false" ht="12.75" hidden="false" customHeight="false" outlineLevel="0" collapsed="false">
      <c r="A671" s="35" t="n">
        <f aca="false">+A670+1</f>
        <v>670</v>
      </c>
      <c r="B671" s="36" t="n">
        <v>374</v>
      </c>
      <c r="C671" s="37" t="s">
        <v>19</v>
      </c>
      <c r="D671" s="37" t="s">
        <v>19</v>
      </c>
      <c r="E671" s="37" t="s">
        <v>19</v>
      </c>
      <c r="F671" s="31" t="s">
        <v>2357</v>
      </c>
      <c r="G671" s="37" t="s">
        <v>22</v>
      </c>
      <c r="H671" s="37" t="s">
        <v>20</v>
      </c>
      <c r="I671" s="37" t="n">
        <v>10</v>
      </c>
      <c r="J671" s="38" t="s">
        <v>684</v>
      </c>
      <c r="K671" s="31" t="s">
        <v>2382</v>
      </c>
      <c r="L671" s="37" t="s">
        <v>2383</v>
      </c>
      <c r="M671" s="38" t="s">
        <v>2384</v>
      </c>
      <c r="N671" s="37" t="s">
        <v>81</v>
      </c>
      <c r="O671" s="37" t="s">
        <v>81</v>
      </c>
      <c r="P671" s="38" t="s">
        <v>95</v>
      </c>
      <c r="Q671" s="37" t="n">
        <v>1996</v>
      </c>
      <c r="R671" s="39" t="s">
        <v>96</v>
      </c>
    </row>
    <row r="672" customFormat="false" ht="12.75" hidden="false" customHeight="false" outlineLevel="0" collapsed="false">
      <c r="A672" s="35" t="n">
        <f aca="false">+A671+1</f>
        <v>671</v>
      </c>
      <c r="B672" s="36" t="n">
        <v>375</v>
      </c>
      <c r="C672" s="37" t="s">
        <v>19</v>
      </c>
      <c r="D672" s="37" t="s">
        <v>19</v>
      </c>
      <c r="E672" s="37" t="s">
        <v>19</v>
      </c>
      <c r="F672" s="31" t="s">
        <v>2357</v>
      </c>
      <c r="G672" s="37" t="s">
        <v>22</v>
      </c>
      <c r="H672" s="37" t="s">
        <v>20</v>
      </c>
      <c r="I672" s="37" t="n">
        <v>10</v>
      </c>
      <c r="J672" s="38" t="s">
        <v>957</v>
      </c>
      <c r="K672" s="31" t="s">
        <v>2382</v>
      </c>
      <c r="L672" s="37" t="s">
        <v>2385</v>
      </c>
      <c r="M672" s="38" t="s">
        <v>2386</v>
      </c>
      <c r="N672" s="37" t="s">
        <v>81</v>
      </c>
      <c r="O672" s="37" t="s">
        <v>81</v>
      </c>
      <c r="P672" s="38" t="s">
        <v>85</v>
      </c>
      <c r="Q672" s="37" t="n">
        <v>1988</v>
      </c>
      <c r="R672" s="39" t="s">
        <v>85</v>
      </c>
    </row>
    <row r="673" customFormat="false" ht="12.75" hidden="false" customHeight="false" outlineLevel="0" collapsed="false">
      <c r="A673" s="35" t="n">
        <f aca="false">+A672+1</f>
        <v>672</v>
      </c>
      <c r="B673" s="36" t="n">
        <v>1438</v>
      </c>
      <c r="C673" s="37" t="s">
        <v>19</v>
      </c>
      <c r="D673" s="37" t="s">
        <v>19</v>
      </c>
      <c r="E673" s="37" t="s">
        <v>19</v>
      </c>
      <c r="F673" s="31" t="s">
        <v>2357</v>
      </c>
      <c r="G673" s="37" t="s">
        <v>22</v>
      </c>
      <c r="H673" s="37" t="s">
        <v>20</v>
      </c>
      <c r="I673" s="37" t="n">
        <v>10</v>
      </c>
      <c r="J673" s="38" t="s">
        <v>957</v>
      </c>
      <c r="K673" s="31" t="s">
        <v>2382</v>
      </c>
      <c r="L673" s="37" t="s">
        <v>2383</v>
      </c>
      <c r="M673" s="38" t="s">
        <v>2387</v>
      </c>
      <c r="N673" s="37" t="s">
        <v>81</v>
      </c>
      <c r="O673" s="37" t="s">
        <v>81</v>
      </c>
      <c r="P673" s="38" t="s">
        <v>85</v>
      </c>
      <c r="Q673" s="37" t="n">
        <v>1988</v>
      </c>
      <c r="R673" s="39" t="s">
        <v>85</v>
      </c>
    </row>
    <row r="674" customFormat="false" ht="12.75" hidden="false" customHeight="false" outlineLevel="0" collapsed="false">
      <c r="A674" s="35" t="n">
        <f aca="false">+A673+1</f>
        <v>673</v>
      </c>
      <c r="B674" s="36" t="n">
        <v>376</v>
      </c>
      <c r="C674" s="37" t="s">
        <v>19</v>
      </c>
      <c r="D674" s="37" t="s">
        <v>19</v>
      </c>
      <c r="E674" s="37" t="s">
        <v>19</v>
      </c>
      <c r="F674" s="31" t="s">
        <v>2357</v>
      </c>
      <c r="G674" s="37" t="s">
        <v>22</v>
      </c>
      <c r="H674" s="37" t="s">
        <v>20</v>
      </c>
      <c r="I674" s="37" t="n">
        <v>10</v>
      </c>
      <c r="J674" s="38" t="s">
        <v>2388</v>
      </c>
      <c r="K674" s="31" t="s">
        <v>2389</v>
      </c>
      <c r="L674" s="37" t="s">
        <v>2390</v>
      </c>
      <c r="M674" s="38" t="s">
        <v>2391</v>
      </c>
      <c r="N674" s="37" t="s">
        <v>81</v>
      </c>
      <c r="O674" s="37" t="s">
        <v>81</v>
      </c>
      <c r="P674" s="38" t="s">
        <v>145</v>
      </c>
      <c r="Q674" s="37" t="s">
        <v>168</v>
      </c>
      <c r="R674" s="39" t="s">
        <v>146</v>
      </c>
    </row>
    <row r="675" customFormat="false" ht="12.75" hidden="false" customHeight="false" outlineLevel="0" collapsed="false">
      <c r="A675" s="35" t="n">
        <f aca="false">+A674+1</f>
        <v>674</v>
      </c>
      <c r="B675" s="36" t="n">
        <v>897</v>
      </c>
      <c r="C675" s="41" t="s">
        <v>20</v>
      </c>
      <c r="D675" s="40" t="s">
        <v>20</v>
      </c>
      <c r="E675" s="37" t="s">
        <v>19</v>
      </c>
      <c r="F675" s="31" t="s">
        <v>2392</v>
      </c>
      <c r="G675" s="37" t="s">
        <v>22</v>
      </c>
      <c r="H675" s="37" t="s">
        <v>20</v>
      </c>
      <c r="I675" s="37" t="n">
        <v>18</v>
      </c>
      <c r="J675" s="38" t="s">
        <v>2393</v>
      </c>
      <c r="K675" s="31" t="s">
        <v>2394</v>
      </c>
      <c r="L675" s="37" t="s">
        <v>2395</v>
      </c>
      <c r="M675" s="38" t="s">
        <v>2396</v>
      </c>
      <c r="N675" s="37" t="s">
        <v>2397</v>
      </c>
      <c r="O675" s="37" t="s">
        <v>81</v>
      </c>
      <c r="P675" s="38" t="s">
        <v>2398</v>
      </c>
      <c r="Q675" s="37" t="n">
        <v>1995</v>
      </c>
      <c r="R675" s="39" t="s">
        <v>2399</v>
      </c>
    </row>
    <row r="676" customFormat="false" ht="12.75" hidden="false" customHeight="false" outlineLevel="0" collapsed="false">
      <c r="A676" s="35" t="n">
        <f aca="false">+A675+1</f>
        <v>675</v>
      </c>
      <c r="B676" s="36" t="n">
        <v>377</v>
      </c>
      <c r="C676" s="37" t="s">
        <v>19</v>
      </c>
      <c r="D676" s="37" t="s">
        <v>19</v>
      </c>
      <c r="E676" s="37" t="s">
        <v>19</v>
      </c>
      <c r="F676" s="31" t="s">
        <v>2400</v>
      </c>
      <c r="G676" s="37" t="s">
        <v>22</v>
      </c>
      <c r="H676" s="37" t="s">
        <v>20</v>
      </c>
      <c r="I676" s="37" t="n">
        <v>18</v>
      </c>
      <c r="J676" s="38" t="s">
        <v>2401</v>
      </c>
      <c r="K676" s="31" t="s">
        <v>2402</v>
      </c>
      <c r="L676" s="37" t="s">
        <v>2403</v>
      </c>
      <c r="M676" s="38" t="s">
        <v>2404</v>
      </c>
      <c r="N676" s="37" t="s">
        <v>81</v>
      </c>
      <c r="O676" s="37" t="s">
        <v>81</v>
      </c>
      <c r="P676" s="38" t="s">
        <v>125</v>
      </c>
      <c r="Q676" s="37" t="n">
        <v>1992</v>
      </c>
      <c r="R676" s="39" t="s">
        <v>2405</v>
      </c>
    </row>
    <row r="677" customFormat="false" ht="12.75" hidden="false" customHeight="false" outlineLevel="0" collapsed="false">
      <c r="A677" s="35" t="n">
        <f aca="false">+A676+1</f>
        <v>676</v>
      </c>
      <c r="B677" s="36" t="n">
        <v>378</v>
      </c>
      <c r="C677" s="37" t="s">
        <v>19</v>
      </c>
      <c r="D677" s="37" t="s">
        <v>19</v>
      </c>
      <c r="E677" s="37" t="s">
        <v>19</v>
      </c>
      <c r="F677" s="31" t="s">
        <v>2406</v>
      </c>
      <c r="G677" s="37" t="s">
        <v>22</v>
      </c>
      <c r="H677" s="37" t="s">
        <v>20</v>
      </c>
      <c r="I677" s="37" t="n">
        <v>14</v>
      </c>
      <c r="J677" s="38" t="s">
        <v>2407</v>
      </c>
      <c r="K677" s="31" t="s">
        <v>2408</v>
      </c>
      <c r="L677" s="37" t="s">
        <v>2409</v>
      </c>
      <c r="M677" s="38" t="s">
        <v>2410</v>
      </c>
      <c r="N677" s="37" t="s">
        <v>81</v>
      </c>
      <c r="O677" s="37" t="s">
        <v>81</v>
      </c>
      <c r="P677" s="38" t="s">
        <v>318</v>
      </c>
      <c r="Q677" s="37" t="n">
        <v>1991</v>
      </c>
      <c r="R677" s="39" t="s">
        <v>319</v>
      </c>
    </row>
    <row r="678" customFormat="false" ht="12.75" hidden="false" customHeight="false" outlineLevel="0" collapsed="false">
      <c r="A678" s="35" t="n">
        <f aca="false">+A677+1</f>
        <v>677</v>
      </c>
      <c r="B678" s="36" t="n">
        <v>379</v>
      </c>
      <c r="C678" s="37" t="s">
        <v>19</v>
      </c>
      <c r="D678" s="37" t="s">
        <v>19</v>
      </c>
      <c r="E678" s="37" t="s">
        <v>19</v>
      </c>
      <c r="F678" s="31" t="s">
        <v>2411</v>
      </c>
      <c r="G678" s="37" t="s">
        <v>134</v>
      </c>
      <c r="H678" s="37" t="s">
        <v>19</v>
      </c>
      <c r="I678" s="37" t="n">
        <v>33</v>
      </c>
      <c r="J678" s="38" t="s">
        <v>2412</v>
      </c>
      <c r="K678" s="31" t="s">
        <v>2412</v>
      </c>
      <c r="L678" s="37" t="s">
        <v>2413</v>
      </c>
      <c r="M678" s="38" t="s">
        <v>2412</v>
      </c>
      <c r="N678" s="37" t="s">
        <v>81</v>
      </c>
      <c r="O678" s="37" t="s">
        <v>81</v>
      </c>
      <c r="P678" s="38" t="s">
        <v>598</v>
      </c>
      <c r="Q678" s="37" t="n">
        <v>1999</v>
      </c>
      <c r="R678" s="39" t="s">
        <v>1509</v>
      </c>
    </row>
    <row r="679" customFormat="false" ht="12.75" hidden="false" customHeight="false" outlineLevel="0" collapsed="false">
      <c r="A679" s="35" t="n">
        <f aca="false">+A678+1</f>
        <v>678</v>
      </c>
      <c r="B679" s="36" t="n">
        <v>380</v>
      </c>
      <c r="C679" s="37" t="s">
        <v>19</v>
      </c>
      <c r="D679" s="37" t="s">
        <v>19</v>
      </c>
      <c r="E679" s="37" t="s">
        <v>19</v>
      </c>
      <c r="F679" s="31" t="s">
        <v>2414</v>
      </c>
      <c r="G679" s="37" t="s">
        <v>22</v>
      </c>
      <c r="H679" s="37" t="s">
        <v>20</v>
      </c>
      <c r="I679" s="37" t="n">
        <v>22</v>
      </c>
      <c r="J679" s="38" t="s">
        <v>2415</v>
      </c>
      <c r="K679" s="31" t="s">
        <v>2416</v>
      </c>
      <c r="L679" s="37" t="s">
        <v>2417</v>
      </c>
      <c r="M679" s="38" t="s">
        <v>2416</v>
      </c>
      <c r="N679" s="37" t="s">
        <v>81</v>
      </c>
      <c r="O679" s="37" t="s">
        <v>81</v>
      </c>
      <c r="P679" s="38" t="s">
        <v>598</v>
      </c>
      <c r="Q679" s="37" t="n">
        <v>1999</v>
      </c>
      <c r="R679" s="39" t="s">
        <v>1509</v>
      </c>
    </row>
    <row r="680" customFormat="false" ht="12.75" hidden="false" customHeight="false" outlineLevel="0" collapsed="false">
      <c r="A680" s="35" t="n">
        <f aca="false">+A679+1</f>
        <v>679</v>
      </c>
      <c r="B680" s="36" t="n">
        <v>381</v>
      </c>
      <c r="C680" s="37" t="s">
        <v>19</v>
      </c>
      <c r="D680" s="37" t="s">
        <v>19</v>
      </c>
      <c r="E680" s="37" t="s">
        <v>19</v>
      </c>
      <c r="F680" s="31" t="s">
        <v>2418</v>
      </c>
      <c r="G680" s="37" t="s">
        <v>134</v>
      </c>
      <c r="H680" s="37" t="s">
        <v>20</v>
      </c>
      <c r="I680" s="37" t="n">
        <v>22</v>
      </c>
      <c r="J680" s="38" t="s">
        <v>2415</v>
      </c>
      <c r="K680" s="31" t="s">
        <v>2419</v>
      </c>
      <c r="L680" s="37" t="s">
        <v>2417</v>
      </c>
      <c r="M680" s="38" t="s">
        <v>2419</v>
      </c>
      <c r="N680" s="37" t="s">
        <v>81</v>
      </c>
      <c r="O680" s="37" t="s">
        <v>81</v>
      </c>
      <c r="P680" s="38" t="s">
        <v>598</v>
      </c>
      <c r="Q680" s="37" t="n">
        <v>1999</v>
      </c>
      <c r="R680" s="39" t="s">
        <v>1509</v>
      </c>
    </row>
    <row r="681" customFormat="false" ht="12.75" hidden="false" customHeight="false" outlineLevel="0" collapsed="false">
      <c r="A681" s="35" t="n">
        <f aca="false">+A680+1</f>
        <v>680</v>
      </c>
      <c r="B681" s="36" t="n">
        <v>382</v>
      </c>
      <c r="C681" s="37" t="s">
        <v>19</v>
      </c>
      <c r="D681" s="37" t="s">
        <v>19</v>
      </c>
      <c r="E681" s="37" t="s">
        <v>19</v>
      </c>
      <c r="F681" s="31" t="s">
        <v>2420</v>
      </c>
      <c r="G681" s="37" t="s">
        <v>22</v>
      </c>
      <c r="H681" s="37" t="s">
        <v>20</v>
      </c>
      <c r="I681" s="37" t="n">
        <v>18</v>
      </c>
      <c r="J681" s="38" t="s">
        <v>1515</v>
      </c>
      <c r="K681" s="31" t="n">
        <v>74321421162</v>
      </c>
      <c r="L681" s="37" t="s">
        <v>2421</v>
      </c>
      <c r="M681" s="38" t="s">
        <v>2422</v>
      </c>
      <c r="N681" s="37" t="s">
        <v>2361</v>
      </c>
      <c r="O681" s="37" t="s">
        <v>2360</v>
      </c>
      <c r="P681" s="38" t="s">
        <v>145</v>
      </c>
      <c r="Q681" s="37" t="n">
        <v>1996</v>
      </c>
      <c r="R681" s="39" t="s">
        <v>146</v>
      </c>
    </row>
    <row r="682" customFormat="false" ht="12.75" hidden="false" customHeight="false" outlineLevel="0" collapsed="false">
      <c r="A682" s="35" t="n">
        <f aca="false">+A681+1</f>
        <v>681</v>
      </c>
      <c r="B682" s="36" t="n">
        <v>383</v>
      </c>
      <c r="C682" s="37" t="s">
        <v>19</v>
      </c>
      <c r="D682" s="37" t="s">
        <v>19</v>
      </c>
      <c r="E682" s="37" t="s">
        <v>19</v>
      </c>
      <c r="F682" s="31" t="s">
        <v>2420</v>
      </c>
      <c r="G682" s="37" t="s">
        <v>22</v>
      </c>
      <c r="H682" s="37" t="s">
        <v>20</v>
      </c>
      <c r="I682" s="37" t="n">
        <v>18</v>
      </c>
      <c r="J682" s="38" t="s">
        <v>1515</v>
      </c>
      <c r="K682" s="31" t="n">
        <v>74321445672</v>
      </c>
      <c r="L682" s="37" t="s">
        <v>2423</v>
      </c>
      <c r="M682" s="31" t="s">
        <v>2424</v>
      </c>
      <c r="N682" s="37" t="s">
        <v>206</v>
      </c>
      <c r="O682" s="37" t="s">
        <v>2290</v>
      </c>
      <c r="P682" s="38" t="s">
        <v>208</v>
      </c>
      <c r="Q682" s="37" t="n">
        <v>1996</v>
      </c>
      <c r="R682" s="39" t="s">
        <v>209</v>
      </c>
    </row>
    <row r="683" customFormat="false" ht="12.75" hidden="false" customHeight="false" outlineLevel="0" collapsed="false">
      <c r="A683" s="35" t="n">
        <f aca="false">+A682+1</f>
        <v>682</v>
      </c>
      <c r="B683" s="36" t="n">
        <v>384</v>
      </c>
      <c r="C683" s="37" t="s">
        <v>19</v>
      </c>
      <c r="D683" s="37" t="s">
        <v>19</v>
      </c>
      <c r="E683" s="37" t="s">
        <v>19</v>
      </c>
      <c r="F683" s="31" t="s">
        <v>2420</v>
      </c>
      <c r="G683" s="37" t="s">
        <v>22</v>
      </c>
      <c r="H683" s="37" t="s">
        <v>20</v>
      </c>
      <c r="I683" s="37" t="n">
        <v>18</v>
      </c>
      <c r="J683" s="38" t="s">
        <v>2425</v>
      </c>
      <c r="K683" s="31" t="s">
        <v>2426</v>
      </c>
      <c r="L683" s="37" t="s">
        <v>2354</v>
      </c>
      <c r="M683" s="38" t="s">
        <v>2427</v>
      </c>
      <c r="N683" s="37" t="s">
        <v>81</v>
      </c>
      <c r="O683" s="37" t="s">
        <v>81</v>
      </c>
      <c r="P683" s="38" t="s">
        <v>145</v>
      </c>
      <c r="Q683" s="37" t="n">
        <v>1993</v>
      </c>
      <c r="R683" s="39" t="s">
        <v>146</v>
      </c>
    </row>
    <row r="684" customFormat="false" ht="12.75" hidden="false" customHeight="false" outlineLevel="0" collapsed="false">
      <c r="A684" s="35" t="n">
        <f aca="false">+A683+1</f>
        <v>683</v>
      </c>
      <c r="B684" s="36" t="n">
        <v>385</v>
      </c>
      <c r="C684" s="37" t="s">
        <v>19</v>
      </c>
      <c r="D684" s="37" t="s">
        <v>19</v>
      </c>
      <c r="E684" s="37" t="s">
        <v>19</v>
      </c>
      <c r="F684" s="31" t="s">
        <v>2420</v>
      </c>
      <c r="G684" s="37" t="s">
        <v>22</v>
      </c>
      <c r="H684" s="37" t="s">
        <v>20</v>
      </c>
      <c r="I684" s="37" t="n">
        <v>18</v>
      </c>
      <c r="J684" s="38" t="s">
        <v>2425</v>
      </c>
      <c r="K684" s="31" t="s">
        <v>2428</v>
      </c>
      <c r="L684" s="37" t="s">
        <v>2429</v>
      </c>
      <c r="M684" s="38" t="s">
        <v>2430</v>
      </c>
      <c r="N684" s="37" t="s">
        <v>81</v>
      </c>
      <c r="O684" s="37" t="s">
        <v>81</v>
      </c>
      <c r="P684" s="38" t="s">
        <v>145</v>
      </c>
      <c r="Q684" s="37" t="n">
        <v>1993</v>
      </c>
      <c r="R684" s="39" t="s">
        <v>146</v>
      </c>
    </row>
    <row r="685" customFormat="false" ht="12.75" hidden="false" customHeight="false" outlineLevel="0" collapsed="false">
      <c r="A685" s="35" t="n">
        <f aca="false">+A684+1</f>
        <v>684</v>
      </c>
      <c r="B685" s="36" t="n">
        <v>386</v>
      </c>
      <c r="C685" s="37" t="s">
        <v>19</v>
      </c>
      <c r="D685" s="37" t="s">
        <v>19</v>
      </c>
      <c r="E685" s="37" t="s">
        <v>19</v>
      </c>
      <c r="F685" s="31" t="s">
        <v>2431</v>
      </c>
      <c r="G685" s="37" t="s">
        <v>22</v>
      </c>
      <c r="H685" s="37" t="s">
        <v>20</v>
      </c>
      <c r="I685" s="37" t="n">
        <v>18</v>
      </c>
      <c r="J685" s="38" t="s">
        <v>2432</v>
      </c>
      <c r="K685" s="31" t="s">
        <v>2433</v>
      </c>
      <c r="L685" s="37" t="s">
        <v>81</v>
      </c>
      <c r="M685" s="38" t="s">
        <v>2434</v>
      </c>
      <c r="N685" s="37" t="s">
        <v>81</v>
      </c>
      <c r="O685" s="37" t="s">
        <v>81</v>
      </c>
      <c r="P685" s="38" t="s">
        <v>145</v>
      </c>
      <c r="Q685" s="37" t="n">
        <v>1990</v>
      </c>
      <c r="R685" s="39" t="s">
        <v>146</v>
      </c>
    </row>
    <row r="686" customFormat="false" ht="12.75" hidden="false" customHeight="false" outlineLevel="0" collapsed="false">
      <c r="A686" s="35" t="n">
        <f aca="false">+A685+1</f>
        <v>685</v>
      </c>
      <c r="B686" s="36" t="n">
        <v>387</v>
      </c>
      <c r="C686" s="37" t="s">
        <v>19</v>
      </c>
      <c r="D686" s="37" t="s">
        <v>19</v>
      </c>
      <c r="E686" s="37" t="s">
        <v>19</v>
      </c>
      <c r="F686" s="31" t="s">
        <v>2435</v>
      </c>
      <c r="G686" s="37" t="s">
        <v>22</v>
      </c>
      <c r="H686" s="37" t="s">
        <v>19</v>
      </c>
      <c r="I686" s="37" t="n">
        <v>10</v>
      </c>
      <c r="J686" s="38" t="s">
        <v>2436</v>
      </c>
      <c r="K686" s="44" t="s">
        <v>2437</v>
      </c>
      <c r="L686" s="37" t="s">
        <v>2438</v>
      </c>
      <c r="M686" s="38" t="s">
        <v>2439</v>
      </c>
      <c r="N686" s="37" t="s">
        <v>1412</v>
      </c>
      <c r="O686" s="37" t="s">
        <v>289</v>
      </c>
      <c r="P686" s="38" t="s">
        <v>85</v>
      </c>
      <c r="Q686" s="37" t="n">
        <v>2000</v>
      </c>
      <c r="R686" s="39" t="s">
        <v>85</v>
      </c>
    </row>
    <row r="687" customFormat="false" ht="12.75" hidden="false" customHeight="false" outlineLevel="0" collapsed="false">
      <c r="A687" s="35" t="n">
        <f aca="false">+A686+1</f>
        <v>686</v>
      </c>
      <c r="B687" s="36" t="n">
        <v>388</v>
      </c>
      <c r="C687" s="37" t="s">
        <v>19</v>
      </c>
      <c r="D687" s="37" t="s">
        <v>19</v>
      </c>
      <c r="E687" s="37" t="s">
        <v>19</v>
      </c>
      <c r="F687" s="31" t="s">
        <v>2440</v>
      </c>
      <c r="G687" s="37" t="s">
        <v>22</v>
      </c>
      <c r="H687" s="37" t="s">
        <v>19</v>
      </c>
      <c r="I687" s="37" t="n">
        <v>10</v>
      </c>
      <c r="J687" s="38" t="s">
        <v>2441</v>
      </c>
      <c r="K687" s="44" t="s">
        <v>2442</v>
      </c>
      <c r="L687" s="37" t="s">
        <v>2443</v>
      </c>
      <c r="M687" s="38" t="s">
        <v>2444</v>
      </c>
      <c r="N687" s="37" t="s">
        <v>289</v>
      </c>
      <c r="O687" s="37" t="s">
        <v>81</v>
      </c>
      <c r="P687" s="38" t="s">
        <v>85</v>
      </c>
      <c r="Q687" s="37" t="n">
        <v>2000</v>
      </c>
      <c r="R687" s="39" t="s">
        <v>85</v>
      </c>
    </row>
    <row r="688" customFormat="false" ht="12.75" hidden="false" customHeight="false" outlineLevel="0" collapsed="false">
      <c r="A688" s="35" t="n">
        <f aca="false">+A687+1</f>
        <v>687</v>
      </c>
      <c r="B688" s="36" t="n">
        <v>1058</v>
      </c>
      <c r="C688" s="37" t="s">
        <v>19</v>
      </c>
      <c r="D688" s="37" t="s">
        <v>19</v>
      </c>
      <c r="E688" s="37" t="s">
        <v>19</v>
      </c>
      <c r="F688" s="31" t="s">
        <v>2445</v>
      </c>
      <c r="G688" s="37" t="s">
        <v>88</v>
      </c>
      <c r="H688" s="37" t="s">
        <v>20</v>
      </c>
      <c r="I688" s="37" t="n">
        <v>16</v>
      </c>
      <c r="J688" s="38" t="s">
        <v>2446</v>
      </c>
      <c r="K688" s="31" t="s">
        <v>2447</v>
      </c>
      <c r="L688" s="37" t="s">
        <v>2448</v>
      </c>
      <c r="M688" s="38" t="s">
        <v>2449</v>
      </c>
      <c r="N688" s="37" t="s">
        <v>504</v>
      </c>
      <c r="O688" s="37" t="s">
        <v>505</v>
      </c>
      <c r="P688" s="38" t="s">
        <v>29</v>
      </c>
      <c r="Q688" s="37" t="n">
        <v>2009</v>
      </c>
      <c r="R688" s="39" t="s">
        <v>319</v>
      </c>
    </row>
    <row r="689" customFormat="false" ht="12.75" hidden="false" customHeight="false" outlineLevel="0" collapsed="false">
      <c r="A689" s="35" t="n">
        <f aca="false">+A688+1</f>
        <v>688</v>
      </c>
      <c r="B689" s="36" t="n">
        <v>1059</v>
      </c>
      <c r="C689" s="37" t="s">
        <v>19</v>
      </c>
      <c r="D689" s="37" t="s">
        <v>19</v>
      </c>
      <c r="E689" s="37" t="s">
        <v>19</v>
      </c>
      <c r="F689" s="31" t="s">
        <v>2450</v>
      </c>
      <c r="G689" s="37" t="s">
        <v>88</v>
      </c>
      <c r="H689" s="37" t="s">
        <v>20</v>
      </c>
      <c r="I689" s="37" t="n">
        <v>16</v>
      </c>
      <c r="J689" s="38" t="s">
        <v>2446</v>
      </c>
      <c r="K689" s="31" t="s">
        <v>2451</v>
      </c>
      <c r="L689" s="37" t="s">
        <v>2448</v>
      </c>
      <c r="M689" s="38" t="s">
        <v>2452</v>
      </c>
      <c r="N689" s="37" t="s">
        <v>504</v>
      </c>
      <c r="O689" s="37" t="s">
        <v>2453</v>
      </c>
      <c r="P689" s="38" t="s">
        <v>29</v>
      </c>
      <c r="Q689" s="37" t="n">
        <v>2009</v>
      </c>
      <c r="R689" s="39" t="s">
        <v>319</v>
      </c>
    </row>
    <row r="690" customFormat="false" ht="12.75" hidden="false" customHeight="false" outlineLevel="0" collapsed="false">
      <c r="A690" s="35" t="n">
        <f aca="false">+A689+1</f>
        <v>689</v>
      </c>
      <c r="B690" s="36" t="n">
        <v>389</v>
      </c>
      <c r="C690" s="37" t="s">
        <v>19</v>
      </c>
      <c r="D690" s="37" t="s">
        <v>19</v>
      </c>
      <c r="E690" s="37" t="s">
        <v>19</v>
      </c>
      <c r="F690" s="31" t="s">
        <v>2454</v>
      </c>
      <c r="G690" s="37" t="s">
        <v>127</v>
      </c>
      <c r="H690" s="37" t="s">
        <v>20</v>
      </c>
      <c r="I690" s="37" t="n">
        <v>19</v>
      </c>
      <c r="J690" s="38" t="s">
        <v>1452</v>
      </c>
      <c r="K690" s="31" t="s">
        <v>2455</v>
      </c>
      <c r="L690" s="37" t="s">
        <v>2222</v>
      </c>
      <c r="M690" s="38" t="s">
        <v>2456</v>
      </c>
      <c r="N690" s="37" t="s">
        <v>1227</v>
      </c>
      <c r="O690" s="37" t="s">
        <v>81</v>
      </c>
      <c r="P690" s="38" t="s">
        <v>145</v>
      </c>
      <c r="Q690" s="37" t="n">
        <v>1999</v>
      </c>
      <c r="R690" s="39" t="s">
        <v>146</v>
      </c>
    </row>
    <row r="691" customFormat="false" ht="12.75" hidden="false" customHeight="false" outlineLevel="0" collapsed="false">
      <c r="A691" s="35" t="n">
        <f aca="false">+A690+1</f>
        <v>690</v>
      </c>
      <c r="B691" s="36" t="n">
        <v>390</v>
      </c>
      <c r="C691" s="37" t="s">
        <v>19</v>
      </c>
      <c r="D691" s="37" t="s">
        <v>19</v>
      </c>
      <c r="E691" s="37" t="s">
        <v>19</v>
      </c>
      <c r="F691" s="31" t="s">
        <v>2454</v>
      </c>
      <c r="G691" s="37" t="s">
        <v>127</v>
      </c>
      <c r="H691" s="37" t="s">
        <v>20</v>
      </c>
      <c r="I691" s="37" t="n">
        <v>21</v>
      </c>
      <c r="J691" s="38" t="s">
        <v>2457</v>
      </c>
      <c r="K691" s="31" t="s">
        <v>2458</v>
      </c>
      <c r="L691" s="37" t="s">
        <v>2459</v>
      </c>
      <c r="M691" s="38" t="s">
        <v>2460</v>
      </c>
      <c r="N691" s="37" t="s">
        <v>81</v>
      </c>
      <c r="O691" s="37" t="s">
        <v>81</v>
      </c>
      <c r="P691" s="38" t="s">
        <v>132</v>
      </c>
      <c r="Q691" s="37" t="n">
        <v>1993</v>
      </c>
      <c r="R691" s="39" t="s">
        <v>30</v>
      </c>
    </row>
    <row r="692" customFormat="false" ht="12.75" hidden="false" customHeight="false" outlineLevel="0" collapsed="false">
      <c r="A692" s="35" t="n">
        <f aca="false">+A691+1</f>
        <v>691</v>
      </c>
      <c r="B692" s="36" t="n">
        <v>391</v>
      </c>
      <c r="C692" s="37" t="s">
        <v>19</v>
      </c>
      <c r="D692" s="37" t="s">
        <v>19</v>
      </c>
      <c r="E692" s="37" t="s">
        <v>19</v>
      </c>
      <c r="F692" s="31" t="s">
        <v>2454</v>
      </c>
      <c r="G692" s="37" t="s">
        <v>127</v>
      </c>
      <c r="H692" s="37" t="s">
        <v>20</v>
      </c>
      <c r="I692" s="37" t="n">
        <v>21</v>
      </c>
      <c r="J692" s="38" t="s">
        <v>2461</v>
      </c>
      <c r="K692" s="31" t="s">
        <v>2458</v>
      </c>
      <c r="L692" s="37" t="s">
        <v>2462</v>
      </c>
      <c r="M692" s="38" t="s">
        <v>2460</v>
      </c>
      <c r="N692" s="37" t="s">
        <v>2463</v>
      </c>
      <c r="O692" s="37" t="s">
        <v>81</v>
      </c>
      <c r="P692" s="38" t="s">
        <v>132</v>
      </c>
      <c r="Q692" s="37" t="n">
        <v>1998</v>
      </c>
      <c r="R692" s="39" t="s">
        <v>30</v>
      </c>
    </row>
    <row r="693" customFormat="false" ht="12.75" hidden="false" customHeight="false" outlineLevel="0" collapsed="false">
      <c r="A693" s="35" t="n">
        <f aca="false">+A692+1</f>
        <v>692</v>
      </c>
      <c r="B693" s="36" t="n">
        <v>392</v>
      </c>
      <c r="C693" s="37" t="s">
        <v>19</v>
      </c>
      <c r="D693" s="37" t="s">
        <v>19</v>
      </c>
      <c r="E693" s="37" t="s">
        <v>19</v>
      </c>
      <c r="F693" s="31" t="s">
        <v>2454</v>
      </c>
      <c r="G693" s="37" t="s">
        <v>127</v>
      </c>
      <c r="H693" s="37" t="s">
        <v>20</v>
      </c>
      <c r="I693" s="37" t="n">
        <v>21</v>
      </c>
      <c r="J693" s="31" t="s">
        <v>2464</v>
      </c>
      <c r="K693" s="31" t="s">
        <v>2465</v>
      </c>
      <c r="L693" s="37" t="s">
        <v>2466</v>
      </c>
      <c r="M693" s="31" t="s">
        <v>2467</v>
      </c>
      <c r="N693" s="37" t="s">
        <v>2468</v>
      </c>
      <c r="O693" s="37" t="s">
        <v>2469</v>
      </c>
      <c r="P693" s="38" t="s">
        <v>2470</v>
      </c>
      <c r="Q693" s="37" t="n">
        <v>2000</v>
      </c>
      <c r="R693" s="39" t="s">
        <v>30</v>
      </c>
    </row>
    <row r="694" customFormat="false" ht="12.75" hidden="false" customHeight="false" outlineLevel="0" collapsed="false">
      <c r="A694" s="35" t="n">
        <f aca="false">+A693+1</f>
        <v>693</v>
      </c>
      <c r="B694" s="36" t="n">
        <v>393</v>
      </c>
      <c r="C694" s="37" t="s">
        <v>19</v>
      </c>
      <c r="D694" s="37" t="s">
        <v>19</v>
      </c>
      <c r="E694" s="37" t="s">
        <v>19</v>
      </c>
      <c r="F694" s="31" t="s">
        <v>2454</v>
      </c>
      <c r="G694" s="37" t="s">
        <v>127</v>
      </c>
      <c r="H694" s="37" t="s">
        <v>20</v>
      </c>
      <c r="I694" s="37" t="n">
        <v>21</v>
      </c>
      <c r="J694" s="31" t="s">
        <v>2464</v>
      </c>
      <c r="K694" s="31" t="s">
        <v>2465</v>
      </c>
      <c r="L694" s="37" t="s">
        <v>2466</v>
      </c>
      <c r="M694" s="31" t="s">
        <v>2471</v>
      </c>
      <c r="N694" s="37" t="s">
        <v>2468</v>
      </c>
      <c r="O694" s="37" t="s">
        <v>2472</v>
      </c>
      <c r="P694" s="38" t="s">
        <v>2470</v>
      </c>
      <c r="Q694" s="37" t="n">
        <v>2000</v>
      </c>
      <c r="R694" s="39" t="s">
        <v>30</v>
      </c>
    </row>
    <row r="695" customFormat="false" ht="12.75" hidden="false" customHeight="false" outlineLevel="0" collapsed="false">
      <c r="A695" s="35" t="n">
        <f aca="false">+A694+1</f>
        <v>694</v>
      </c>
      <c r="B695" s="36" t="n">
        <v>394</v>
      </c>
      <c r="C695" s="37" t="s">
        <v>19</v>
      </c>
      <c r="D695" s="37" t="s">
        <v>19</v>
      </c>
      <c r="E695" s="37" t="s">
        <v>19</v>
      </c>
      <c r="F695" s="31" t="s">
        <v>2454</v>
      </c>
      <c r="G695" s="37" t="s">
        <v>127</v>
      </c>
      <c r="H695" s="37" t="s">
        <v>20</v>
      </c>
      <c r="I695" s="37" t="n">
        <v>21</v>
      </c>
      <c r="J695" s="31" t="s">
        <v>2464</v>
      </c>
      <c r="K695" s="31" t="s">
        <v>2465</v>
      </c>
      <c r="L695" s="37" t="s">
        <v>2466</v>
      </c>
      <c r="M695" s="31" t="s">
        <v>2473</v>
      </c>
      <c r="N695" s="37" t="s">
        <v>316</v>
      </c>
      <c r="O695" s="37" t="s">
        <v>2474</v>
      </c>
      <c r="P695" s="38" t="s">
        <v>2470</v>
      </c>
      <c r="Q695" s="37" t="n">
        <v>2000</v>
      </c>
      <c r="R695" s="39" t="s">
        <v>30</v>
      </c>
    </row>
    <row r="696" customFormat="false" ht="12.75" hidden="false" customHeight="false" outlineLevel="0" collapsed="false">
      <c r="A696" s="35" t="n">
        <f aca="false">+A695+1</f>
        <v>695</v>
      </c>
      <c r="B696" s="36" t="n">
        <v>395</v>
      </c>
      <c r="C696" s="37" t="s">
        <v>19</v>
      </c>
      <c r="D696" s="37" t="s">
        <v>19</v>
      </c>
      <c r="E696" s="37" t="s">
        <v>19</v>
      </c>
      <c r="F696" s="31" t="s">
        <v>2475</v>
      </c>
      <c r="G696" s="37" t="s">
        <v>127</v>
      </c>
      <c r="H696" s="37"/>
      <c r="I696" s="37"/>
      <c r="J696" s="38" t="s">
        <v>2476</v>
      </c>
      <c r="K696" s="31" t="s">
        <v>2477</v>
      </c>
      <c r="L696" s="37"/>
      <c r="M696" s="38" t="s">
        <v>2478</v>
      </c>
      <c r="N696" s="37"/>
      <c r="O696" s="37"/>
      <c r="P696" s="38" t="s">
        <v>114</v>
      </c>
      <c r="Q696" s="37" t="n">
        <v>1995</v>
      </c>
      <c r="R696" s="39" t="s">
        <v>114</v>
      </c>
    </row>
    <row r="697" customFormat="false" ht="12.75" hidden="false" customHeight="false" outlineLevel="0" collapsed="false">
      <c r="A697" s="35" t="n">
        <f aca="false">+A696+1</f>
        <v>696</v>
      </c>
      <c r="B697" s="36" t="n">
        <v>396</v>
      </c>
      <c r="C697" s="37" t="s">
        <v>19</v>
      </c>
      <c r="D697" s="37" t="s">
        <v>19</v>
      </c>
      <c r="E697" s="37" t="s">
        <v>19</v>
      </c>
      <c r="F697" s="31" t="s">
        <v>2475</v>
      </c>
      <c r="G697" s="37" t="s">
        <v>127</v>
      </c>
      <c r="H697" s="37"/>
      <c r="I697" s="37"/>
      <c r="J697" s="38" t="s">
        <v>2476</v>
      </c>
      <c r="K697" s="31" t="s">
        <v>2477</v>
      </c>
      <c r="L697" s="37"/>
      <c r="M697" s="38" t="s">
        <v>2478</v>
      </c>
      <c r="N697" s="37"/>
      <c r="O697" s="37"/>
      <c r="P697" s="38" t="s">
        <v>114</v>
      </c>
      <c r="Q697" s="37" t="n">
        <v>1992</v>
      </c>
      <c r="R697" s="39" t="s">
        <v>114</v>
      </c>
    </row>
    <row r="698" customFormat="false" ht="12.75" hidden="false" customHeight="false" outlineLevel="0" collapsed="false">
      <c r="A698" s="35" t="n">
        <f aca="false">+A697+1</f>
        <v>697</v>
      </c>
      <c r="B698" s="36" t="n">
        <v>397</v>
      </c>
      <c r="C698" s="37" t="s">
        <v>19</v>
      </c>
      <c r="D698" s="37" t="s">
        <v>19</v>
      </c>
      <c r="E698" s="37" t="s">
        <v>19</v>
      </c>
      <c r="F698" s="31" t="s">
        <v>2479</v>
      </c>
      <c r="G698" s="37" t="s">
        <v>134</v>
      </c>
      <c r="H698" s="37" t="s">
        <v>20</v>
      </c>
      <c r="I698" s="37" t="n">
        <v>16</v>
      </c>
      <c r="J698" s="38" t="s">
        <v>1765</v>
      </c>
      <c r="K698" s="31" t="n">
        <v>7813</v>
      </c>
      <c r="L698" s="37" t="s">
        <v>2480</v>
      </c>
      <c r="M698" s="38" t="s">
        <v>2481</v>
      </c>
      <c r="N698" s="37" t="s">
        <v>81</v>
      </c>
      <c r="O698" s="37" t="s">
        <v>81</v>
      </c>
      <c r="P698" s="38" t="s">
        <v>125</v>
      </c>
      <c r="Q698" s="37" t="n">
        <v>2004</v>
      </c>
      <c r="R698" s="39" t="s">
        <v>433</v>
      </c>
    </row>
    <row r="699" customFormat="false" ht="12.75" hidden="false" customHeight="false" outlineLevel="0" collapsed="false">
      <c r="A699" s="35" t="n">
        <f aca="false">+A698+1</f>
        <v>698</v>
      </c>
      <c r="B699" s="36" t="n">
        <v>398</v>
      </c>
      <c r="C699" s="37" t="s">
        <v>19</v>
      </c>
      <c r="D699" s="37" t="s">
        <v>19</v>
      </c>
      <c r="E699" s="37" t="s">
        <v>19</v>
      </c>
      <c r="F699" s="31" t="s">
        <v>2479</v>
      </c>
      <c r="G699" s="37" t="s">
        <v>127</v>
      </c>
      <c r="H699" s="37" t="s">
        <v>20</v>
      </c>
      <c r="I699" s="37" t="n">
        <v>18</v>
      </c>
      <c r="J699" s="38" t="s">
        <v>2482</v>
      </c>
      <c r="K699" s="31" t="n">
        <v>300072</v>
      </c>
      <c r="L699" s="37" t="s">
        <v>2483</v>
      </c>
      <c r="M699" s="31" t="s">
        <v>2484</v>
      </c>
      <c r="N699" s="37" t="s">
        <v>2485</v>
      </c>
      <c r="O699" s="37" t="s">
        <v>2486</v>
      </c>
      <c r="P699" s="38" t="s">
        <v>132</v>
      </c>
      <c r="Q699" s="37" t="n">
        <v>1999</v>
      </c>
      <c r="R699" s="39" t="s">
        <v>30</v>
      </c>
    </row>
    <row r="700" customFormat="false" ht="12.75" hidden="false" customHeight="false" outlineLevel="0" collapsed="false">
      <c r="A700" s="35" t="n">
        <f aca="false">+A699+1</f>
        <v>699</v>
      </c>
      <c r="B700" s="36" t="n">
        <v>399</v>
      </c>
      <c r="C700" s="37" t="s">
        <v>19</v>
      </c>
      <c r="D700" s="37" t="s">
        <v>19</v>
      </c>
      <c r="E700" s="37" t="s">
        <v>19</v>
      </c>
      <c r="F700" s="31" t="s">
        <v>2479</v>
      </c>
      <c r="G700" s="37" t="s">
        <v>127</v>
      </c>
      <c r="H700" s="37" t="s">
        <v>19</v>
      </c>
      <c r="I700" s="37" t="n">
        <v>18</v>
      </c>
      <c r="J700" s="38" t="s">
        <v>2482</v>
      </c>
      <c r="K700" s="31" t="s">
        <v>2487</v>
      </c>
      <c r="L700" s="37" t="s">
        <v>2488</v>
      </c>
      <c r="M700" s="38" t="s">
        <v>2489</v>
      </c>
      <c r="N700" s="37" t="s">
        <v>2490</v>
      </c>
      <c r="O700" s="37" t="s">
        <v>81</v>
      </c>
      <c r="P700" s="38" t="s">
        <v>132</v>
      </c>
      <c r="Q700" s="37" t="n">
        <v>2001</v>
      </c>
      <c r="R700" s="39" t="s">
        <v>30</v>
      </c>
    </row>
    <row r="701" customFormat="false" ht="12.75" hidden="false" customHeight="false" outlineLevel="0" collapsed="false">
      <c r="A701" s="35" t="n">
        <f aca="false">+A700+1</f>
        <v>700</v>
      </c>
      <c r="B701" s="36" t="n">
        <v>990</v>
      </c>
      <c r="C701" s="37" t="s">
        <v>19</v>
      </c>
      <c r="D701" s="37" t="s">
        <v>19</v>
      </c>
      <c r="E701" s="37" t="s">
        <v>19</v>
      </c>
      <c r="F701" s="31" t="s">
        <v>2479</v>
      </c>
      <c r="G701" s="37" t="s">
        <v>134</v>
      </c>
      <c r="H701" s="37" t="s">
        <v>20</v>
      </c>
      <c r="I701" s="37" t="n">
        <v>13</v>
      </c>
      <c r="J701" s="38" t="s">
        <v>1390</v>
      </c>
      <c r="K701" s="44" t="s">
        <v>2491</v>
      </c>
      <c r="L701" s="37" t="s">
        <v>2492</v>
      </c>
      <c r="M701" s="38" t="s">
        <v>2493</v>
      </c>
      <c r="N701" s="37" t="s">
        <v>921</v>
      </c>
      <c r="O701" s="37" t="s">
        <v>81</v>
      </c>
      <c r="P701" s="38" t="s">
        <v>29</v>
      </c>
      <c r="Q701" s="37" t="n">
        <v>2007</v>
      </c>
      <c r="R701" s="39" t="s">
        <v>319</v>
      </c>
    </row>
    <row r="702" customFormat="false" ht="12.75" hidden="false" customHeight="false" outlineLevel="0" collapsed="false">
      <c r="A702" s="35" t="n">
        <f aca="false">+A701+1</f>
        <v>701</v>
      </c>
      <c r="B702" s="36" t="n">
        <v>400</v>
      </c>
      <c r="C702" s="37" t="s">
        <v>19</v>
      </c>
      <c r="D702" s="37" t="s">
        <v>19</v>
      </c>
      <c r="E702" s="37" t="s">
        <v>19</v>
      </c>
      <c r="F702" s="31" t="s">
        <v>2494</v>
      </c>
      <c r="G702" s="37" t="s">
        <v>127</v>
      </c>
      <c r="H702" s="37" t="s">
        <v>20</v>
      </c>
      <c r="I702" s="37" t="n">
        <v>14</v>
      </c>
      <c r="J702" s="38" t="s">
        <v>2272</v>
      </c>
      <c r="K702" s="31" t="s">
        <v>2495</v>
      </c>
      <c r="L702" s="37" t="s">
        <v>2496</v>
      </c>
      <c r="M702" s="38" t="s">
        <v>2497</v>
      </c>
      <c r="N702" s="37" t="s">
        <v>1334</v>
      </c>
      <c r="O702" s="37" t="s">
        <v>2498</v>
      </c>
      <c r="P702" s="38" t="s">
        <v>593</v>
      </c>
      <c r="Q702" s="37" t="n">
        <v>1999</v>
      </c>
      <c r="R702" s="39" t="s">
        <v>1335</v>
      </c>
    </row>
    <row r="703" customFormat="false" ht="12.75" hidden="false" customHeight="false" outlineLevel="0" collapsed="false">
      <c r="A703" s="35" t="n">
        <f aca="false">+A702+1</f>
        <v>702</v>
      </c>
      <c r="B703" s="36" t="n">
        <v>401</v>
      </c>
      <c r="C703" s="37" t="s">
        <v>19</v>
      </c>
      <c r="D703" s="37" t="s">
        <v>19</v>
      </c>
      <c r="E703" s="37" t="s">
        <v>19</v>
      </c>
      <c r="F703" s="31" t="s">
        <v>2499</v>
      </c>
      <c r="G703" s="37" t="s">
        <v>134</v>
      </c>
      <c r="H703" s="37" t="s">
        <v>20</v>
      </c>
      <c r="I703" s="37" t="n">
        <v>14</v>
      </c>
      <c r="J703" s="38" t="s">
        <v>2272</v>
      </c>
      <c r="K703" s="31" t="s">
        <v>2500</v>
      </c>
      <c r="L703" s="37" t="s">
        <v>2496</v>
      </c>
      <c r="M703" s="38" t="s">
        <v>2501</v>
      </c>
      <c r="N703" s="37" t="s">
        <v>1334</v>
      </c>
      <c r="O703" s="37" t="s">
        <v>2498</v>
      </c>
      <c r="P703" s="38" t="s">
        <v>593</v>
      </c>
      <c r="Q703" s="37" t="n">
        <v>1999</v>
      </c>
      <c r="R703" s="39" t="s">
        <v>1335</v>
      </c>
    </row>
    <row r="704" customFormat="false" ht="12.75" hidden="false" customHeight="false" outlineLevel="0" collapsed="false">
      <c r="A704" s="35" t="n">
        <f aca="false">+A703+1</f>
        <v>703</v>
      </c>
      <c r="B704" s="36" t="n">
        <v>402</v>
      </c>
      <c r="C704" s="37" t="s">
        <v>19</v>
      </c>
      <c r="D704" s="37" t="s">
        <v>19</v>
      </c>
      <c r="E704" s="37" t="s">
        <v>19</v>
      </c>
      <c r="F704" s="31" t="s">
        <v>2502</v>
      </c>
      <c r="G704" s="37" t="s">
        <v>134</v>
      </c>
      <c r="H704" s="37" t="s">
        <v>20</v>
      </c>
      <c r="I704" s="37" t="n">
        <v>14</v>
      </c>
      <c r="J704" s="38" t="s">
        <v>2272</v>
      </c>
      <c r="K704" s="31" t="s">
        <v>2503</v>
      </c>
      <c r="L704" s="37" t="s">
        <v>2496</v>
      </c>
      <c r="M704" s="38" t="s">
        <v>2504</v>
      </c>
      <c r="N704" s="37" t="s">
        <v>1334</v>
      </c>
      <c r="O704" s="37" t="s">
        <v>2498</v>
      </c>
      <c r="P704" s="38" t="s">
        <v>593</v>
      </c>
      <c r="Q704" s="37" t="n">
        <v>1999</v>
      </c>
      <c r="R704" s="39" t="s">
        <v>1335</v>
      </c>
    </row>
    <row r="705" customFormat="false" ht="12.75" hidden="false" customHeight="false" outlineLevel="0" collapsed="false">
      <c r="A705" s="35" t="n">
        <f aca="false">+A704+1</f>
        <v>704</v>
      </c>
      <c r="B705" s="36" t="n">
        <v>403</v>
      </c>
      <c r="C705" s="37" t="s">
        <v>19</v>
      </c>
      <c r="D705" s="37" t="s">
        <v>19</v>
      </c>
      <c r="E705" s="37" t="s">
        <v>19</v>
      </c>
      <c r="F705" s="31" t="s">
        <v>2505</v>
      </c>
      <c r="G705" s="37" t="s">
        <v>127</v>
      </c>
      <c r="H705" s="37"/>
      <c r="I705" s="37"/>
      <c r="J705" s="38" t="s">
        <v>2272</v>
      </c>
      <c r="K705" s="31" t="s">
        <v>2495</v>
      </c>
      <c r="L705" s="37"/>
      <c r="M705" s="38" t="s">
        <v>2506</v>
      </c>
      <c r="N705" s="37"/>
      <c r="O705" s="37"/>
      <c r="P705" s="38" t="s">
        <v>593</v>
      </c>
      <c r="Q705" s="37" t="n">
        <v>1999</v>
      </c>
      <c r="R705" s="39" t="s">
        <v>1335</v>
      </c>
    </row>
    <row r="706" customFormat="false" ht="12.75" hidden="false" customHeight="false" outlineLevel="0" collapsed="false">
      <c r="A706" s="35" t="n">
        <f aca="false">+A705+1</f>
        <v>705</v>
      </c>
      <c r="B706" s="36" t="n">
        <v>404</v>
      </c>
      <c r="C706" s="37" t="s">
        <v>19</v>
      </c>
      <c r="D706" s="37" t="s">
        <v>19</v>
      </c>
      <c r="E706" s="37" t="s">
        <v>19</v>
      </c>
      <c r="F706" s="31" t="s">
        <v>2507</v>
      </c>
      <c r="G706" s="37"/>
      <c r="H706" s="37"/>
      <c r="I706" s="37"/>
      <c r="J706" s="38" t="s">
        <v>2272</v>
      </c>
      <c r="K706" s="31" t="s">
        <v>2500</v>
      </c>
      <c r="L706" s="37"/>
      <c r="M706" s="38" t="s">
        <v>2508</v>
      </c>
      <c r="N706" s="37"/>
      <c r="O706" s="37"/>
      <c r="P706" s="38" t="s">
        <v>593</v>
      </c>
      <c r="Q706" s="37" t="n">
        <v>1999</v>
      </c>
      <c r="R706" s="39" t="s">
        <v>1335</v>
      </c>
    </row>
    <row r="707" customFormat="false" ht="12.75" hidden="false" customHeight="false" outlineLevel="0" collapsed="false">
      <c r="A707" s="35" t="n">
        <f aca="false">+A706+1</f>
        <v>706</v>
      </c>
      <c r="B707" s="36" t="n">
        <v>405</v>
      </c>
      <c r="C707" s="37" t="s">
        <v>19</v>
      </c>
      <c r="D707" s="37" t="s">
        <v>19</v>
      </c>
      <c r="E707" s="37" t="s">
        <v>19</v>
      </c>
      <c r="F707" s="31" t="s">
        <v>2509</v>
      </c>
      <c r="G707" s="37"/>
      <c r="H707" s="37"/>
      <c r="I707" s="37"/>
      <c r="J707" s="38" t="s">
        <v>2272</v>
      </c>
      <c r="K707" s="31" t="s">
        <v>2503</v>
      </c>
      <c r="L707" s="37"/>
      <c r="M707" s="38" t="s">
        <v>2510</v>
      </c>
      <c r="N707" s="37"/>
      <c r="O707" s="37"/>
      <c r="P707" s="38" t="s">
        <v>593</v>
      </c>
      <c r="Q707" s="37" t="n">
        <v>1999</v>
      </c>
      <c r="R707" s="39" t="s">
        <v>1335</v>
      </c>
    </row>
    <row r="708" customFormat="false" ht="12.75" hidden="false" customHeight="false" outlineLevel="0" collapsed="false">
      <c r="A708" s="35" t="n">
        <f aca="false">+A707+1</f>
        <v>707</v>
      </c>
      <c r="B708" s="36" t="n">
        <v>406</v>
      </c>
      <c r="C708" s="37" t="s">
        <v>19</v>
      </c>
      <c r="D708" s="37" t="s">
        <v>19</v>
      </c>
      <c r="E708" s="37" t="s">
        <v>19</v>
      </c>
      <c r="F708" s="31" t="s">
        <v>2511</v>
      </c>
      <c r="G708" s="37" t="s">
        <v>127</v>
      </c>
      <c r="H708" s="37"/>
      <c r="I708" s="37"/>
      <c r="J708" s="38" t="s">
        <v>2512</v>
      </c>
      <c r="K708" s="31" t="s">
        <v>2513</v>
      </c>
      <c r="L708" s="37"/>
      <c r="M708" s="38" t="s">
        <v>2514</v>
      </c>
      <c r="N708" s="37"/>
      <c r="O708" s="37"/>
      <c r="P708" s="38" t="s">
        <v>132</v>
      </c>
      <c r="Q708" s="37" t="n">
        <v>1995</v>
      </c>
      <c r="R708" s="39" t="s">
        <v>30</v>
      </c>
    </row>
    <row r="709" customFormat="false" ht="12.75" hidden="false" customHeight="false" outlineLevel="0" collapsed="false">
      <c r="A709" s="35" t="n">
        <f aca="false">+A708+1</f>
        <v>708</v>
      </c>
      <c r="B709" s="36" t="n">
        <v>407</v>
      </c>
      <c r="C709" s="37" t="s">
        <v>19</v>
      </c>
      <c r="D709" s="37" t="s">
        <v>19</v>
      </c>
      <c r="E709" s="37" t="s">
        <v>19</v>
      </c>
      <c r="F709" s="31" t="s">
        <v>2515</v>
      </c>
      <c r="G709" s="37" t="s">
        <v>127</v>
      </c>
      <c r="H709" s="37"/>
      <c r="I709" s="37"/>
      <c r="J709" s="31" t="s">
        <v>2482</v>
      </c>
      <c r="K709" s="31" t="n">
        <v>300072</v>
      </c>
      <c r="L709" s="37"/>
      <c r="M709" s="38" t="s">
        <v>2516</v>
      </c>
      <c r="N709" s="37"/>
      <c r="O709" s="37"/>
      <c r="P709" s="38" t="s">
        <v>132</v>
      </c>
      <c r="Q709" s="37" t="n">
        <v>1998</v>
      </c>
      <c r="R709" s="39" t="s">
        <v>30</v>
      </c>
    </row>
    <row r="710" customFormat="false" ht="12.75" hidden="false" customHeight="false" outlineLevel="0" collapsed="false">
      <c r="A710" s="35" t="n">
        <f aca="false">+A709+1</f>
        <v>709</v>
      </c>
      <c r="B710" s="36" t="n">
        <v>408</v>
      </c>
      <c r="C710" s="37" t="s">
        <v>19</v>
      </c>
      <c r="D710" s="37" t="s">
        <v>19</v>
      </c>
      <c r="E710" s="37" t="s">
        <v>19</v>
      </c>
      <c r="F710" s="31" t="s">
        <v>2515</v>
      </c>
      <c r="G710" s="37" t="s">
        <v>127</v>
      </c>
      <c r="H710" s="37"/>
      <c r="I710" s="37"/>
      <c r="J710" s="38" t="s">
        <v>2482</v>
      </c>
      <c r="K710" s="31" t="n">
        <v>300072</v>
      </c>
      <c r="L710" s="37"/>
      <c r="M710" s="38" t="s">
        <v>2517</v>
      </c>
      <c r="N710" s="37"/>
      <c r="O710" s="37"/>
      <c r="P710" s="38" t="s">
        <v>132</v>
      </c>
      <c r="Q710" s="37" t="n">
        <v>1995</v>
      </c>
      <c r="R710" s="39" t="s">
        <v>30</v>
      </c>
    </row>
    <row r="711" customFormat="false" ht="12.75" hidden="false" customHeight="false" outlineLevel="0" collapsed="false">
      <c r="A711" s="35" t="n">
        <f aca="false">+A710+1</f>
        <v>710</v>
      </c>
      <c r="B711" s="36" t="n">
        <v>409</v>
      </c>
      <c r="C711" s="37" t="s">
        <v>19</v>
      </c>
      <c r="D711" s="37" t="s">
        <v>19</v>
      </c>
      <c r="E711" s="37" t="s">
        <v>19</v>
      </c>
      <c r="F711" s="31" t="s">
        <v>2515</v>
      </c>
      <c r="G711" s="37" t="s">
        <v>127</v>
      </c>
      <c r="H711" s="37"/>
      <c r="I711" s="37"/>
      <c r="J711" s="38" t="s">
        <v>475</v>
      </c>
      <c r="K711" s="31" t="n">
        <v>300072</v>
      </c>
      <c r="L711" s="37"/>
      <c r="M711" s="38" t="s">
        <v>2518</v>
      </c>
      <c r="N711" s="37"/>
      <c r="O711" s="37"/>
      <c r="P711" s="38" t="s">
        <v>132</v>
      </c>
      <c r="Q711" s="37" t="n">
        <v>1999</v>
      </c>
      <c r="R711" s="39" t="s">
        <v>30</v>
      </c>
    </row>
    <row r="712" customFormat="false" ht="12.75" hidden="false" customHeight="false" outlineLevel="0" collapsed="false">
      <c r="A712" s="35" t="n">
        <f aca="false">+A711+1</f>
        <v>711</v>
      </c>
      <c r="B712" s="36" t="n">
        <v>410</v>
      </c>
      <c r="C712" s="37" t="s">
        <v>19</v>
      </c>
      <c r="D712" s="37" t="s">
        <v>19</v>
      </c>
      <c r="E712" s="37" t="s">
        <v>19</v>
      </c>
      <c r="F712" s="31" t="s">
        <v>2519</v>
      </c>
      <c r="G712" s="37" t="s">
        <v>127</v>
      </c>
      <c r="H712" s="37"/>
      <c r="I712" s="37"/>
      <c r="J712" s="38" t="s">
        <v>2482</v>
      </c>
      <c r="K712" s="31" t="n">
        <v>300072</v>
      </c>
      <c r="L712" s="37"/>
      <c r="M712" s="38" t="s">
        <v>2517</v>
      </c>
      <c r="N712" s="37"/>
      <c r="O712" s="37"/>
      <c r="P712" s="38" t="s">
        <v>132</v>
      </c>
      <c r="Q712" s="37" t="n">
        <v>1995</v>
      </c>
      <c r="R712" s="39" t="s">
        <v>30</v>
      </c>
    </row>
    <row r="713" customFormat="false" ht="12.75" hidden="false" customHeight="false" outlineLevel="0" collapsed="false">
      <c r="A713" s="35" t="n">
        <f aca="false">+A712+1</f>
        <v>712</v>
      </c>
      <c r="B713" s="36" t="n">
        <v>411</v>
      </c>
      <c r="C713" s="37" t="s">
        <v>19</v>
      </c>
      <c r="D713" s="37" t="s">
        <v>19</v>
      </c>
      <c r="E713" s="37" t="s">
        <v>19</v>
      </c>
      <c r="F713" s="31" t="s">
        <v>2519</v>
      </c>
      <c r="G713" s="37" t="s">
        <v>127</v>
      </c>
      <c r="H713" s="37"/>
      <c r="I713" s="37"/>
      <c r="J713" s="38" t="s">
        <v>2482</v>
      </c>
      <c r="K713" s="31" t="n">
        <v>300072</v>
      </c>
      <c r="L713" s="37"/>
      <c r="M713" s="31" t="n">
        <v>300072</v>
      </c>
      <c r="N713" s="37"/>
      <c r="O713" s="37"/>
      <c r="P713" s="38" t="s">
        <v>125</v>
      </c>
      <c r="Q713" s="37" t="n">
        <v>2000</v>
      </c>
      <c r="R713" s="39" t="s">
        <v>30</v>
      </c>
    </row>
    <row r="714" customFormat="false" ht="12.75" hidden="false" customHeight="false" outlineLevel="0" collapsed="false">
      <c r="A714" s="35" t="n">
        <f aca="false">+A713+1</f>
        <v>713</v>
      </c>
      <c r="B714" s="36" t="n">
        <v>936</v>
      </c>
      <c r="C714" s="37" t="s">
        <v>19</v>
      </c>
      <c r="D714" s="37" t="s">
        <v>19</v>
      </c>
      <c r="E714" s="37" t="s">
        <v>19</v>
      </c>
      <c r="F714" s="31" t="s">
        <v>2520</v>
      </c>
      <c r="G714" s="37" t="s">
        <v>88</v>
      </c>
      <c r="H714" s="37" t="s">
        <v>20</v>
      </c>
      <c r="I714" s="37" t="n">
        <v>17</v>
      </c>
      <c r="J714" s="31" t="s">
        <v>1299</v>
      </c>
      <c r="K714" s="31" t="n">
        <v>3710002</v>
      </c>
      <c r="L714" s="31" t="s">
        <v>2521</v>
      </c>
      <c r="M714" s="31" t="s">
        <v>2522</v>
      </c>
      <c r="N714" s="37" t="s">
        <v>639</v>
      </c>
      <c r="O714" s="37" t="s">
        <v>189</v>
      </c>
      <c r="P714" s="38" t="s">
        <v>29</v>
      </c>
      <c r="Q714" s="37" t="n">
        <v>2007</v>
      </c>
      <c r="R714" s="39" t="s">
        <v>30</v>
      </c>
    </row>
    <row r="715" customFormat="false" ht="12.75" hidden="false" customHeight="false" outlineLevel="0" collapsed="false">
      <c r="A715" s="35" t="n">
        <f aca="false">+A714+1</f>
        <v>714</v>
      </c>
      <c r="B715" s="36" t="n">
        <v>1038</v>
      </c>
      <c r="C715" s="37" t="s">
        <v>19</v>
      </c>
      <c r="D715" s="37" t="s">
        <v>19</v>
      </c>
      <c r="E715" s="37" t="s">
        <v>19</v>
      </c>
      <c r="F715" s="31" t="s">
        <v>2523</v>
      </c>
      <c r="G715" s="37" t="s">
        <v>22</v>
      </c>
      <c r="H715" s="37" t="s">
        <v>20</v>
      </c>
      <c r="I715" s="37" t="n">
        <v>26</v>
      </c>
      <c r="J715" s="38" t="s">
        <v>796</v>
      </c>
      <c r="K715" s="31" t="s">
        <v>2524</v>
      </c>
      <c r="L715" s="37" t="s">
        <v>2525</v>
      </c>
      <c r="M715" s="38" t="s">
        <v>2526</v>
      </c>
      <c r="N715" s="37" t="s">
        <v>188</v>
      </c>
      <c r="O715" s="37" t="s">
        <v>81</v>
      </c>
      <c r="P715" s="38" t="s">
        <v>29</v>
      </c>
      <c r="Q715" s="37" t="n">
        <v>2009</v>
      </c>
      <c r="R715" s="39" t="s">
        <v>30</v>
      </c>
    </row>
    <row r="716" customFormat="false" ht="12.75" hidden="false" customHeight="false" outlineLevel="0" collapsed="false">
      <c r="A716" s="35" t="n">
        <f aca="false">+A715+1</f>
        <v>715</v>
      </c>
      <c r="B716" s="36" t="n">
        <v>1472</v>
      </c>
      <c r="C716" s="37" t="s">
        <v>19</v>
      </c>
      <c r="D716" s="37" t="s">
        <v>19</v>
      </c>
      <c r="E716" s="37" t="s">
        <v>19</v>
      </c>
      <c r="F716" s="31" t="s">
        <v>2523</v>
      </c>
      <c r="G716" s="37" t="s">
        <v>22</v>
      </c>
      <c r="H716" s="37" t="s">
        <v>20</v>
      </c>
      <c r="I716" s="37" t="n">
        <v>26</v>
      </c>
      <c r="J716" s="38" t="s">
        <v>796</v>
      </c>
      <c r="K716" s="31" t="s">
        <v>2524</v>
      </c>
      <c r="L716" s="37" t="s">
        <v>2525</v>
      </c>
      <c r="M716" s="38" t="s">
        <v>2527</v>
      </c>
      <c r="N716" s="37" t="s">
        <v>81</v>
      </c>
      <c r="O716" s="37" t="s">
        <v>81</v>
      </c>
      <c r="P716" s="38" t="s">
        <v>29</v>
      </c>
      <c r="Q716" s="37" t="n">
        <v>2010</v>
      </c>
      <c r="R716" s="39" t="s">
        <v>30</v>
      </c>
    </row>
    <row r="717" customFormat="false" ht="12.75" hidden="false" customHeight="false" outlineLevel="0" collapsed="false">
      <c r="A717" s="35" t="n">
        <f aca="false">+A716+1</f>
        <v>716</v>
      </c>
      <c r="B717" s="36" t="n">
        <v>1039</v>
      </c>
      <c r="C717" s="37" t="s">
        <v>19</v>
      </c>
      <c r="D717" s="37" t="s">
        <v>19</v>
      </c>
      <c r="E717" s="37" t="s">
        <v>19</v>
      </c>
      <c r="F717" s="31" t="s">
        <v>2528</v>
      </c>
      <c r="G717" s="37" t="s">
        <v>22</v>
      </c>
      <c r="H717" s="37" t="s">
        <v>20</v>
      </c>
      <c r="I717" s="37" t="n">
        <v>26</v>
      </c>
      <c r="J717" s="38" t="s">
        <v>796</v>
      </c>
      <c r="K717" s="31" t="s">
        <v>2529</v>
      </c>
      <c r="L717" s="37" t="s">
        <v>2525</v>
      </c>
      <c r="M717" s="38" t="s">
        <v>2530</v>
      </c>
      <c r="N717" s="37" t="s">
        <v>188</v>
      </c>
      <c r="O717" s="37" t="s">
        <v>81</v>
      </c>
      <c r="P717" s="38" t="s">
        <v>29</v>
      </c>
      <c r="Q717" s="37" t="n">
        <v>2009</v>
      </c>
      <c r="R717" s="39" t="s">
        <v>30</v>
      </c>
    </row>
    <row r="718" customFormat="false" ht="12.75" hidden="false" customHeight="false" outlineLevel="0" collapsed="false">
      <c r="A718" s="35" t="n">
        <f aca="false">+A717+1</f>
        <v>717</v>
      </c>
      <c r="B718" s="36" t="n">
        <v>1473</v>
      </c>
      <c r="C718" s="37" t="s">
        <v>19</v>
      </c>
      <c r="D718" s="37" t="s">
        <v>19</v>
      </c>
      <c r="E718" s="37" t="s">
        <v>19</v>
      </c>
      <c r="F718" s="31" t="s">
        <v>2528</v>
      </c>
      <c r="G718" s="37" t="s">
        <v>22</v>
      </c>
      <c r="H718" s="37" t="s">
        <v>20</v>
      </c>
      <c r="I718" s="37" t="n">
        <v>26</v>
      </c>
      <c r="J718" s="38" t="s">
        <v>796</v>
      </c>
      <c r="K718" s="31" t="s">
        <v>2529</v>
      </c>
      <c r="L718" s="37" t="s">
        <v>2525</v>
      </c>
      <c r="M718" s="38" t="s">
        <v>2531</v>
      </c>
      <c r="N718" s="37" t="s">
        <v>81</v>
      </c>
      <c r="O718" s="37" t="s">
        <v>81</v>
      </c>
      <c r="P718" s="38" t="s">
        <v>29</v>
      </c>
      <c r="Q718" s="37" t="n">
        <v>2010</v>
      </c>
      <c r="R718" s="39" t="s">
        <v>30</v>
      </c>
    </row>
    <row r="719" customFormat="false" ht="12.75" hidden="false" customHeight="false" outlineLevel="0" collapsed="false">
      <c r="A719" s="35" t="n">
        <f aca="false">+A718+1</f>
        <v>718</v>
      </c>
      <c r="B719" s="36" t="n">
        <v>412</v>
      </c>
      <c r="C719" s="37" t="s">
        <v>19</v>
      </c>
      <c r="D719" s="37" t="s">
        <v>19</v>
      </c>
      <c r="E719" s="37" t="s">
        <v>19</v>
      </c>
      <c r="F719" s="31" t="s">
        <v>2532</v>
      </c>
      <c r="G719" s="37"/>
      <c r="H719" s="37"/>
      <c r="I719" s="37"/>
      <c r="J719" s="38" t="s">
        <v>1640</v>
      </c>
      <c r="K719" s="31" t="s">
        <v>2533</v>
      </c>
      <c r="L719" s="37"/>
      <c r="M719" s="38" t="s">
        <v>2534</v>
      </c>
      <c r="N719" s="37"/>
      <c r="O719" s="37"/>
      <c r="P719" s="38" t="s">
        <v>132</v>
      </c>
      <c r="Q719" s="37" t="n">
        <v>1991</v>
      </c>
      <c r="R719" s="39" t="s">
        <v>30</v>
      </c>
    </row>
    <row r="720" customFormat="false" ht="12.75" hidden="false" customHeight="false" outlineLevel="0" collapsed="false">
      <c r="A720" s="35" t="n">
        <f aca="false">+A719+1</f>
        <v>719</v>
      </c>
      <c r="B720" s="36" t="n">
        <v>413</v>
      </c>
      <c r="C720" s="37" t="s">
        <v>19</v>
      </c>
      <c r="D720" s="37" t="s">
        <v>19</v>
      </c>
      <c r="E720" s="37" t="s">
        <v>19</v>
      </c>
      <c r="F720" s="31" t="s">
        <v>2535</v>
      </c>
      <c r="G720" s="37" t="s">
        <v>22</v>
      </c>
      <c r="H720" s="37" t="s">
        <v>19</v>
      </c>
      <c r="I720" s="37" t="n">
        <v>20</v>
      </c>
      <c r="J720" s="38" t="s">
        <v>2536</v>
      </c>
      <c r="K720" s="31" t="s">
        <v>2537</v>
      </c>
      <c r="L720" s="37" t="s">
        <v>2538</v>
      </c>
      <c r="M720" s="38" t="s">
        <v>2539</v>
      </c>
      <c r="N720" s="37" t="s">
        <v>2540</v>
      </c>
      <c r="O720" s="37" t="s">
        <v>2541</v>
      </c>
      <c r="P720" s="38" t="s">
        <v>85</v>
      </c>
      <c r="Q720" s="37" t="n">
        <v>2004</v>
      </c>
      <c r="R720" s="39" t="s">
        <v>85</v>
      </c>
    </row>
    <row r="721" customFormat="false" ht="12.75" hidden="false" customHeight="false" outlineLevel="0" collapsed="false">
      <c r="A721" s="35" t="n">
        <f aca="false">+A720+1</f>
        <v>720</v>
      </c>
      <c r="B721" s="36" t="n">
        <v>1227</v>
      </c>
      <c r="C721" s="37" t="s">
        <v>19</v>
      </c>
      <c r="D721" s="37" t="s">
        <v>19</v>
      </c>
      <c r="E721" s="37" t="s">
        <v>19</v>
      </c>
      <c r="F721" s="31" t="s">
        <v>2542</v>
      </c>
      <c r="G721" s="37" t="s">
        <v>134</v>
      </c>
      <c r="H721" s="37" t="s">
        <v>20</v>
      </c>
      <c r="I721" s="37" t="n">
        <v>12</v>
      </c>
      <c r="J721" s="38" t="s">
        <v>2543</v>
      </c>
      <c r="K721" s="31" t="n">
        <v>1110502</v>
      </c>
      <c r="L721" s="37" t="s">
        <v>2544</v>
      </c>
      <c r="M721" s="31" t="s">
        <v>2545</v>
      </c>
      <c r="N721" s="37" t="s">
        <v>81</v>
      </c>
      <c r="O721" s="37" t="s">
        <v>81</v>
      </c>
      <c r="P721" s="38" t="s">
        <v>108</v>
      </c>
      <c r="Q721" s="37" t="n">
        <v>2012</v>
      </c>
      <c r="R721" s="39" t="s">
        <v>109</v>
      </c>
    </row>
    <row r="722" customFormat="false" ht="12.75" hidden="false" customHeight="false" outlineLevel="0" collapsed="false">
      <c r="A722" s="35" t="n">
        <f aca="false">+A721+1</f>
        <v>721</v>
      </c>
      <c r="B722" s="36" t="n">
        <v>1263</v>
      </c>
      <c r="C722" s="37" t="s">
        <v>19</v>
      </c>
      <c r="D722" s="37" t="s">
        <v>19</v>
      </c>
      <c r="E722" s="37" t="s">
        <v>19</v>
      </c>
      <c r="F722" s="31" t="s">
        <v>2542</v>
      </c>
      <c r="G722" s="37" t="s">
        <v>134</v>
      </c>
      <c r="H722" s="37" t="s">
        <v>20</v>
      </c>
      <c r="I722" s="37" t="n">
        <v>12</v>
      </c>
      <c r="J722" s="38" t="s">
        <v>2543</v>
      </c>
      <c r="K722" s="31" t="n">
        <v>1110502</v>
      </c>
      <c r="L722" s="37" t="s">
        <v>2544</v>
      </c>
      <c r="M722" s="31" t="s">
        <v>2546</v>
      </c>
      <c r="N722" s="37" t="s">
        <v>81</v>
      </c>
      <c r="O722" s="37" t="s">
        <v>81</v>
      </c>
      <c r="P722" s="38" t="s">
        <v>108</v>
      </c>
      <c r="Q722" s="37" t="n">
        <v>2012</v>
      </c>
      <c r="R722" s="39" t="s">
        <v>109</v>
      </c>
    </row>
    <row r="723" customFormat="false" ht="12.75" hidden="false" customHeight="false" outlineLevel="0" collapsed="false">
      <c r="A723" s="35" t="n">
        <f aca="false">+A722+1</f>
        <v>722</v>
      </c>
      <c r="B723" s="36" t="n">
        <v>1023</v>
      </c>
      <c r="C723" s="37" t="s">
        <v>19</v>
      </c>
      <c r="D723" s="37" t="s">
        <v>19</v>
      </c>
      <c r="E723" s="37" t="s">
        <v>19</v>
      </c>
      <c r="F723" s="31" t="s">
        <v>2542</v>
      </c>
      <c r="G723" s="37" t="s">
        <v>22</v>
      </c>
      <c r="H723" s="37" t="s">
        <v>19</v>
      </c>
      <c r="I723" s="37" t="n">
        <v>16</v>
      </c>
      <c r="J723" s="38" t="s">
        <v>1299</v>
      </c>
      <c r="K723" s="31" t="n">
        <v>3710052</v>
      </c>
      <c r="L723" s="37" t="s">
        <v>2547</v>
      </c>
      <c r="M723" s="38" t="s">
        <v>2548</v>
      </c>
      <c r="N723" s="37" t="s">
        <v>1289</v>
      </c>
      <c r="O723" s="37" t="s">
        <v>81</v>
      </c>
      <c r="P723" s="38" t="s">
        <v>318</v>
      </c>
      <c r="Q723" s="37" t="n">
        <v>2008</v>
      </c>
      <c r="R723" s="39" t="s">
        <v>319</v>
      </c>
    </row>
    <row r="724" customFormat="false" ht="12.75" hidden="false" customHeight="false" outlineLevel="0" collapsed="false">
      <c r="A724" s="35" t="n">
        <f aca="false">+A723+1</f>
        <v>723</v>
      </c>
      <c r="B724" s="36" t="n">
        <v>414</v>
      </c>
      <c r="C724" s="37" t="s">
        <v>19</v>
      </c>
      <c r="D724" s="37" t="s">
        <v>19</v>
      </c>
      <c r="E724" s="37" t="s">
        <v>19</v>
      </c>
      <c r="F724" s="31" t="s">
        <v>2542</v>
      </c>
      <c r="G724" s="37" t="s">
        <v>22</v>
      </c>
      <c r="H724" s="37" t="s">
        <v>20</v>
      </c>
      <c r="I724" s="37" t="n">
        <v>12</v>
      </c>
      <c r="J724" s="38" t="s">
        <v>2549</v>
      </c>
      <c r="K724" s="31" t="s">
        <v>2550</v>
      </c>
      <c r="L724" s="37" t="s">
        <v>81</v>
      </c>
      <c r="M724" s="38" t="s">
        <v>2551</v>
      </c>
      <c r="N724" s="37" t="s">
        <v>81</v>
      </c>
      <c r="O724" s="37" t="s">
        <v>81</v>
      </c>
      <c r="P724" s="38" t="s">
        <v>114</v>
      </c>
      <c r="Q724" s="37" t="n">
        <v>1989</v>
      </c>
      <c r="R724" s="39" t="s">
        <v>114</v>
      </c>
    </row>
    <row r="725" customFormat="false" ht="12.75" hidden="false" customHeight="false" outlineLevel="0" collapsed="false">
      <c r="A725" s="35" t="n">
        <f aca="false">+A724+1</f>
        <v>724</v>
      </c>
      <c r="B725" s="36" t="n">
        <v>1152</v>
      </c>
      <c r="C725" s="37" t="s">
        <v>19</v>
      </c>
      <c r="D725" s="37" t="s">
        <v>19</v>
      </c>
      <c r="E725" s="37" t="s">
        <v>19</v>
      </c>
      <c r="F725" s="31" t="s">
        <v>2542</v>
      </c>
      <c r="G725" s="37" t="s">
        <v>88</v>
      </c>
      <c r="H725" s="37" t="s">
        <v>20</v>
      </c>
      <c r="I725" s="37" t="n">
        <v>16</v>
      </c>
      <c r="J725" s="38" t="s">
        <v>2549</v>
      </c>
      <c r="K725" s="31" t="s">
        <v>2552</v>
      </c>
      <c r="L725" s="37" t="s">
        <v>2553</v>
      </c>
      <c r="M725" s="38" t="s">
        <v>2554</v>
      </c>
      <c r="N725" s="37" t="s">
        <v>81</v>
      </c>
      <c r="O725" s="37" t="s">
        <v>81</v>
      </c>
      <c r="P725" s="38" t="s">
        <v>114</v>
      </c>
      <c r="Q725" s="37" t="n">
        <v>1989</v>
      </c>
      <c r="R725" s="39" t="s">
        <v>114</v>
      </c>
    </row>
    <row r="726" customFormat="false" ht="12.75" hidden="false" customHeight="false" outlineLevel="0" collapsed="false">
      <c r="A726" s="35" t="n">
        <f aca="false">+A725+1</f>
        <v>725</v>
      </c>
      <c r="B726" s="36" t="n">
        <v>415</v>
      </c>
      <c r="C726" s="37" t="s">
        <v>19</v>
      </c>
      <c r="D726" s="37" t="s">
        <v>19</v>
      </c>
      <c r="E726" s="37" t="s">
        <v>19</v>
      </c>
      <c r="F726" s="31" t="s">
        <v>2542</v>
      </c>
      <c r="G726" s="37" t="s">
        <v>127</v>
      </c>
      <c r="H726" s="37" t="s">
        <v>20</v>
      </c>
      <c r="I726" s="37" t="n">
        <v>16</v>
      </c>
      <c r="J726" s="38" t="s">
        <v>2555</v>
      </c>
      <c r="K726" s="31" t="s">
        <v>2556</v>
      </c>
      <c r="L726" s="37" t="s">
        <v>2557</v>
      </c>
      <c r="M726" s="38" t="s">
        <v>2558</v>
      </c>
      <c r="N726" s="37" t="s">
        <v>81</v>
      </c>
      <c r="O726" s="37" t="s">
        <v>81</v>
      </c>
      <c r="P726" s="38" t="s">
        <v>132</v>
      </c>
      <c r="Q726" s="37" t="n">
        <v>1994</v>
      </c>
      <c r="R726" s="39" t="s">
        <v>30</v>
      </c>
    </row>
    <row r="727" customFormat="false" ht="12.75" hidden="false" customHeight="false" outlineLevel="0" collapsed="false">
      <c r="A727" s="35" t="n">
        <f aca="false">+A726+1</f>
        <v>726</v>
      </c>
      <c r="B727" s="36" t="n">
        <v>1330</v>
      </c>
      <c r="C727" s="37" t="s">
        <v>19</v>
      </c>
      <c r="D727" s="37" t="s">
        <v>19</v>
      </c>
      <c r="E727" s="37" t="s">
        <v>19</v>
      </c>
      <c r="F727" s="31" t="s">
        <v>2542</v>
      </c>
      <c r="G727" s="37" t="s">
        <v>22</v>
      </c>
      <c r="H727" s="37" t="s">
        <v>20</v>
      </c>
      <c r="I727" s="37" t="n">
        <v>17</v>
      </c>
      <c r="J727" s="38" t="s">
        <v>2559</v>
      </c>
      <c r="K727" s="31" t="s">
        <v>2560</v>
      </c>
      <c r="L727" s="37" t="s">
        <v>2561</v>
      </c>
      <c r="M727" s="38" t="s">
        <v>2562</v>
      </c>
      <c r="N727" s="37" t="s">
        <v>2563</v>
      </c>
      <c r="O727" s="37" t="s">
        <v>2564</v>
      </c>
      <c r="P727" s="38" t="s">
        <v>1494</v>
      </c>
      <c r="Q727" s="37" t="n">
        <v>2015</v>
      </c>
      <c r="R727" s="39" t="s">
        <v>903</v>
      </c>
    </row>
    <row r="728" customFormat="false" ht="12.75" hidden="false" customHeight="false" outlineLevel="0" collapsed="false">
      <c r="A728" s="35" t="n">
        <f aca="false">+A727+1</f>
        <v>727</v>
      </c>
      <c r="B728" s="36" t="n">
        <v>416</v>
      </c>
      <c r="C728" s="37" t="s">
        <v>19</v>
      </c>
      <c r="D728" s="37" t="s">
        <v>19</v>
      </c>
      <c r="E728" s="37" t="s">
        <v>19</v>
      </c>
      <c r="F728" s="31" t="s">
        <v>2542</v>
      </c>
      <c r="G728" s="37" t="s">
        <v>134</v>
      </c>
      <c r="H728" s="37" t="s">
        <v>20</v>
      </c>
      <c r="I728" s="37" t="n">
        <v>12</v>
      </c>
      <c r="J728" s="38" t="s">
        <v>2565</v>
      </c>
      <c r="K728" s="31" t="s">
        <v>2566</v>
      </c>
      <c r="L728" s="37" t="s">
        <v>2567</v>
      </c>
      <c r="M728" s="38" t="s">
        <v>2568</v>
      </c>
      <c r="N728" s="37" t="s">
        <v>2569</v>
      </c>
      <c r="O728" s="37" t="s">
        <v>2570</v>
      </c>
      <c r="P728" s="38" t="s">
        <v>1724</v>
      </c>
      <c r="Q728" s="37" t="n">
        <v>2006</v>
      </c>
      <c r="R728" s="39" t="s">
        <v>146</v>
      </c>
    </row>
    <row r="729" customFormat="false" ht="12.75" hidden="false" customHeight="false" outlineLevel="0" collapsed="false">
      <c r="A729" s="35" t="n">
        <f aca="false">+A728+1</f>
        <v>728</v>
      </c>
      <c r="B729" s="36" t="n">
        <v>856</v>
      </c>
      <c r="C729" s="41" t="s">
        <v>20</v>
      </c>
      <c r="D729" s="40" t="s">
        <v>20</v>
      </c>
      <c r="E729" s="42" t="s">
        <v>20</v>
      </c>
      <c r="F729" s="31" t="s">
        <v>2542</v>
      </c>
      <c r="G729" s="37" t="s">
        <v>134</v>
      </c>
      <c r="H729" s="37" t="s">
        <v>20</v>
      </c>
      <c r="I729" s="37" t="n">
        <v>12</v>
      </c>
      <c r="J729" s="31" t="s">
        <v>2571</v>
      </c>
      <c r="K729" s="31" t="s">
        <v>2572</v>
      </c>
      <c r="L729" s="37" t="s">
        <v>2573</v>
      </c>
      <c r="M729" s="31"/>
      <c r="N729" s="37"/>
      <c r="O729" s="37"/>
      <c r="P729" s="38" t="s">
        <v>145</v>
      </c>
      <c r="Q729" s="37" t="s">
        <v>2356</v>
      </c>
      <c r="R729" s="39" t="s">
        <v>146</v>
      </c>
    </row>
    <row r="730" customFormat="false" ht="12.75" hidden="false" customHeight="false" outlineLevel="0" collapsed="false">
      <c r="A730" s="35" t="n">
        <f aca="false">+A729+1</f>
        <v>729</v>
      </c>
      <c r="B730" s="36" t="n">
        <v>417</v>
      </c>
      <c r="C730" s="37" t="s">
        <v>19</v>
      </c>
      <c r="D730" s="37" t="s">
        <v>19</v>
      </c>
      <c r="E730" s="37" t="s">
        <v>19</v>
      </c>
      <c r="F730" s="31" t="s">
        <v>2574</v>
      </c>
      <c r="G730" s="37" t="s">
        <v>127</v>
      </c>
      <c r="H730" s="37" t="s">
        <v>20</v>
      </c>
      <c r="I730" s="37" t="n">
        <v>16</v>
      </c>
      <c r="J730" s="38" t="s">
        <v>2549</v>
      </c>
      <c r="K730" s="44" t="s">
        <v>2575</v>
      </c>
      <c r="L730" s="37" t="s">
        <v>2553</v>
      </c>
      <c r="M730" s="38" t="s">
        <v>2554</v>
      </c>
      <c r="N730" s="37" t="s">
        <v>81</v>
      </c>
      <c r="O730" s="37" t="s">
        <v>81</v>
      </c>
      <c r="P730" s="38" t="s">
        <v>114</v>
      </c>
      <c r="Q730" s="37" t="n">
        <v>1990</v>
      </c>
      <c r="R730" s="39" t="s">
        <v>30</v>
      </c>
    </row>
    <row r="731" customFormat="false" ht="12.75" hidden="false" customHeight="false" outlineLevel="0" collapsed="false">
      <c r="A731" s="35" t="n">
        <f aca="false">+A730+1</f>
        <v>730</v>
      </c>
      <c r="B731" s="36" t="n">
        <v>418</v>
      </c>
      <c r="C731" s="37" t="s">
        <v>19</v>
      </c>
      <c r="D731" s="37" t="s">
        <v>19</v>
      </c>
      <c r="E731" s="37" t="s">
        <v>19</v>
      </c>
      <c r="F731" s="31" t="s">
        <v>2574</v>
      </c>
      <c r="G731" s="37" t="s">
        <v>127</v>
      </c>
      <c r="H731" s="37" t="s">
        <v>20</v>
      </c>
      <c r="I731" s="37" t="n">
        <v>20</v>
      </c>
      <c r="J731" s="38" t="s">
        <v>2576</v>
      </c>
      <c r="K731" s="31" t="s">
        <v>2577</v>
      </c>
      <c r="L731" s="37" t="s">
        <v>2578</v>
      </c>
      <c r="M731" s="38" t="s">
        <v>2579</v>
      </c>
      <c r="N731" s="37" t="s">
        <v>2580</v>
      </c>
      <c r="O731" s="37" t="s">
        <v>2581</v>
      </c>
      <c r="P731" s="31" t="s">
        <v>132</v>
      </c>
      <c r="Q731" s="37" t="n">
        <v>1999</v>
      </c>
      <c r="R731" s="39" t="s">
        <v>30</v>
      </c>
    </row>
    <row r="732" customFormat="false" ht="12.75" hidden="false" customHeight="false" outlineLevel="0" collapsed="false">
      <c r="A732" s="35" t="n">
        <f aca="false">+A731+1</f>
        <v>731</v>
      </c>
      <c r="B732" s="36" t="n">
        <v>419</v>
      </c>
      <c r="C732" s="37" t="s">
        <v>19</v>
      </c>
      <c r="D732" s="37" t="s">
        <v>19</v>
      </c>
      <c r="E732" s="37" t="s">
        <v>19</v>
      </c>
      <c r="F732" s="31" t="s">
        <v>2574</v>
      </c>
      <c r="G732" s="37" t="s">
        <v>127</v>
      </c>
      <c r="H732" s="37" t="s">
        <v>20</v>
      </c>
      <c r="I732" s="37" t="n">
        <v>12</v>
      </c>
      <c r="J732" s="38" t="s">
        <v>2582</v>
      </c>
      <c r="K732" s="31" t="s">
        <v>2583</v>
      </c>
      <c r="L732" s="37" t="s">
        <v>2584</v>
      </c>
      <c r="M732" s="31" t="s">
        <v>2585</v>
      </c>
      <c r="N732" s="37" t="s">
        <v>81</v>
      </c>
      <c r="O732" s="37" t="s">
        <v>81</v>
      </c>
      <c r="P732" s="38" t="s">
        <v>145</v>
      </c>
      <c r="Q732" s="37" t="n">
        <v>2003</v>
      </c>
      <c r="R732" s="39" t="s">
        <v>146</v>
      </c>
    </row>
    <row r="733" customFormat="false" ht="12.75" hidden="false" customHeight="false" outlineLevel="0" collapsed="false">
      <c r="A733" s="35" t="n">
        <f aca="false">+A732+1</f>
        <v>732</v>
      </c>
      <c r="B733" s="36" t="n">
        <v>420</v>
      </c>
      <c r="C733" s="37" t="s">
        <v>19</v>
      </c>
      <c r="D733" s="37" t="s">
        <v>19</v>
      </c>
      <c r="E733" s="37" t="s">
        <v>19</v>
      </c>
      <c r="F733" s="31" t="s">
        <v>2574</v>
      </c>
      <c r="G733" s="37" t="s">
        <v>127</v>
      </c>
      <c r="H733" s="37" t="s">
        <v>20</v>
      </c>
      <c r="I733" s="37" t="n">
        <v>22</v>
      </c>
      <c r="J733" s="38" t="s">
        <v>2586</v>
      </c>
      <c r="K733" s="31" t="s">
        <v>2587</v>
      </c>
      <c r="L733" s="37" t="s">
        <v>2588</v>
      </c>
      <c r="M733" s="38" t="s">
        <v>2589</v>
      </c>
      <c r="N733" s="37" t="s">
        <v>1797</v>
      </c>
      <c r="O733" s="37" t="s">
        <v>81</v>
      </c>
      <c r="P733" s="38" t="s">
        <v>114</v>
      </c>
      <c r="Q733" s="37" t="n">
        <v>1998</v>
      </c>
      <c r="R733" s="39" t="s">
        <v>30</v>
      </c>
    </row>
    <row r="734" customFormat="false" ht="12.75" hidden="false" customHeight="false" outlineLevel="0" collapsed="false">
      <c r="A734" s="35" t="n">
        <f aca="false">+A733+1</f>
        <v>733</v>
      </c>
      <c r="B734" s="36" t="n">
        <v>421</v>
      </c>
      <c r="C734" s="37" t="s">
        <v>19</v>
      </c>
      <c r="D734" s="37" t="s">
        <v>19</v>
      </c>
      <c r="E734" s="37" t="s">
        <v>19</v>
      </c>
      <c r="F734" s="31" t="s">
        <v>2574</v>
      </c>
      <c r="G734" s="37" t="s">
        <v>127</v>
      </c>
      <c r="H734" s="37" t="s">
        <v>20</v>
      </c>
      <c r="I734" s="37" t="n">
        <v>22</v>
      </c>
      <c r="J734" s="38" t="s">
        <v>2590</v>
      </c>
      <c r="K734" s="31" t="s">
        <v>2587</v>
      </c>
      <c r="L734" s="37" t="s">
        <v>2588</v>
      </c>
      <c r="M734" s="31" t="s">
        <v>2589</v>
      </c>
      <c r="N734" s="37" t="s">
        <v>1797</v>
      </c>
      <c r="O734" s="37" t="s">
        <v>81</v>
      </c>
      <c r="P734" s="38" t="s">
        <v>125</v>
      </c>
      <c r="Q734" s="37" t="n">
        <v>1998</v>
      </c>
      <c r="R734" s="39" t="s">
        <v>433</v>
      </c>
    </row>
    <row r="735" customFormat="false" ht="12.75" hidden="false" customHeight="false" outlineLevel="0" collapsed="false">
      <c r="A735" s="35" t="n">
        <f aca="false">+A734+1</f>
        <v>734</v>
      </c>
      <c r="B735" s="36" t="n">
        <v>422</v>
      </c>
      <c r="C735" s="37" t="s">
        <v>19</v>
      </c>
      <c r="D735" s="37" t="s">
        <v>19</v>
      </c>
      <c r="E735" s="37" t="s">
        <v>19</v>
      </c>
      <c r="F735" s="31" t="s">
        <v>2574</v>
      </c>
      <c r="G735" s="37" t="s">
        <v>127</v>
      </c>
      <c r="H735" s="37" t="s">
        <v>20</v>
      </c>
      <c r="I735" s="37" t="n">
        <v>18</v>
      </c>
      <c r="J735" s="38" t="s">
        <v>2591</v>
      </c>
      <c r="K735" s="31" t="s">
        <v>2592</v>
      </c>
      <c r="L735" s="37" t="s">
        <v>2593</v>
      </c>
      <c r="M735" s="38" t="s">
        <v>2594</v>
      </c>
      <c r="N735" s="37" t="s">
        <v>81</v>
      </c>
      <c r="O735" s="37" t="s">
        <v>81</v>
      </c>
      <c r="P735" s="38" t="s">
        <v>132</v>
      </c>
      <c r="Q735" s="37" t="n">
        <v>1995</v>
      </c>
      <c r="R735" s="39" t="s">
        <v>30</v>
      </c>
    </row>
    <row r="736" customFormat="false" ht="12.75" hidden="false" customHeight="false" outlineLevel="0" collapsed="false">
      <c r="A736" s="35" t="n">
        <f aca="false">+A735+1</f>
        <v>735</v>
      </c>
      <c r="B736" s="36" t="n">
        <v>1093</v>
      </c>
      <c r="C736" s="37" t="s">
        <v>19</v>
      </c>
      <c r="D736" s="37" t="s">
        <v>19</v>
      </c>
      <c r="E736" s="37" t="s">
        <v>19</v>
      </c>
      <c r="F736" s="31" t="s">
        <v>2595</v>
      </c>
      <c r="G736" s="37" t="s">
        <v>22</v>
      </c>
      <c r="H736" s="37" t="s">
        <v>20</v>
      </c>
      <c r="I736" s="37" t="n">
        <v>24</v>
      </c>
      <c r="J736" s="38" t="s">
        <v>350</v>
      </c>
      <c r="K736" s="31" t="s">
        <v>2596</v>
      </c>
      <c r="L736" s="37" t="s">
        <v>2597</v>
      </c>
      <c r="M736" s="38" t="s">
        <v>2598</v>
      </c>
      <c r="N736" s="37" t="s">
        <v>1776</v>
      </c>
      <c r="O736" s="37" t="s">
        <v>1777</v>
      </c>
      <c r="P736" s="38" t="s">
        <v>29</v>
      </c>
      <c r="Q736" s="37" t="n">
        <v>2010</v>
      </c>
      <c r="R736" s="39" t="s">
        <v>319</v>
      </c>
    </row>
    <row r="737" customFormat="false" ht="12.75" hidden="false" customHeight="false" outlineLevel="0" collapsed="false">
      <c r="A737" s="35" t="n">
        <f aca="false">+A736+1</f>
        <v>736</v>
      </c>
      <c r="B737" s="36" t="n">
        <v>1274</v>
      </c>
      <c r="C737" s="37" t="s">
        <v>19</v>
      </c>
      <c r="D737" s="37" t="s">
        <v>19</v>
      </c>
      <c r="E737" s="37" t="s">
        <v>19</v>
      </c>
      <c r="F737" s="31" t="s">
        <v>2599</v>
      </c>
      <c r="G737" s="37" t="s">
        <v>22</v>
      </c>
      <c r="H737" s="37" t="s">
        <v>19</v>
      </c>
      <c r="I737" s="37" t="n">
        <v>25</v>
      </c>
      <c r="J737" s="38" t="s">
        <v>2154</v>
      </c>
      <c r="K737" s="31" t="s">
        <v>2600</v>
      </c>
      <c r="L737" s="37" t="s">
        <v>2601</v>
      </c>
      <c r="M737" s="38" t="s">
        <v>2602</v>
      </c>
      <c r="N737" s="37" t="s">
        <v>1046</v>
      </c>
      <c r="O737" s="37" t="s">
        <v>1777</v>
      </c>
      <c r="P737" s="38" t="s">
        <v>2159</v>
      </c>
      <c r="Q737" s="37" t="n">
        <v>2013</v>
      </c>
      <c r="R737" s="39" t="s">
        <v>85</v>
      </c>
    </row>
    <row r="738" customFormat="false" ht="12.75" hidden="false" customHeight="false" outlineLevel="0" collapsed="false">
      <c r="A738" s="35" t="n">
        <f aca="false">+A737+1</f>
        <v>737</v>
      </c>
      <c r="B738" s="36" t="n">
        <v>1275</v>
      </c>
      <c r="C738" s="37" t="s">
        <v>19</v>
      </c>
      <c r="D738" s="37" t="s">
        <v>19</v>
      </c>
      <c r="E738" s="37" t="s">
        <v>19</v>
      </c>
      <c r="F738" s="31" t="s">
        <v>2603</v>
      </c>
      <c r="G738" s="37" t="s">
        <v>22</v>
      </c>
      <c r="H738" s="37" t="s">
        <v>19</v>
      </c>
      <c r="I738" s="37" t="n">
        <v>25</v>
      </c>
      <c r="J738" s="38" t="s">
        <v>2154</v>
      </c>
      <c r="K738" s="31" t="s">
        <v>2600</v>
      </c>
      <c r="L738" s="37" t="s">
        <v>2601</v>
      </c>
      <c r="M738" s="38" t="s">
        <v>2604</v>
      </c>
      <c r="N738" s="37" t="s">
        <v>1046</v>
      </c>
      <c r="O738" s="37" t="s">
        <v>1777</v>
      </c>
      <c r="P738" s="38" t="s">
        <v>2159</v>
      </c>
      <c r="Q738" s="37" t="n">
        <v>2013</v>
      </c>
      <c r="R738" s="39" t="s">
        <v>85</v>
      </c>
    </row>
    <row r="739" customFormat="false" ht="12.75" hidden="false" customHeight="false" outlineLevel="0" collapsed="false">
      <c r="A739" s="35" t="n">
        <f aca="false">+A738+1</f>
        <v>738</v>
      </c>
      <c r="B739" s="36" t="n">
        <v>975</v>
      </c>
      <c r="C739" s="37" t="s">
        <v>20</v>
      </c>
      <c r="D739" s="37" t="s">
        <v>20</v>
      </c>
      <c r="E739" s="37" t="s">
        <v>19</v>
      </c>
      <c r="F739" s="31" t="s">
        <v>2605</v>
      </c>
      <c r="G739" s="37" t="s">
        <v>134</v>
      </c>
      <c r="H739" s="37" t="s">
        <v>20</v>
      </c>
      <c r="I739" s="37" t="n">
        <v>12</v>
      </c>
      <c r="J739" s="38" t="s">
        <v>89</v>
      </c>
      <c r="K739" s="31" t="s">
        <v>744</v>
      </c>
      <c r="L739" s="37" t="s">
        <v>745</v>
      </c>
      <c r="M739" s="38" t="s">
        <v>746</v>
      </c>
      <c r="N739" s="37" t="s">
        <v>100</v>
      </c>
      <c r="O739" s="37" t="s">
        <v>747</v>
      </c>
      <c r="P739" s="38" t="s">
        <v>95</v>
      </c>
      <c r="Q739" s="37" t="n">
        <v>2007</v>
      </c>
      <c r="R739" s="39" t="s">
        <v>96</v>
      </c>
    </row>
    <row r="740" customFormat="false" ht="12.75" hidden="false" customHeight="false" outlineLevel="0" collapsed="false">
      <c r="A740" s="35" t="n">
        <f aca="false">+A739+1</f>
        <v>739</v>
      </c>
      <c r="B740" s="36" t="n">
        <v>429</v>
      </c>
      <c r="C740" s="37" t="s">
        <v>19</v>
      </c>
      <c r="D740" s="37" t="s">
        <v>19</v>
      </c>
      <c r="E740" s="37" t="s">
        <v>19</v>
      </c>
      <c r="F740" s="31" t="s">
        <v>2606</v>
      </c>
      <c r="G740" s="37" t="s">
        <v>127</v>
      </c>
      <c r="H740" s="37" t="s">
        <v>19</v>
      </c>
      <c r="I740" s="37" t="n">
        <v>18</v>
      </c>
      <c r="J740" s="38" t="s">
        <v>2607</v>
      </c>
      <c r="K740" s="31" t="n">
        <v>502082</v>
      </c>
      <c r="L740" s="37" t="s">
        <v>2608</v>
      </c>
      <c r="M740" s="31" t="s">
        <v>2609</v>
      </c>
      <c r="N740" s="37" t="s">
        <v>681</v>
      </c>
      <c r="O740" s="37" t="s">
        <v>682</v>
      </c>
      <c r="P740" s="38" t="s">
        <v>145</v>
      </c>
      <c r="Q740" s="37" t="n">
        <v>1999</v>
      </c>
      <c r="R740" s="39" t="s">
        <v>146</v>
      </c>
    </row>
    <row r="741" customFormat="false" ht="12.75" hidden="false" customHeight="false" outlineLevel="0" collapsed="false">
      <c r="A741" s="35" t="n">
        <f aca="false">+A740+1</f>
        <v>740</v>
      </c>
      <c r="B741" s="36" t="n">
        <v>864</v>
      </c>
      <c r="C741" s="37" t="s">
        <v>19</v>
      </c>
      <c r="D741" s="37" t="s">
        <v>19</v>
      </c>
      <c r="E741" s="37" t="s">
        <v>19</v>
      </c>
      <c r="F741" s="31" t="s">
        <v>2606</v>
      </c>
      <c r="G741" s="37" t="s">
        <v>127</v>
      </c>
      <c r="H741" s="37" t="s">
        <v>19</v>
      </c>
      <c r="I741" s="37" t="n">
        <v>18</v>
      </c>
      <c r="J741" s="38" t="s">
        <v>2607</v>
      </c>
      <c r="K741" s="31" t="n">
        <v>502082</v>
      </c>
      <c r="L741" s="37" t="s">
        <v>2608</v>
      </c>
      <c r="M741" s="31" t="s">
        <v>2610</v>
      </c>
      <c r="N741" s="37" t="s">
        <v>1267</v>
      </c>
      <c r="O741" s="37" t="s">
        <v>2611</v>
      </c>
      <c r="P741" s="38" t="s">
        <v>85</v>
      </c>
      <c r="Q741" s="37" t="n">
        <v>2006</v>
      </c>
      <c r="R741" s="39" t="s">
        <v>85</v>
      </c>
    </row>
    <row r="742" customFormat="false" ht="12.75" hidden="false" customHeight="false" outlineLevel="0" collapsed="false">
      <c r="A742" s="35" t="n">
        <f aca="false">+A741+1</f>
        <v>741</v>
      </c>
      <c r="B742" s="36" t="n">
        <v>430</v>
      </c>
      <c r="C742" s="37" t="s">
        <v>19</v>
      </c>
      <c r="D742" s="37" t="s">
        <v>19</v>
      </c>
      <c r="E742" s="37" t="s">
        <v>19</v>
      </c>
      <c r="F742" s="31" t="s">
        <v>2606</v>
      </c>
      <c r="G742" s="37" t="s">
        <v>127</v>
      </c>
      <c r="H742" s="37" t="s">
        <v>20</v>
      </c>
      <c r="I742" s="37" t="n">
        <v>18</v>
      </c>
      <c r="J742" s="31" t="s">
        <v>2612</v>
      </c>
      <c r="K742" s="31" t="s">
        <v>2613</v>
      </c>
      <c r="L742" s="37" t="s">
        <v>2614</v>
      </c>
      <c r="M742" s="31" t="s">
        <v>2615</v>
      </c>
      <c r="N742" s="37" t="s">
        <v>289</v>
      </c>
      <c r="O742" s="37" t="s">
        <v>81</v>
      </c>
      <c r="P742" s="38" t="s">
        <v>85</v>
      </c>
      <c r="Q742" s="37" t="n">
        <v>2001</v>
      </c>
      <c r="R742" s="39" t="s">
        <v>85</v>
      </c>
    </row>
    <row r="743" customFormat="false" ht="12.75" hidden="false" customHeight="false" outlineLevel="0" collapsed="false">
      <c r="A743" s="35" t="n">
        <f aca="false">+A742+1</f>
        <v>742</v>
      </c>
      <c r="B743" s="36" t="n">
        <v>431</v>
      </c>
      <c r="C743" s="37" t="s">
        <v>19</v>
      </c>
      <c r="D743" s="37" t="s">
        <v>19</v>
      </c>
      <c r="E743" s="37" t="s">
        <v>19</v>
      </c>
      <c r="F743" s="31" t="s">
        <v>2606</v>
      </c>
      <c r="G743" s="37" t="s">
        <v>127</v>
      </c>
      <c r="H743" s="37" t="s">
        <v>20</v>
      </c>
      <c r="I743" s="37" t="n">
        <v>10</v>
      </c>
      <c r="J743" s="31" t="s">
        <v>2612</v>
      </c>
      <c r="K743" s="31" t="s">
        <v>2616</v>
      </c>
      <c r="L743" s="37" t="s">
        <v>2617</v>
      </c>
      <c r="M743" s="31" t="s">
        <v>2618</v>
      </c>
      <c r="N743" s="37" t="s">
        <v>289</v>
      </c>
      <c r="O743" s="37" t="s">
        <v>81</v>
      </c>
      <c r="P743" s="38" t="s">
        <v>85</v>
      </c>
      <c r="Q743" s="37" t="n">
        <v>2002</v>
      </c>
      <c r="R743" s="39" t="s">
        <v>85</v>
      </c>
    </row>
    <row r="744" customFormat="false" ht="12.75" hidden="false" customHeight="false" outlineLevel="0" collapsed="false">
      <c r="A744" s="35" t="n">
        <f aca="false">+A743+1</f>
        <v>743</v>
      </c>
      <c r="B744" s="36" t="n">
        <v>863</v>
      </c>
      <c r="C744" s="37" t="s">
        <v>19</v>
      </c>
      <c r="D744" s="37" t="s">
        <v>19</v>
      </c>
      <c r="E744" s="37" t="s">
        <v>19</v>
      </c>
      <c r="F744" s="31" t="s">
        <v>2619</v>
      </c>
      <c r="G744" s="37" t="s">
        <v>134</v>
      </c>
      <c r="H744" s="37" t="s">
        <v>20</v>
      </c>
      <c r="I744" s="37" t="n">
        <v>12</v>
      </c>
      <c r="J744" s="31" t="s">
        <v>2620</v>
      </c>
      <c r="K744" s="31" t="s">
        <v>2621</v>
      </c>
      <c r="L744" s="37" t="s">
        <v>2622</v>
      </c>
      <c r="M744" s="31" t="s">
        <v>2623</v>
      </c>
      <c r="N744" s="37" t="s">
        <v>81</v>
      </c>
      <c r="O744" s="37" t="s">
        <v>81</v>
      </c>
      <c r="P744" s="38" t="s">
        <v>108</v>
      </c>
      <c r="Q744" s="37" t="n">
        <v>2006</v>
      </c>
      <c r="R744" s="39" t="s">
        <v>829</v>
      </c>
    </row>
    <row r="745" customFormat="false" ht="12.75" hidden="false" customHeight="false" outlineLevel="0" collapsed="false">
      <c r="A745" s="35" t="n">
        <f aca="false">+A744+1</f>
        <v>744</v>
      </c>
      <c r="B745" s="36" t="n">
        <v>865</v>
      </c>
      <c r="C745" s="37" t="s">
        <v>19</v>
      </c>
      <c r="D745" s="37" t="s">
        <v>20</v>
      </c>
      <c r="E745" s="37" t="s">
        <v>19</v>
      </c>
      <c r="F745" s="31" t="s">
        <v>2619</v>
      </c>
      <c r="G745" s="37" t="s">
        <v>134</v>
      </c>
      <c r="H745" s="37" t="s">
        <v>20</v>
      </c>
      <c r="I745" s="37" t="n">
        <v>12</v>
      </c>
      <c r="J745" s="31" t="s">
        <v>2620</v>
      </c>
      <c r="K745" s="31" t="s">
        <v>2621</v>
      </c>
      <c r="L745" s="37" t="s">
        <v>2622</v>
      </c>
      <c r="M745" s="31" t="s">
        <v>2624</v>
      </c>
      <c r="N745" s="37" t="s">
        <v>81</v>
      </c>
      <c r="O745" s="37" t="s">
        <v>81</v>
      </c>
      <c r="P745" s="38" t="s">
        <v>108</v>
      </c>
      <c r="Q745" s="37" t="n">
        <v>2006</v>
      </c>
      <c r="R745" s="39" t="s">
        <v>829</v>
      </c>
    </row>
    <row r="746" customFormat="false" ht="12.75" hidden="false" customHeight="false" outlineLevel="0" collapsed="false">
      <c r="A746" s="35" t="n">
        <f aca="false">+A745+1</f>
        <v>745</v>
      </c>
      <c r="B746" s="36" t="n">
        <v>1033</v>
      </c>
      <c r="C746" s="37" t="s">
        <v>19</v>
      </c>
      <c r="D746" s="37" t="s">
        <v>20</v>
      </c>
      <c r="E746" s="37" t="s">
        <v>19</v>
      </c>
      <c r="F746" s="31" t="s">
        <v>2619</v>
      </c>
      <c r="G746" s="37" t="s">
        <v>134</v>
      </c>
      <c r="H746" s="37" t="s">
        <v>20</v>
      </c>
      <c r="I746" s="37" t="n">
        <v>12</v>
      </c>
      <c r="J746" s="31" t="s">
        <v>2620</v>
      </c>
      <c r="K746" s="31" t="s">
        <v>2621</v>
      </c>
      <c r="L746" s="37" t="s">
        <v>2622</v>
      </c>
      <c r="M746" s="31" t="s">
        <v>2625</v>
      </c>
      <c r="N746" s="37" t="s">
        <v>81</v>
      </c>
      <c r="O746" s="37" t="s">
        <v>81</v>
      </c>
      <c r="P746" s="38" t="s">
        <v>108</v>
      </c>
      <c r="Q746" s="37" t="n">
        <v>2006</v>
      </c>
      <c r="R746" s="39" t="s">
        <v>829</v>
      </c>
    </row>
    <row r="747" customFormat="false" ht="12.75" hidden="false" customHeight="false" outlineLevel="0" collapsed="false">
      <c r="A747" s="35" t="n">
        <f aca="false">+A746+1</f>
        <v>746</v>
      </c>
      <c r="B747" s="36" t="n">
        <v>423</v>
      </c>
      <c r="C747" s="37" t="s">
        <v>19</v>
      </c>
      <c r="D747" s="37" t="s">
        <v>19</v>
      </c>
      <c r="E747" s="37" t="s">
        <v>19</v>
      </c>
      <c r="F747" s="31" t="s">
        <v>2626</v>
      </c>
      <c r="G747" s="37" t="s">
        <v>127</v>
      </c>
      <c r="H747" s="37" t="s">
        <v>20</v>
      </c>
      <c r="I747" s="37" t="n">
        <v>16</v>
      </c>
      <c r="J747" s="38" t="s">
        <v>2627</v>
      </c>
      <c r="K747" s="31" t="n">
        <v>7210197</v>
      </c>
      <c r="L747" s="37" t="s">
        <v>2628</v>
      </c>
      <c r="M747" s="38" t="s">
        <v>2629</v>
      </c>
      <c r="N747" s="37" t="s">
        <v>2630</v>
      </c>
      <c r="O747" s="37" t="s">
        <v>2631</v>
      </c>
      <c r="P747" s="38" t="s">
        <v>132</v>
      </c>
      <c r="Q747" s="37" t="n">
        <v>1998</v>
      </c>
      <c r="R747" s="39" t="s">
        <v>30</v>
      </c>
    </row>
    <row r="748" customFormat="false" ht="12.75" hidden="false" customHeight="false" outlineLevel="0" collapsed="false">
      <c r="A748" s="35" t="n">
        <f aca="false">+A747+1</f>
        <v>747</v>
      </c>
      <c r="B748" s="36" t="n">
        <v>424</v>
      </c>
      <c r="C748" s="37" t="s">
        <v>19</v>
      </c>
      <c r="D748" s="37" t="s">
        <v>19</v>
      </c>
      <c r="E748" s="37" t="s">
        <v>19</v>
      </c>
      <c r="F748" s="31" t="s">
        <v>2632</v>
      </c>
      <c r="G748" s="37" t="s">
        <v>127</v>
      </c>
      <c r="H748" s="37" t="s">
        <v>20</v>
      </c>
      <c r="I748" s="37" t="n">
        <v>18</v>
      </c>
      <c r="J748" s="38" t="s">
        <v>2627</v>
      </c>
      <c r="K748" s="31" t="n">
        <v>7210197</v>
      </c>
      <c r="L748" s="37" t="s">
        <v>2628</v>
      </c>
      <c r="M748" s="38" t="s">
        <v>2633</v>
      </c>
      <c r="N748" s="37" t="s">
        <v>2630</v>
      </c>
      <c r="O748" s="37" t="s">
        <v>2634</v>
      </c>
      <c r="P748" s="38" t="s">
        <v>132</v>
      </c>
      <c r="Q748" s="37" t="n">
        <v>1998</v>
      </c>
      <c r="R748" s="39" t="s">
        <v>30</v>
      </c>
    </row>
    <row r="749" customFormat="false" ht="12.75" hidden="false" customHeight="false" outlineLevel="0" collapsed="false">
      <c r="A749" s="35" t="n">
        <f aca="false">+A748+1</f>
        <v>748</v>
      </c>
      <c r="B749" s="36" t="n">
        <v>425</v>
      </c>
      <c r="C749" s="37" t="s">
        <v>19</v>
      </c>
      <c r="D749" s="37" t="s">
        <v>19</v>
      </c>
      <c r="E749" s="37" t="s">
        <v>19</v>
      </c>
      <c r="F749" s="31" t="s">
        <v>2635</v>
      </c>
      <c r="G749" s="37" t="s">
        <v>127</v>
      </c>
      <c r="H749" s="37" t="s">
        <v>20</v>
      </c>
      <c r="I749" s="37" t="n">
        <v>16</v>
      </c>
      <c r="J749" s="38" t="s">
        <v>2627</v>
      </c>
      <c r="K749" s="31" t="n">
        <v>7210197</v>
      </c>
      <c r="L749" s="37" t="s">
        <v>2628</v>
      </c>
      <c r="M749" s="38" t="s">
        <v>2636</v>
      </c>
      <c r="N749" s="37" t="s">
        <v>497</v>
      </c>
      <c r="O749" s="37" t="s">
        <v>2637</v>
      </c>
      <c r="P749" s="38" t="s">
        <v>132</v>
      </c>
      <c r="Q749" s="37" t="n">
        <v>1998</v>
      </c>
      <c r="R749" s="39" t="s">
        <v>30</v>
      </c>
    </row>
    <row r="750" customFormat="false" ht="12.75" hidden="false" customHeight="false" outlineLevel="0" collapsed="false">
      <c r="A750" s="35" t="n">
        <f aca="false">+A749+1</f>
        <v>749</v>
      </c>
      <c r="B750" s="36" t="n">
        <v>426</v>
      </c>
      <c r="C750" s="37" t="s">
        <v>19</v>
      </c>
      <c r="D750" s="37" t="s">
        <v>19</v>
      </c>
      <c r="E750" s="37" t="s">
        <v>19</v>
      </c>
      <c r="F750" s="31" t="s">
        <v>2638</v>
      </c>
      <c r="G750" s="37" t="s">
        <v>134</v>
      </c>
      <c r="H750" s="37" t="s">
        <v>20</v>
      </c>
      <c r="I750" s="37" t="n">
        <v>18</v>
      </c>
      <c r="J750" s="38" t="s">
        <v>2627</v>
      </c>
      <c r="K750" s="31" t="n">
        <v>7210197</v>
      </c>
      <c r="L750" s="37" t="s">
        <v>2628</v>
      </c>
      <c r="M750" s="38" t="s">
        <v>2639</v>
      </c>
      <c r="N750" s="37" t="s">
        <v>497</v>
      </c>
      <c r="O750" s="37" t="s">
        <v>2640</v>
      </c>
      <c r="P750" s="38" t="s">
        <v>132</v>
      </c>
      <c r="Q750" s="37" t="n">
        <v>1998</v>
      </c>
      <c r="R750" s="39" t="s">
        <v>30</v>
      </c>
    </row>
    <row r="751" customFormat="false" ht="12.75" hidden="false" customHeight="false" outlineLevel="0" collapsed="false">
      <c r="A751" s="35" t="n">
        <f aca="false">+A750+1</f>
        <v>750</v>
      </c>
      <c r="B751" s="36" t="n">
        <v>1122</v>
      </c>
      <c r="C751" s="37" t="s">
        <v>19</v>
      </c>
      <c r="D751" s="37" t="s">
        <v>19</v>
      </c>
      <c r="E751" s="37" t="s">
        <v>19</v>
      </c>
      <c r="F751" s="31" t="s">
        <v>2641</v>
      </c>
      <c r="G751" s="37" t="s">
        <v>22</v>
      </c>
      <c r="H751" s="37" t="s">
        <v>20</v>
      </c>
      <c r="I751" s="37" t="n">
        <v>1</v>
      </c>
      <c r="J751" s="38" t="s">
        <v>1343</v>
      </c>
      <c r="K751" s="31" t="s">
        <v>2642</v>
      </c>
      <c r="L751" s="37" t="s">
        <v>81</v>
      </c>
      <c r="M751" s="38" t="s">
        <v>2643</v>
      </c>
      <c r="N751" s="37" t="s">
        <v>81</v>
      </c>
      <c r="O751" s="37" t="s">
        <v>81</v>
      </c>
      <c r="P751" s="38" t="s">
        <v>29</v>
      </c>
      <c r="Q751" s="37" t="n">
        <v>2009</v>
      </c>
      <c r="R751" s="39" t="s">
        <v>319</v>
      </c>
    </row>
    <row r="752" customFormat="false" ht="12.75" hidden="false" customHeight="false" outlineLevel="0" collapsed="false">
      <c r="A752" s="35" t="n">
        <f aca="false">+A751+1</f>
        <v>751</v>
      </c>
      <c r="B752" s="36" t="n">
        <v>1446</v>
      </c>
      <c r="C752" s="37" t="s">
        <v>19</v>
      </c>
      <c r="D752" s="37" t="s">
        <v>19</v>
      </c>
      <c r="E752" s="37" t="s">
        <v>19</v>
      </c>
      <c r="F752" s="31" t="s">
        <v>2644</v>
      </c>
      <c r="G752" s="37" t="s">
        <v>22</v>
      </c>
      <c r="H752" s="37" t="s">
        <v>19</v>
      </c>
      <c r="I752" s="37" t="n">
        <v>25</v>
      </c>
      <c r="J752" s="38" t="s">
        <v>2154</v>
      </c>
      <c r="K752" s="31" t="s">
        <v>2600</v>
      </c>
      <c r="L752" s="37" t="s">
        <v>2601</v>
      </c>
      <c r="M752" s="38" t="s">
        <v>2645</v>
      </c>
      <c r="N752" s="37" t="s">
        <v>1354</v>
      </c>
      <c r="O752" s="37" t="s">
        <v>2646</v>
      </c>
      <c r="P752" s="38" t="s">
        <v>2159</v>
      </c>
      <c r="Q752" s="37" t="n">
        <v>2013</v>
      </c>
      <c r="R752" s="39" t="s">
        <v>85</v>
      </c>
    </row>
    <row r="753" customFormat="false" ht="12.75" hidden="false" customHeight="false" outlineLevel="0" collapsed="false">
      <c r="A753" s="35" t="n">
        <f aca="false">+A752+1</f>
        <v>752</v>
      </c>
      <c r="B753" s="36" t="n">
        <v>1447</v>
      </c>
      <c r="C753" s="37" t="s">
        <v>19</v>
      </c>
      <c r="D753" s="37" t="s">
        <v>19</v>
      </c>
      <c r="E753" s="37" t="s">
        <v>19</v>
      </c>
      <c r="F753" s="31" t="s">
        <v>2647</v>
      </c>
      <c r="G753" s="37" t="s">
        <v>22</v>
      </c>
      <c r="H753" s="37" t="s">
        <v>19</v>
      </c>
      <c r="I753" s="37" t="n">
        <v>25</v>
      </c>
      <c r="J753" s="38" t="s">
        <v>2154</v>
      </c>
      <c r="K753" s="31" t="s">
        <v>2600</v>
      </c>
      <c r="L753" s="37" t="s">
        <v>2601</v>
      </c>
      <c r="M753" s="38" t="s">
        <v>2648</v>
      </c>
      <c r="N753" s="37" t="s">
        <v>1354</v>
      </c>
      <c r="O753" s="37" t="s">
        <v>2646</v>
      </c>
      <c r="P753" s="38" t="s">
        <v>2159</v>
      </c>
      <c r="Q753" s="37" t="n">
        <v>2013</v>
      </c>
      <c r="R753" s="39" t="s">
        <v>85</v>
      </c>
    </row>
    <row r="754" customFormat="false" ht="12.75" hidden="false" customHeight="false" outlineLevel="0" collapsed="false">
      <c r="A754" s="35" t="n">
        <f aca="false">+A753+1</f>
        <v>753</v>
      </c>
      <c r="B754" s="36" t="n">
        <v>427</v>
      </c>
      <c r="C754" s="37" t="s">
        <v>19</v>
      </c>
      <c r="D754" s="37" t="s">
        <v>19</v>
      </c>
      <c r="E754" s="37" t="s">
        <v>19</v>
      </c>
      <c r="F754" s="31" t="s">
        <v>2649</v>
      </c>
      <c r="G754" s="37" t="s">
        <v>22</v>
      </c>
      <c r="H754" s="37" t="s">
        <v>20</v>
      </c>
      <c r="I754" s="37" t="n">
        <v>8</v>
      </c>
      <c r="J754" s="38" t="s">
        <v>684</v>
      </c>
      <c r="K754" s="31" t="s">
        <v>2650</v>
      </c>
      <c r="L754" s="37" t="s">
        <v>2651</v>
      </c>
      <c r="M754" s="38" t="s">
        <v>2652</v>
      </c>
      <c r="N754" s="37" t="s">
        <v>81</v>
      </c>
      <c r="O754" s="37" t="s">
        <v>81</v>
      </c>
      <c r="P754" s="38" t="s">
        <v>85</v>
      </c>
      <c r="Q754" s="37" t="n">
        <v>1992</v>
      </c>
      <c r="R754" s="39" t="s">
        <v>85</v>
      </c>
    </row>
    <row r="755" customFormat="false" ht="12.75" hidden="false" customHeight="false" outlineLevel="0" collapsed="false">
      <c r="A755" s="35" t="n">
        <f aca="false">+A754+1</f>
        <v>754</v>
      </c>
      <c r="B755" s="36" t="n">
        <v>428</v>
      </c>
      <c r="C755" s="37" t="s">
        <v>19</v>
      </c>
      <c r="D755" s="37" t="s">
        <v>19</v>
      </c>
      <c r="E755" s="37" t="s">
        <v>19</v>
      </c>
      <c r="F755" s="31" t="s">
        <v>2653</v>
      </c>
      <c r="G755" s="37" t="s">
        <v>22</v>
      </c>
      <c r="H755" s="37" t="s">
        <v>20</v>
      </c>
      <c r="I755" s="37" t="n">
        <v>8</v>
      </c>
      <c r="J755" s="38" t="s">
        <v>684</v>
      </c>
      <c r="K755" s="44" t="s">
        <v>2654</v>
      </c>
      <c r="L755" s="37" t="s">
        <v>2651</v>
      </c>
      <c r="M755" s="38" t="s">
        <v>2655</v>
      </c>
      <c r="N755" s="37" t="s">
        <v>81</v>
      </c>
      <c r="O755" s="37" t="s">
        <v>81</v>
      </c>
      <c r="P755" s="38" t="s">
        <v>95</v>
      </c>
      <c r="Q755" s="37" t="n">
        <v>1990</v>
      </c>
      <c r="R755" s="39" t="s">
        <v>96</v>
      </c>
    </row>
    <row r="756" customFormat="false" ht="12.75" hidden="false" customHeight="false" outlineLevel="0" collapsed="false">
      <c r="A756" s="35" t="n">
        <f aca="false">+A755+1</f>
        <v>755</v>
      </c>
      <c r="B756" s="36" t="n">
        <v>1154</v>
      </c>
      <c r="C756" s="37" t="s">
        <v>19</v>
      </c>
      <c r="D756" s="37" t="s">
        <v>19</v>
      </c>
      <c r="E756" s="37" t="s">
        <v>19</v>
      </c>
      <c r="F756" s="31" t="s">
        <v>2656</v>
      </c>
      <c r="G756" s="37" t="s">
        <v>88</v>
      </c>
      <c r="H756" s="37" t="s">
        <v>20</v>
      </c>
      <c r="I756" s="37" t="n">
        <v>25</v>
      </c>
      <c r="J756" s="38" t="s">
        <v>2657</v>
      </c>
      <c r="K756" s="31" t="s">
        <v>2658</v>
      </c>
      <c r="L756" s="37" t="s">
        <v>2659</v>
      </c>
      <c r="M756" s="38" t="s">
        <v>2660</v>
      </c>
      <c r="N756" s="37" t="s">
        <v>1680</v>
      </c>
      <c r="O756" s="37" t="s">
        <v>1685</v>
      </c>
      <c r="P756" s="38" t="s">
        <v>656</v>
      </c>
      <c r="Q756" s="37" t="n">
        <v>2009</v>
      </c>
      <c r="R756" s="39" t="s">
        <v>656</v>
      </c>
    </row>
    <row r="757" customFormat="false" ht="12.75" hidden="false" customHeight="false" outlineLevel="0" collapsed="false">
      <c r="A757" s="35" t="n">
        <f aca="false">+A756+1</f>
        <v>756</v>
      </c>
      <c r="B757" s="36" t="n">
        <v>1155</v>
      </c>
      <c r="C757" s="37" t="s">
        <v>19</v>
      </c>
      <c r="D757" s="37" t="s">
        <v>19</v>
      </c>
      <c r="E757" s="37" t="s">
        <v>19</v>
      </c>
      <c r="F757" s="31" t="s">
        <v>2661</v>
      </c>
      <c r="G757" s="37" t="s">
        <v>88</v>
      </c>
      <c r="H757" s="37" t="s">
        <v>20</v>
      </c>
      <c r="I757" s="37" t="n">
        <v>25</v>
      </c>
      <c r="J757" s="38" t="s">
        <v>2657</v>
      </c>
      <c r="K757" s="31" t="s">
        <v>2658</v>
      </c>
      <c r="L757" s="37" t="s">
        <v>2659</v>
      </c>
      <c r="M757" s="38" t="s">
        <v>2662</v>
      </c>
      <c r="N757" s="37" t="s">
        <v>1680</v>
      </c>
      <c r="O757" s="37" t="s">
        <v>1685</v>
      </c>
      <c r="P757" s="38" t="s">
        <v>656</v>
      </c>
      <c r="Q757" s="37" t="n">
        <v>2009</v>
      </c>
      <c r="R757" s="39" t="s">
        <v>656</v>
      </c>
    </row>
    <row r="758" customFormat="false" ht="12.75" hidden="false" customHeight="false" outlineLevel="0" collapsed="false">
      <c r="A758" s="35" t="n">
        <f aca="false">+A757+1</f>
        <v>757</v>
      </c>
      <c r="B758" s="36" t="n">
        <v>1054</v>
      </c>
      <c r="C758" s="37" t="s">
        <v>19</v>
      </c>
      <c r="D758" s="37" t="s">
        <v>19</v>
      </c>
      <c r="E758" s="37" t="s">
        <v>19</v>
      </c>
      <c r="F758" s="31" t="s">
        <v>2663</v>
      </c>
      <c r="G758" s="37" t="s">
        <v>88</v>
      </c>
      <c r="H758" s="37" t="s">
        <v>20</v>
      </c>
      <c r="I758" s="37" t="n">
        <v>25</v>
      </c>
      <c r="J758" s="38" t="s">
        <v>2657</v>
      </c>
      <c r="K758" s="31" t="s">
        <v>2658</v>
      </c>
      <c r="L758" s="37" t="s">
        <v>2659</v>
      </c>
      <c r="M758" s="38" t="s">
        <v>2664</v>
      </c>
      <c r="N758" s="37" t="s">
        <v>2665</v>
      </c>
      <c r="O758" s="37" t="s">
        <v>2666</v>
      </c>
      <c r="P758" s="38" t="s">
        <v>125</v>
      </c>
      <c r="Q758" s="37" t="n">
        <v>2009</v>
      </c>
      <c r="R758" s="39" t="s">
        <v>30</v>
      </c>
    </row>
    <row r="759" customFormat="false" ht="12.75" hidden="false" customHeight="false" outlineLevel="0" collapsed="false">
      <c r="A759" s="35" t="n">
        <f aca="false">+A758+1</f>
        <v>758</v>
      </c>
      <c r="B759" s="36" t="n">
        <v>1055</v>
      </c>
      <c r="C759" s="37" t="s">
        <v>19</v>
      </c>
      <c r="D759" s="37" t="s">
        <v>19</v>
      </c>
      <c r="E759" s="37" t="s">
        <v>19</v>
      </c>
      <c r="F759" s="31" t="s">
        <v>2667</v>
      </c>
      <c r="G759" s="37" t="s">
        <v>88</v>
      </c>
      <c r="H759" s="37" t="s">
        <v>20</v>
      </c>
      <c r="I759" s="37" t="n">
        <v>25</v>
      </c>
      <c r="J759" s="38" t="s">
        <v>2657</v>
      </c>
      <c r="K759" s="31" t="s">
        <v>2658</v>
      </c>
      <c r="L759" s="37" t="s">
        <v>2659</v>
      </c>
      <c r="M759" s="38" t="s">
        <v>2668</v>
      </c>
      <c r="N759" s="37" t="s">
        <v>2665</v>
      </c>
      <c r="O759" s="37" t="s">
        <v>2666</v>
      </c>
      <c r="P759" s="38" t="s">
        <v>125</v>
      </c>
      <c r="Q759" s="37" t="n">
        <v>2009</v>
      </c>
      <c r="R759" s="39" t="s">
        <v>30</v>
      </c>
    </row>
    <row r="760" customFormat="false" ht="12.75" hidden="false" customHeight="false" outlineLevel="0" collapsed="false">
      <c r="A760" s="35" t="n">
        <f aca="false">+A759+1</f>
        <v>759</v>
      </c>
      <c r="B760" s="36" t="n">
        <v>1396</v>
      </c>
      <c r="C760" s="37" t="s">
        <v>19</v>
      </c>
      <c r="D760" s="37" t="s">
        <v>19</v>
      </c>
      <c r="E760" s="37" t="s">
        <v>19</v>
      </c>
      <c r="F760" s="31" t="s">
        <v>2669</v>
      </c>
      <c r="G760" s="37" t="s">
        <v>134</v>
      </c>
      <c r="H760" s="37" t="s">
        <v>19</v>
      </c>
      <c r="I760" s="37" t="n">
        <v>20</v>
      </c>
      <c r="J760" s="38" t="s">
        <v>2670</v>
      </c>
      <c r="K760" s="31" t="s">
        <v>2671</v>
      </c>
      <c r="L760" s="37" t="s">
        <v>2672</v>
      </c>
      <c r="M760" s="38" t="s">
        <v>2673</v>
      </c>
      <c r="N760" s="37" t="s">
        <v>2674</v>
      </c>
      <c r="O760" s="37" t="s">
        <v>42</v>
      </c>
      <c r="P760" s="38" t="s">
        <v>132</v>
      </c>
      <c r="Q760" s="37" t="n">
        <v>1998</v>
      </c>
      <c r="R760" s="39" t="s">
        <v>30</v>
      </c>
    </row>
    <row r="761" customFormat="false" ht="12.75" hidden="false" customHeight="false" outlineLevel="0" collapsed="false">
      <c r="A761" s="35" t="n">
        <f aca="false">+A760+1</f>
        <v>760</v>
      </c>
      <c r="B761" s="36" t="n">
        <v>1329</v>
      </c>
      <c r="C761" s="37" t="s">
        <v>19</v>
      </c>
      <c r="D761" s="37" t="s">
        <v>19</v>
      </c>
      <c r="E761" s="37" t="s">
        <v>19</v>
      </c>
      <c r="F761" s="31" t="s">
        <v>2669</v>
      </c>
      <c r="G761" s="37" t="s">
        <v>134</v>
      </c>
      <c r="H761" s="37" t="s">
        <v>19</v>
      </c>
      <c r="I761" s="37" t="n">
        <v>20</v>
      </c>
      <c r="J761" s="38" t="s">
        <v>2670</v>
      </c>
      <c r="K761" s="31" t="s">
        <v>2675</v>
      </c>
      <c r="L761" s="37" t="s">
        <v>2672</v>
      </c>
      <c r="M761" s="38" t="s">
        <v>2676</v>
      </c>
      <c r="N761" s="37" t="s">
        <v>2677</v>
      </c>
      <c r="O761" s="37" t="s">
        <v>1483</v>
      </c>
      <c r="P761" s="38" t="s">
        <v>132</v>
      </c>
      <c r="Q761" s="37" t="n">
        <v>1998</v>
      </c>
      <c r="R761" s="39" t="s">
        <v>30</v>
      </c>
    </row>
    <row r="762" customFormat="false" ht="12.75" hidden="false" customHeight="false" outlineLevel="0" collapsed="false">
      <c r="A762" s="35" t="n">
        <f aca="false">+A761+1</f>
        <v>761</v>
      </c>
      <c r="B762" s="36" t="n">
        <v>432</v>
      </c>
      <c r="C762" s="37" t="s">
        <v>19</v>
      </c>
      <c r="D762" s="37" t="s">
        <v>19</v>
      </c>
      <c r="E762" s="37" t="s">
        <v>19</v>
      </c>
      <c r="F762" s="31" t="s">
        <v>2678</v>
      </c>
      <c r="G762" s="37" t="s">
        <v>22</v>
      </c>
      <c r="H762" s="37" t="s">
        <v>20</v>
      </c>
      <c r="I762" s="37" t="n">
        <v>14</v>
      </c>
      <c r="J762" s="38" t="s">
        <v>2407</v>
      </c>
      <c r="K762" s="44" t="s">
        <v>2408</v>
      </c>
      <c r="L762" s="37" t="s">
        <v>2679</v>
      </c>
      <c r="M762" s="38" t="s">
        <v>2680</v>
      </c>
      <c r="N762" s="37" t="s">
        <v>81</v>
      </c>
      <c r="O762" s="37" t="s">
        <v>81</v>
      </c>
      <c r="P762" s="38" t="s">
        <v>318</v>
      </c>
      <c r="Q762" s="37" t="n">
        <v>1991</v>
      </c>
      <c r="R762" s="39" t="s">
        <v>319</v>
      </c>
    </row>
    <row r="763" customFormat="false" ht="12.75" hidden="false" customHeight="false" outlineLevel="0" collapsed="false">
      <c r="A763" s="35" t="n">
        <f aca="false">+A762+1</f>
        <v>762</v>
      </c>
      <c r="B763" s="36" t="n">
        <v>433</v>
      </c>
      <c r="C763" s="37" t="s">
        <v>19</v>
      </c>
      <c r="D763" s="37" t="s">
        <v>19</v>
      </c>
      <c r="E763" s="37" t="s">
        <v>19</v>
      </c>
      <c r="F763" s="31" t="s">
        <v>2678</v>
      </c>
      <c r="G763" s="37" t="s">
        <v>22</v>
      </c>
      <c r="H763" s="37" t="s">
        <v>20</v>
      </c>
      <c r="I763" s="37" t="n">
        <v>14</v>
      </c>
      <c r="J763" s="38" t="s">
        <v>2407</v>
      </c>
      <c r="K763" s="44" t="s">
        <v>2408</v>
      </c>
      <c r="L763" s="37" t="s">
        <v>2679</v>
      </c>
      <c r="M763" s="38" t="s">
        <v>2681</v>
      </c>
      <c r="N763" s="37" t="s">
        <v>2682</v>
      </c>
      <c r="O763" s="37" t="s">
        <v>81</v>
      </c>
      <c r="P763" s="38" t="s">
        <v>318</v>
      </c>
      <c r="Q763" s="37" t="n">
        <v>1991</v>
      </c>
      <c r="R763" s="39" t="s">
        <v>319</v>
      </c>
    </row>
    <row r="764" customFormat="false" ht="12.75" hidden="false" customHeight="false" outlineLevel="0" collapsed="false">
      <c r="A764" s="35" t="n">
        <f aca="false">+A763+1</f>
        <v>763</v>
      </c>
      <c r="B764" s="36" t="n">
        <v>434</v>
      </c>
      <c r="C764" s="37" t="s">
        <v>19</v>
      </c>
      <c r="D764" s="37" t="s">
        <v>19</v>
      </c>
      <c r="E764" s="37" t="s">
        <v>19</v>
      </c>
      <c r="F764" s="31" t="s">
        <v>2683</v>
      </c>
      <c r="G764" s="37" t="s">
        <v>22</v>
      </c>
      <c r="H764" s="37" t="s">
        <v>20</v>
      </c>
      <c r="I764" s="37" t="n">
        <v>30</v>
      </c>
      <c r="J764" s="38" t="s">
        <v>1515</v>
      </c>
      <c r="K764" s="44" t="s">
        <v>2684</v>
      </c>
      <c r="L764" s="37" t="s">
        <v>2685</v>
      </c>
      <c r="M764" s="38" t="s">
        <v>2686</v>
      </c>
      <c r="N764" s="37" t="s">
        <v>2687</v>
      </c>
      <c r="O764" s="37" t="s">
        <v>81</v>
      </c>
      <c r="P764" s="38" t="s">
        <v>800</v>
      </c>
      <c r="Q764" s="37" t="n">
        <v>2004</v>
      </c>
      <c r="R764" s="39" t="s">
        <v>800</v>
      </c>
    </row>
    <row r="765" customFormat="false" ht="12.75" hidden="false" customHeight="false" outlineLevel="0" collapsed="false">
      <c r="A765" s="35" t="n">
        <f aca="false">+A764+1</f>
        <v>764</v>
      </c>
      <c r="B765" s="36" t="n">
        <v>435</v>
      </c>
      <c r="C765" s="37" t="s">
        <v>19</v>
      </c>
      <c r="D765" s="37" t="s">
        <v>19</v>
      </c>
      <c r="E765" s="37" t="s">
        <v>19</v>
      </c>
      <c r="F765" s="31" t="s">
        <v>2683</v>
      </c>
      <c r="G765" s="37" t="s">
        <v>22</v>
      </c>
      <c r="H765" s="37" t="s">
        <v>20</v>
      </c>
      <c r="I765" s="37" t="n">
        <v>30</v>
      </c>
      <c r="J765" s="38" t="s">
        <v>1515</v>
      </c>
      <c r="K765" s="44" t="s">
        <v>2684</v>
      </c>
      <c r="L765" s="37" t="s">
        <v>2685</v>
      </c>
      <c r="M765" s="38" t="s">
        <v>2688</v>
      </c>
      <c r="N765" s="37" t="s">
        <v>81</v>
      </c>
      <c r="O765" s="37" t="s">
        <v>81</v>
      </c>
      <c r="P765" s="38" t="s">
        <v>208</v>
      </c>
      <c r="Q765" s="37" t="n">
        <v>2004</v>
      </c>
      <c r="R765" s="39" t="s">
        <v>209</v>
      </c>
    </row>
    <row r="766" customFormat="false" ht="12.75" hidden="false" customHeight="false" outlineLevel="0" collapsed="false">
      <c r="A766" s="35" t="n">
        <f aca="false">+A765+1</f>
        <v>765</v>
      </c>
      <c r="B766" s="36" t="n">
        <v>436</v>
      </c>
      <c r="C766" s="37" t="s">
        <v>19</v>
      </c>
      <c r="D766" s="40" t="s">
        <v>20</v>
      </c>
      <c r="E766" s="37" t="s">
        <v>19</v>
      </c>
      <c r="F766" s="31" t="s">
        <v>2683</v>
      </c>
      <c r="G766" s="37" t="s">
        <v>22</v>
      </c>
      <c r="H766" s="37" t="s">
        <v>20</v>
      </c>
      <c r="I766" s="37" t="n">
        <v>30</v>
      </c>
      <c r="J766" s="38" t="s">
        <v>2689</v>
      </c>
      <c r="K766" s="44" t="s">
        <v>2690</v>
      </c>
      <c r="L766" s="37" t="s">
        <v>2691</v>
      </c>
      <c r="M766" s="38" t="s">
        <v>2692</v>
      </c>
      <c r="N766" s="37" t="s">
        <v>2693</v>
      </c>
      <c r="O766" s="37" t="s">
        <v>81</v>
      </c>
      <c r="P766" s="38" t="s">
        <v>2089</v>
      </c>
      <c r="Q766" s="37" t="n">
        <v>2004</v>
      </c>
      <c r="R766" s="39" t="s">
        <v>2090</v>
      </c>
    </row>
    <row r="767" customFormat="false" ht="12.75" hidden="false" customHeight="false" outlineLevel="0" collapsed="false">
      <c r="A767" s="35" t="n">
        <f aca="false">+A766+1</f>
        <v>766</v>
      </c>
      <c r="B767" s="36" t="n">
        <v>1149</v>
      </c>
      <c r="C767" s="37" t="s">
        <v>19</v>
      </c>
      <c r="D767" s="37" t="s">
        <v>19</v>
      </c>
      <c r="E767" s="37" t="s">
        <v>19</v>
      </c>
      <c r="F767" s="31" t="s">
        <v>2694</v>
      </c>
      <c r="G767" s="37" t="s">
        <v>22</v>
      </c>
      <c r="H767" s="37" t="s">
        <v>20</v>
      </c>
      <c r="I767" s="37" t="n">
        <v>30</v>
      </c>
      <c r="J767" s="38" t="s">
        <v>2695</v>
      </c>
      <c r="K767" s="31" t="n">
        <v>88697766632</v>
      </c>
      <c r="L767" s="37" t="s">
        <v>2696</v>
      </c>
      <c r="M767" s="38" t="s">
        <v>2697</v>
      </c>
      <c r="N767" s="37" t="s">
        <v>2698</v>
      </c>
      <c r="O767" s="37" t="s">
        <v>45</v>
      </c>
      <c r="P767" s="38" t="s">
        <v>29</v>
      </c>
      <c r="Q767" s="37" t="n">
        <v>2010</v>
      </c>
      <c r="R767" s="39" t="s">
        <v>29</v>
      </c>
    </row>
    <row r="768" customFormat="false" ht="12.75" hidden="false" customHeight="false" outlineLevel="0" collapsed="false">
      <c r="A768" s="35" t="n">
        <f aca="false">+A767+1</f>
        <v>767</v>
      </c>
      <c r="B768" s="36" t="n">
        <v>1132</v>
      </c>
      <c r="C768" s="37" t="s">
        <v>19</v>
      </c>
      <c r="D768" s="37" t="s">
        <v>19</v>
      </c>
      <c r="E768" s="37" t="s">
        <v>19</v>
      </c>
      <c r="F768" s="31" t="s">
        <v>2699</v>
      </c>
      <c r="G768" s="37" t="s">
        <v>22</v>
      </c>
      <c r="H768" s="37" t="s">
        <v>20</v>
      </c>
      <c r="I768" s="37" t="n">
        <v>30</v>
      </c>
      <c r="J768" s="38" t="s">
        <v>1343</v>
      </c>
      <c r="K768" s="31" t="n">
        <v>88697756632</v>
      </c>
      <c r="L768" s="37" t="s">
        <v>2696</v>
      </c>
      <c r="M768" s="38" t="s">
        <v>2700</v>
      </c>
      <c r="N768" s="37" t="s">
        <v>45</v>
      </c>
      <c r="O768" s="37" t="s">
        <v>2698</v>
      </c>
      <c r="P768" s="38" t="s">
        <v>29</v>
      </c>
      <c r="Q768" s="37" t="n">
        <v>2010</v>
      </c>
      <c r="R768" s="39" t="s">
        <v>2701</v>
      </c>
    </row>
    <row r="769" customFormat="false" ht="12.75" hidden="false" customHeight="false" outlineLevel="0" collapsed="false">
      <c r="A769" s="35" t="n">
        <f aca="false">+A768+1</f>
        <v>768</v>
      </c>
      <c r="B769" s="36" t="n">
        <v>1112</v>
      </c>
      <c r="C769" s="37" t="s">
        <v>19</v>
      </c>
      <c r="D769" s="37" t="s">
        <v>19</v>
      </c>
      <c r="E769" s="37" t="s">
        <v>19</v>
      </c>
      <c r="F769" s="31" t="s">
        <v>2702</v>
      </c>
      <c r="G769" s="37" t="s">
        <v>22</v>
      </c>
      <c r="H769" s="37" t="s">
        <v>20</v>
      </c>
      <c r="I769" s="37" t="n">
        <v>30</v>
      </c>
      <c r="J769" s="38" t="s">
        <v>2689</v>
      </c>
      <c r="K769" s="44" t="s">
        <v>2690</v>
      </c>
      <c r="L769" s="37" t="s">
        <v>2685</v>
      </c>
      <c r="M769" s="38" t="s">
        <v>2703</v>
      </c>
      <c r="N769" s="37" t="s">
        <v>2704</v>
      </c>
      <c r="O769" s="37" t="s">
        <v>2705</v>
      </c>
      <c r="P769" s="38" t="s">
        <v>2089</v>
      </c>
      <c r="Q769" s="37" t="n">
        <v>2004</v>
      </c>
      <c r="R769" s="39" t="s">
        <v>2090</v>
      </c>
    </row>
    <row r="770" customFormat="false" ht="12.75" hidden="false" customHeight="false" outlineLevel="0" collapsed="false">
      <c r="A770" s="35" t="n">
        <f aca="false">+A769+1</f>
        <v>769</v>
      </c>
      <c r="B770" s="36" t="n">
        <v>437</v>
      </c>
      <c r="C770" s="37" t="s">
        <v>19</v>
      </c>
      <c r="D770" s="37" t="s">
        <v>19</v>
      </c>
      <c r="E770" s="37" t="s">
        <v>19</v>
      </c>
      <c r="F770" s="31" t="s">
        <v>2706</v>
      </c>
      <c r="G770" s="37" t="s">
        <v>22</v>
      </c>
      <c r="H770" s="37" t="s">
        <v>20</v>
      </c>
      <c r="I770" s="37" t="n">
        <v>30</v>
      </c>
      <c r="J770" s="38" t="s">
        <v>1515</v>
      </c>
      <c r="K770" s="44" t="s">
        <v>2684</v>
      </c>
      <c r="L770" s="37" t="s">
        <v>2685</v>
      </c>
      <c r="M770" s="38" t="s">
        <v>2686</v>
      </c>
      <c r="N770" s="37" t="s">
        <v>2707</v>
      </c>
      <c r="O770" s="37" t="s">
        <v>81</v>
      </c>
      <c r="P770" s="38" t="s">
        <v>800</v>
      </c>
      <c r="Q770" s="37" t="n">
        <v>2004</v>
      </c>
      <c r="R770" s="39" t="s">
        <v>800</v>
      </c>
    </row>
    <row r="771" customFormat="false" ht="12.75" hidden="false" customHeight="false" outlineLevel="0" collapsed="false">
      <c r="A771" s="35" t="n">
        <f aca="false">+A770+1</f>
        <v>770</v>
      </c>
      <c r="B771" s="36" t="n">
        <v>438</v>
      </c>
      <c r="C771" s="37" t="s">
        <v>19</v>
      </c>
      <c r="D771" s="40" t="s">
        <v>20</v>
      </c>
      <c r="E771" s="37" t="s">
        <v>19</v>
      </c>
      <c r="F771" s="31" t="s">
        <v>2708</v>
      </c>
      <c r="G771" s="37" t="s">
        <v>22</v>
      </c>
      <c r="H771" s="37" t="s">
        <v>20</v>
      </c>
      <c r="I771" s="37" t="n">
        <v>30</v>
      </c>
      <c r="J771" s="38" t="s">
        <v>1515</v>
      </c>
      <c r="K771" s="44" t="s">
        <v>2684</v>
      </c>
      <c r="L771" s="37" t="s">
        <v>2685</v>
      </c>
      <c r="M771" s="38" t="s">
        <v>2686</v>
      </c>
      <c r="N771" s="37" t="s">
        <v>2709</v>
      </c>
      <c r="O771" s="37" t="s">
        <v>81</v>
      </c>
      <c r="P771" s="38" t="s">
        <v>800</v>
      </c>
      <c r="Q771" s="37" t="n">
        <v>2004</v>
      </c>
      <c r="R771" s="39" t="s">
        <v>800</v>
      </c>
    </row>
    <row r="772" customFormat="false" ht="12.75" hidden="false" customHeight="false" outlineLevel="0" collapsed="false">
      <c r="A772" s="35" t="n">
        <f aca="false">+A771+1</f>
        <v>771</v>
      </c>
      <c r="B772" s="36" t="n">
        <v>439</v>
      </c>
      <c r="C772" s="37" t="s">
        <v>19</v>
      </c>
      <c r="D772" s="37" t="s">
        <v>19</v>
      </c>
      <c r="E772" s="37" t="s">
        <v>19</v>
      </c>
      <c r="F772" s="31" t="s">
        <v>2710</v>
      </c>
      <c r="G772" s="37"/>
      <c r="H772" s="37"/>
      <c r="I772" s="37"/>
      <c r="J772" s="38" t="s">
        <v>2711</v>
      </c>
      <c r="K772" s="44" t="s">
        <v>2712</v>
      </c>
      <c r="L772" s="37"/>
      <c r="M772" s="38" t="s">
        <v>2713</v>
      </c>
      <c r="N772" s="37"/>
      <c r="O772" s="37"/>
      <c r="P772" s="38" t="s">
        <v>114</v>
      </c>
      <c r="Q772" s="37" t="n">
        <v>1995</v>
      </c>
      <c r="R772" s="39" t="s">
        <v>2714</v>
      </c>
    </row>
    <row r="773" customFormat="false" ht="12.75" hidden="false" customHeight="false" outlineLevel="0" collapsed="false">
      <c r="A773" s="35" t="n">
        <f aca="false">+A772+1</f>
        <v>772</v>
      </c>
      <c r="B773" s="36" t="n">
        <v>440</v>
      </c>
      <c r="C773" s="37" t="s">
        <v>19</v>
      </c>
      <c r="D773" s="37" t="s">
        <v>19</v>
      </c>
      <c r="E773" s="37" t="s">
        <v>19</v>
      </c>
      <c r="F773" s="31" t="s">
        <v>2710</v>
      </c>
      <c r="G773" s="37"/>
      <c r="H773" s="37"/>
      <c r="I773" s="37"/>
      <c r="J773" s="38" t="s">
        <v>2711</v>
      </c>
      <c r="K773" s="44" t="s">
        <v>2712</v>
      </c>
      <c r="L773" s="37"/>
      <c r="M773" s="38" t="s">
        <v>2715</v>
      </c>
      <c r="N773" s="37"/>
      <c r="O773" s="37"/>
      <c r="P773" s="38" t="s">
        <v>114</v>
      </c>
      <c r="Q773" s="37" t="n">
        <v>1999</v>
      </c>
      <c r="R773" s="39" t="s">
        <v>2714</v>
      </c>
    </row>
    <row r="774" customFormat="false" ht="12.75" hidden="false" customHeight="false" outlineLevel="0" collapsed="false">
      <c r="A774" s="35" t="n">
        <f aca="false">+A773+1</f>
        <v>773</v>
      </c>
      <c r="B774" s="36" t="n">
        <v>441</v>
      </c>
      <c r="C774" s="37" t="s">
        <v>19</v>
      </c>
      <c r="D774" s="37" t="s">
        <v>19</v>
      </c>
      <c r="E774" s="37" t="s">
        <v>19</v>
      </c>
      <c r="F774" s="31" t="s">
        <v>2716</v>
      </c>
      <c r="G774" s="37" t="s">
        <v>134</v>
      </c>
      <c r="H774" s="37" t="s">
        <v>20</v>
      </c>
      <c r="I774" s="37" t="n">
        <v>18</v>
      </c>
      <c r="J774" s="38" t="s">
        <v>2717</v>
      </c>
      <c r="K774" s="44" t="s">
        <v>2718</v>
      </c>
      <c r="L774" s="37" t="s">
        <v>2719</v>
      </c>
      <c r="M774" s="31" t="s">
        <v>1596</v>
      </c>
      <c r="N774" s="37" t="s">
        <v>1600</v>
      </c>
      <c r="O774" s="37" t="s">
        <v>271</v>
      </c>
      <c r="P774" s="38" t="s">
        <v>108</v>
      </c>
      <c r="Q774" s="37" t="n">
        <v>2001</v>
      </c>
      <c r="R774" s="39" t="s">
        <v>829</v>
      </c>
    </row>
    <row r="775" customFormat="false" ht="12.75" hidden="false" customHeight="false" outlineLevel="0" collapsed="false">
      <c r="A775" s="35" t="n">
        <f aca="false">+A774+1</f>
        <v>774</v>
      </c>
      <c r="B775" s="36" t="n">
        <v>442</v>
      </c>
      <c r="C775" s="37" t="s">
        <v>19</v>
      </c>
      <c r="D775" s="37" t="s">
        <v>19</v>
      </c>
      <c r="E775" s="37" t="s">
        <v>19</v>
      </c>
      <c r="F775" s="31" t="s">
        <v>2720</v>
      </c>
      <c r="G775" s="37" t="s">
        <v>22</v>
      </c>
      <c r="H775" s="37" t="s">
        <v>19</v>
      </c>
      <c r="I775" s="37" t="n">
        <v>12</v>
      </c>
      <c r="J775" s="38" t="s">
        <v>357</v>
      </c>
      <c r="K775" s="31" t="s">
        <v>376</v>
      </c>
      <c r="L775" s="37" t="s">
        <v>2721</v>
      </c>
      <c r="M775" s="38" t="s">
        <v>2722</v>
      </c>
      <c r="N775" s="37" t="s">
        <v>361</v>
      </c>
      <c r="O775" s="37" t="s">
        <v>2723</v>
      </c>
      <c r="P775" s="38" t="s">
        <v>85</v>
      </c>
      <c r="Q775" s="37" t="n">
        <v>1997</v>
      </c>
      <c r="R775" s="39" t="s">
        <v>85</v>
      </c>
    </row>
    <row r="776" customFormat="false" ht="12.75" hidden="false" customHeight="false" outlineLevel="0" collapsed="false">
      <c r="A776" s="35" t="n">
        <f aca="false">+A775+1</f>
        <v>775</v>
      </c>
      <c r="B776" s="36" t="n">
        <v>443</v>
      </c>
      <c r="C776" s="37" t="s">
        <v>19</v>
      </c>
      <c r="D776" s="37" t="s">
        <v>19</v>
      </c>
      <c r="E776" s="37" t="s">
        <v>19</v>
      </c>
      <c r="F776" s="31" t="s">
        <v>2724</v>
      </c>
      <c r="G776" s="37" t="s">
        <v>22</v>
      </c>
      <c r="H776" s="37" t="s">
        <v>19</v>
      </c>
      <c r="I776" s="37" t="n">
        <v>12</v>
      </c>
      <c r="J776" s="38" t="s">
        <v>357</v>
      </c>
      <c r="K776" s="31" t="s">
        <v>381</v>
      </c>
      <c r="L776" s="37" t="s">
        <v>2721</v>
      </c>
      <c r="M776" s="38" t="s">
        <v>2725</v>
      </c>
      <c r="N776" s="37" t="s">
        <v>83</v>
      </c>
      <c r="O776" s="37" t="s">
        <v>2726</v>
      </c>
      <c r="P776" s="38" t="s">
        <v>85</v>
      </c>
      <c r="Q776" s="37" t="n">
        <v>1997</v>
      </c>
      <c r="R776" s="39" t="s">
        <v>85</v>
      </c>
    </row>
    <row r="777" customFormat="false" ht="12.75" hidden="false" customHeight="false" outlineLevel="0" collapsed="false">
      <c r="A777" s="35" t="n">
        <f aca="false">+A776+1</f>
        <v>776</v>
      </c>
      <c r="B777" s="36" t="n">
        <v>444</v>
      </c>
      <c r="C777" s="37" t="s">
        <v>19</v>
      </c>
      <c r="D777" s="37" t="s">
        <v>19</v>
      </c>
      <c r="E777" s="37" t="s">
        <v>19</v>
      </c>
      <c r="F777" s="31" t="s">
        <v>2727</v>
      </c>
      <c r="G777" s="37" t="s">
        <v>22</v>
      </c>
      <c r="H777" s="37" t="s">
        <v>19</v>
      </c>
      <c r="I777" s="37" t="n">
        <v>12</v>
      </c>
      <c r="J777" s="38" t="s">
        <v>357</v>
      </c>
      <c r="K777" s="31" t="s">
        <v>384</v>
      </c>
      <c r="L777" s="37" t="s">
        <v>2721</v>
      </c>
      <c r="M777" s="38" t="s">
        <v>2728</v>
      </c>
      <c r="N777" s="37" t="s">
        <v>83</v>
      </c>
      <c r="O777" s="37" t="s">
        <v>2726</v>
      </c>
      <c r="P777" s="38" t="s">
        <v>85</v>
      </c>
      <c r="Q777" s="37" t="n">
        <v>1997</v>
      </c>
      <c r="R777" s="39" t="s">
        <v>85</v>
      </c>
    </row>
    <row r="778" customFormat="false" ht="12.75" hidden="false" customHeight="false" outlineLevel="0" collapsed="false">
      <c r="A778" s="35" t="n">
        <f aca="false">+A777+1</f>
        <v>777</v>
      </c>
      <c r="B778" s="36" t="n">
        <v>445</v>
      </c>
      <c r="C778" s="37" t="s">
        <v>19</v>
      </c>
      <c r="D778" s="37" t="s">
        <v>19</v>
      </c>
      <c r="E778" s="37" t="s">
        <v>19</v>
      </c>
      <c r="F778" s="31" t="s">
        <v>2729</v>
      </c>
      <c r="G778" s="37"/>
      <c r="H778" s="37"/>
      <c r="I778" s="37"/>
      <c r="J778" s="38" t="s">
        <v>2730</v>
      </c>
      <c r="K778" s="31" t="s">
        <v>2731</v>
      </c>
      <c r="L778" s="37"/>
      <c r="M778" s="38" t="s">
        <v>2732</v>
      </c>
      <c r="N778" s="37"/>
      <c r="O778" s="37"/>
      <c r="P778" s="38" t="s">
        <v>114</v>
      </c>
      <c r="Q778" s="37" t="n">
        <v>1990</v>
      </c>
      <c r="R778" s="39" t="s">
        <v>114</v>
      </c>
    </row>
    <row r="779" customFormat="false" ht="12.75" hidden="false" customHeight="false" outlineLevel="0" collapsed="false">
      <c r="A779" s="35" t="n">
        <f aca="false">+A778+1</f>
        <v>778</v>
      </c>
      <c r="B779" s="36" t="n">
        <v>446</v>
      </c>
      <c r="C779" s="37" t="s">
        <v>19</v>
      </c>
      <c r="D779" s="37" t="s">
        <v>19</v>
      </c>
      <c r="E779" s="37" t="s">
        <v>19</v>
      </c>
      <c r="F779" s="31" t="s">
        <v>2729</v>
      </c>
      <c r="G779" s="37"/>
      <c r="H779" s="37"/>
      <c r="I779" s="37"/>
      <c r="J779" s="38" t="s">
        <v>2733</v>
      </c>
      <c r="K779" s="31" t="s">
        <v>2731</v>
      </c>
      <c r="L779" s="37"/>
      <c r="M779" s="38" t="s">
        <v>2732</v>
      </c>
      <c r="N779" s="37"/>
      <c r="O779" s="37"/>
      <c r="P779" s="38" t="s">
        <v>114</v>
      </c>
      <c r="Q779" s="37" t="n">
        <v>1990</v>
      </c>
      <c r="R779" s="39" t="s">
        <v>114</v>
      </c>
    </row>
    <row r="780" customFormat="false" ht="12.75" hidden="false" customHeight="false" outlineLevel="0" collapsed="false">
      <c r="A780" s="35" t="n">
        <f aca="false">+A779+1</f>
        <v>779</v>
      </c>
      <c r="B780" s="36" t="n">
        <v>447</v>
      </c>
      <c r="C780" s="37" t="s">
        <v>19</v>
      </c>
      <c r="D780" s="37" t="s">
        <v>19</v>
      </c>
      <c r="E780" s="37" t="s">
        <v>19</v>
      </c>
      <c r="F780" s="31" t="s">
        <v>2734</v>
      </c>
      <c r="G780" s="37"/>
      <c r="H780" s="37"/>
      <c r="I780" s="37"/>
      <c r="J780" s="38" t="s">
        <v>2735</v>
      </c>
      <c r="K780" s="31" t="s">
        <v>2736</v>
      </c>
      <c r="L780" s="37"/>
      <c r="M780" s="38" t="s">
        <v>2737</v>
      </c>
      <c r="N780" s="37"/>
      <c r="O780" s="37"/>
      <c r="P780" s="38" t="s">
        <v>318</v>
      </c>
      <c r="Q780" s="37" t="n">
        <v>1992</v>
      </c>
      <c r="R780" s="39" t="s">
        <v>319</v>
      </c>
    </row>
    <row r="781" customFormat="false" ht="12.75" hidden="false" customHeight="false" outlineLevel="0" collapsed="false">
      <c r="A781" s="35" t="n">
        <f aca="false">+A780+1</f>
        <v>780</v>
      </c>
      <c r="B781" s="36" t="n">
        <v>448</v>
      </c>
      <c r="C781" s="37" t="s">
        <v>19</v>
      </c>
      <c r="D781" s="37" t="s">
        <v>19</v>
      </c>
      <c r="E781" s="37" t="s">
        <v>19</v>
      </c>
      <c r="F781" s="31" t="s">
        <v>2734</v>
      </c>
      <c r="G781" s="37"/>
      <c r="H781" s="37"/>
      <c r="I781" s="37"/>
      <c r="J781" s="38" t="s">
        <v>2735</v>
      </c>
      <c r="K781" s="31" t="s">
        <v>2738</v>
      </c>
      <c r="L781" s="37"/>
      <c r="M781" s="38" t="s">
        <v>2739</v>
      </c>
      <c r="N781" s="37"/>
      <c r="O781" s="37"/>
      <c r="P781" s="38" t="s">
        <v>125</v>
      </c>
      <c r="Q781" s="37" t="n">
        <v>1992</v>
      </c>
      <c r="R781" s="39" t="s">
        <v>433</v>
      </c>
    </row>
    <row r="782" customFormat="false" ht="12.75" hidden="false" customHeight="false" outlineLevel="0" collapsed="false">
      <c r="A782" s="35" t="n">
        <f aca="false">+A781+1</f>
        <v>781</v>
      </c>
      <c r="B782" s="36" t="n">
        <v>449</v>
      </c>
      <c r="C782" s="37" t="s">
        <v>19</v>
      </c>
      <c r="D782" s="37" t="s">
        <v>19</v>
      </c>
      <c r="E782" s="37" t="s">
        <v>19</v>
      </c>
      <c r="F782" s="31" t="s">
        <v>2740</v>
      </c>
      <c r="G782" s="37"/>
      <c r="H782" s="37"/>
      <c r="I782" s="37"/>
      <c r="J782" s="38" t="s">
        <v>2741</v>
      </c>
      <c r="K782" s="44" t="s">
        <v>2742</v>
      </c>
      <c r="L782" s="37"/>
      <c r="M782" s="38" t="s">
        <v>2743</v>
      </c>
      <c r="N782" s="37"/>
      <c r="O782" s="37"/>
      <c r="P782" s="38" t="s">
        <v>318</v>
      </c>
      <c r="Q782" s="37" t="n">
        <v>1991</v>
      </c>
      <c r="R782" s="39" t="s">
        <v>319</v>
      </c>
    </row>
    <row r="783" customFormat="false" ht="12.75" hidden="false" customHeight="false" outlineLevel="0" collapsed="false">
      <c r="A783" s="35" t="n">
        <f aca="false">+A782+1</f>
        <v>782</v>
      </c>
      <c r="B783" s="36" t="n">
        <v>450</v>
      </c>
      <c r="C783" s="37" t="s">
        <v>19</v>
      </c>
      <c r="D783" s="37" t="s">
        <v>19</v>
      </c>
      <c r="E783" s="37" t="s">
        <v>19</v>
      </c>
      <c r="F783" s="31" t="s">
        <v>2744</v>
      </c>
      <c r="G783" s="37" t="s">
        <v>22</v>
      </c>
      <c r="H783" s="37" t="s">
        <v>20</v>
      </c>
      <c r="I783" s="37" t="n">
        <v>21</v>
      </c>
      <c r="J783" s="38" t="s">
        <v>2745</v>
      </c>
      <c r="K783" s="44" t="s">
        <v>2746</v>
      </c>
      <c r="L783" s="37" t="s">
        <v>2747</v>
      </c>
      <c r="M783" s="38" t="s">
        <v>2748</v>
      </c>
      <c r="N783" s="37" t="s">
        <v>81</v>
      </c>
      <c r="O783" s="37" t="s">
        <v>81</v>
      </c>
      <c r="P783" s="38" t="s">
        <v>29</v>
      </c>
      <c r="Q783" s="37" t="n">
        <v>2000</v>
      </c>
      <c r="R783" s="39" t="s">
        <v>319</v>
      </c>
    </row>
    <row r="784" customFormat="false" ht="12.75" hidden="false" customHeight="false" outlineLevel="0" collapsed="false">
      <c r="A784" s="35" t="n">
        <f aca="false">+A783+1</f>
        <v>783</v>
      </c>
      <c r="B784" s="36" t="n">
        <v>451</v>
      </c>
      <c r="C784" s="37" t="s">
        <v>19</v>
      </c>
      <c r="D784" s="37" t="s">
        <v>19</v>
      </c>
      <c r="E784" s="37" t="s">
        <v>19</v>
      </c>
      <c r="F784" s="31" t="s">
        <v>2749</v>
      </c>
      <c r="G784" s="37" t="s">
        <v>22</v>
      </c>
      <c r="H784" s="37" t="s">
        <v>20</v>
      </c>
      <c r="I784" s="37" t="n">
        <v>21</v>
      </c>
      <c r="J784" s="38" t="s">
        <v>2745</v>
      </c>
      <c r="K784" s="44" t="s">
        <v>2746</v>
      </c>
      <c r="L784" s="37" t="s">
        <v>2747</v>
      </c>
      <c r="M784" s="38" t="s">
        <v>2750</v>
      </c>
      <c r="N784" s="37" t="s">
        <v>81</v>
      </c>
      <c r="O784" s="37" t="s">
        <v>81</v>
      </c>
      <c r="P784" s="38" t="s">
        <v>29</v>
      </c>
      <c r="Q784" s="37" t="n">
        <v>2000</v>
      </c>
      <c r="R784" s="39" t="s">
        <v>319</v>
      </c>
    </row>
    <row r="785" customFormat="false" ht="12.75" hidden="false" customHeight="false" outlineLevel="0" collapsed="false">
      <c r="A785" s="35" t="n">
        <f aca="false">+A784+1</f>
        <v>784</v>
      </c>
      <c r="B785" s="36" t="n">
        <v>452</v>
      </c>
      <c r="C785" s="37" t="s">
        <v>19</v>
      </c>
      <c r="D785" s="37" t="s">
        <v>19</v>
      </c>
      <c r="E785" s="37" t="s">
        <v>19</v>
      </c>
      <c r="F785" s="31" t="s">
        <v>2751</v>
      </c>
      <c r="G785" s="37"/>
      <c r="H785" s="37"/>
      <c r="I785" s="37"/>
      <c r="J785" s="38" t="s">
        <v>2752</v>
      </c>
      <c r="K785" s="44" t="s">
        <v>2753</v>
      </c>
      <c r="L785" s="37"/>
      <c r="M785" s="38" t="s">
        <v>2754</v>
      </c>
      <c r="N785" s="37"/>
      <c r="O785" s="37"/>
      <c r="P785" s="38" t="s">
        <v>593</v>
      </c>
      <c r="Q785" s="37" t="n">
        <v>1999</v>
      </c>
      <c r="R785" s="39" t="s">
        <v>319</v>
      </c>
    </row>
    <row r="786" customFormat="false" ht="12.75" hidden="false" customHeight="false" outlineLevel="0" collapsed="false">
      <c r="A786" s="35" t="n">
        <f aca="false">+A785+1</f>
        <v>785</v>
      </c>
      <c r="B786" s="36" t="n">
        <v>453</v>
      </c>
      <c r="C786" s="37" t="s">
        <v>19</v>
      </c>
      <c r="D786" s="37" t="s">
        <v>19</v>
      </c>
      <c r="E786" s="37" t="s">
        <v>19</v>
      </c>
      <c r="F786" s="31" t="s">
        <v>2755</v>
      </c>
      <c r="G786" s="37"/>
      <c r="H786" s="37"/>
      <c r="I786" s="37"/>
      <c r="J786" s="38" t="s">
        <v>2752</v>
      </c>
      <c r="K786" s="44" t="s">
        <v>2753</v>
      </c>
      <c r="L786" s="37"/>
      <c r="M786" s="38" t="s">
        <v>2756</v>
      </c>
      <c r="N786" s="37"/>
      <c r="O786" s="37"/>
      <c r="P786" s="38" t="s">
        <v>593</v>
      </c>
      <c r="Q786" s="37" t="n">
        <v>1999</v>
      </c>
      <c r="R786" s="39" t="s">
        <v>319</v>
      </c>
    </row>
    <row r="787" customFormat="false" ht="12.75" hidden="false" customHeight="false" outlineLevel="0" collapsed="false">
      <c r="A787" s="35" t="n">
        <f aca="false">+A786+1</f>
        <v>786</v>
      </c>
      <c r="B787" s="36" t="n">
        <v>454</v>
      </c>
      <c r="C787" s="37" t="s">
        <v>19</v>
      </c>
      <c r="D787" s="37" t="s">
        <v>19</v>
      </c>
      <c r="E787" s="37" t="s">
        <v>19</v>
      </c>
      <c r="F787" s="31" t="s">
        <v>2757</v>
      </c>
      <c r="G787" s="37"/>
      <c r="H787" s="37"/>
      <c r="I787" s="37"/>
      <c r="J787" s="38" t="s">
        <v>2752</v>
      </c>
      <c r="K787" s="44" t="s">
        <v>2753</v>
      </c>
      <c r="L787" s="37"/>
      <c r="M787" s="38" t="s">
        <v>2758</v>
      </c>
      <c r="N787" s="37"/>
      <c r="O787" s="37"/>
      <c r="P787" s="38" t="s">
        <v>593</v>
      </c>
      <c r="Q787" s="37" t="n">
        <v>1999</v>
      </c>
      <c r="R787" s="39" t="s">
        <v>319</v>
      </c>
    </row>
    <row r="788" customFormat="false" ht="12.75" hidden="false" customHeight="false" outlineLevel="0" collapsed="false">
      <c r="A788" s="35" t="n">
        <f aca="false">+A787+1</f>
        <v>787</v>
      </c>
      <c r="B788" s="36" t="n">
        <v>455</v>
      </c>
      <c r="C788" s="37" t="s">
        <v>19</v>
      </c>
      <c r="D788" s="37" t="s">
        <v>19</v>
      </c>
      <c r="E788" s="37" t="s">
        <v>19</v>
      </c>
      <c r="F788" s="31" t="s">
        <v>2759</v>
      </c>
      <c r="G788" s="37" t="s">
        <v>134</v>
      </c>
      <c r="H788" s="37" t="s">
        <v>19</v>
      </c>
      <c r="I788" s="37" t="n">
        <v>18</v>
      </c>
      <c r="J788" s="38" t="s">
        <v>2760</v>
      </c>
      <c r="K788" s="44" t="s">
        <v>2761</v>
      </c>
      <c r="L788" s="37" t="s">
        <v>2762</v>
      </c>
      <c r="M788" s="38" t="s">
        <v>2763</v>
      </c>
      <c r="N788" s="37" t="s">
        <v>2285</v>
      </c>
      <c r="O788" s="37" t="s">
        <v>2764</v>
      </c>
      <c r="P788" s="38" t="s">
        <v>922</v>
      </c>
      <c r="Q788" s="37" t="n">
        <v>2003</v>
      </c>
      <c r="R788" s="39" t="s">
        <v>30</v>
      </c>
    </row>
    <row r="789" customFormat="false" ht="12.75" hidden="false" customHeight="false" outlineLevel="0" collapsed="false">
      <c r="A789" s="35" t="n">
        <f aca="false">+A788+1</f>
        <v>788</v>
      </c>
      <c r="B789" s="36" t="n">
        <v>456</v>
      </c>
      <c r="C789" s="37" t="s">
        <v>19</v>
      </c>
      <c r="D789" s="37" t="s">
        <v>19</v>
      </c>
      <c r="E789" s="37" t="s">
        <v>19</v>
      </c>
      <c r="F789" s="31" t="s">
        <v>2759</v>
      </c>
      <c r="G789" s="37" t="s">
        <v>127</v>
      </c>
      <c r="H789" s="37" t="s">
        <v>19</v>
      </c>
      <c r="I789" s="37" t="n">
        <v>18</v>
      </c>
      <c r="J789" s="38" t="s">
        <v>2760</v>
      </c>
      <c r="K789" s="31" t="s">
        <v>2761</v>
      </c>
      <c r="L789" s="37" t="s">
        <v>2762</v>
      </c>
      <c r="M789" s="38" t="s">
        <v>2765</v>
      </c>
      <c r="N789" s="37" t="s">
        <v>2766</v>
      </c>
      <c r="O789" s="37" t="s">
        <v>2767</v>
      </c>
      <c r="P789" s="38" t="s">
        <v>29</v>
      </c>
      <c r="Q789" s="37" t="n">
        <v>2004</v>
      </c>
      <c r="R789" s="39" t="s">
        <v>30</v>
      </c>
    </row>
    <row r="790" customFormat="false" ht="12.75" hidden="false" customHeight="false" outlineLevel="0" collapsed="false">
      <c r="A790" s="35" t="n">
        <f aca="false">+A789+1</f>
        <v>789</v>
      </c>
      <c r="B790" s="36" t="n">
        <v>457</v>
      </c>
      <c r="C790" s="37" t="s">
        <v>19</v>
      </c>
      <c r="D790" s="37" t="s">
        <v>19</v>
      </c>
      <c r="E790" s="37" t="s">
        <v>19</v>
      </c>
      <c r="F790" s="31" t="s">
        <v>2768</v>
      </c>
      <c r="G790" s="37" t="s">
        <v>127</v>
      </c>
      <c r="H790" s="37" t="s">
        <v>20</v>
      </c>
      <c r="I790" s="37" t="n">
        <v>18</v>
      </c>
      <c r="J790" s="38" t="s">
        <v>2482</v>
      </c>
      <c r="K790" s="31" t="n">
        <v>301382</v>
      </c>
      <c r="L790" s="37" t="s">
        <v>2769</v>
      </c>
      <c r="M790" s="38" t="s">
        <v>2770</v>
      </c>
      <c r="N790" s="37" t="s">
        <v>1483</v>
      </c>
      <c r="O790" s="37" t="s">
        <v>2771</v>
      </c>
      <c r="P790" s="38" t="s">
        <v>132</v>
      </c>
      <c r="Q790" s="37" t="n">
        <v>1995</v>
      </c>
      <c r="R790" s="39" t="s">
        <v>30</v>
      </c>
    </row>
    <row r="791" customFormat="false" ht="12.75" hidden="false" customHeight="false" outlineLevel="0" collapsed="false">
      <c r="A791" s="35" t="n">
        <f aca="false">+A790+1</f>
        <v>790</v>
      </c>
      <c r="B791" s="36" t="n">
        <v>458</v>
      </c>
      <c r="C791" s="37" t="s">
        <v>19</v>
      </c>
      <c r="D791" s="37" t="s">
        <v>19</v>
      </c>
      <c r="E791" s="37" t="s">
        <v>19</v>
      </c>
      <c r="F791" s="31" t="s">
        <v>2768</v>
      </c>
      <c r="G791" s="37" t="s">
        <v>127</v>
      </c>
      <c r="H791" s="37" t="s">
        <v>20</v>
      </c>
      <c r="I791" s="37" t="n">
        <v>18</v>
      </c>
      <c r="J791" s="38" t="s">
        <v>2482</v>
      </c>
      <c r="K791" s="31" t="n">
        <v>301382</v>
      </c>
      <c r="L791" s="37" t="s">
        <v>2769</v>
      </c>
      <c r="M791" s="38" t="s">
        <v>2772</v>
      </c>
      <c r="N791" s="37" t="s">
        <v>937</v>
      </c>
      <c r="O791" s="37" t="s">
        <v>81</v>
      </c>
      <c r="P791" s="38" t="s">
        <v>125</v>
      </c>
      <c r="Q791" s="37" t="n">
        <v>2000</v>
      </c>
      <c r="R791" s="39" t="s">
        <v>30</v>
      </c>
    </row>
    <row r="792" customFormat="false" ht="12.75" hidden="false" customHeight="false" outlineLevel="0" collapsed="false">
      <c r="A792" s="35" t="n">
        <f aca="false">+A791+1</f>
        <v>791</v>
      </c>
      <c r="B792" s="36" t="n">
        <v>459</v>
      </c>
      <c r="C792" s="37" t="s">
        <v>19</v>
      </c>
      <c r="D792" s="40" t="s">
        <v>20</v>
      </c>
      <c r="E792" s="37" t="s">
        <v>19</v>
      </c>
      <c r="F792" s="31" t="s">
        <v>2773</v>
      </c>
      <c r="G792" s="37" t="s">
        <v>127</v>
      </c>
      <c r="H792" s="37" t="s">
        <v>20</v>
      </c>
      <c r="I792" s="37" t="n">
        <v>18</v>
      </c>
      <c r="J792" s="38" t="s">
        <v>2482</v>
      </c>
      <c r="K792" s="31" t="n">
        <v>301382</v>
      </c>
      <c r="L792" s="37" t="s">
        <v>2769</v>
      </c>
      <c r="M792" s="38" t="s">
        <v>2770</v>
      </c>
      <c r="N792" s="37" t="s">
        <v>1483</v>
      </c>
      <c r="O792" s="37" t="s">
        <v>2774</v>
      </c>
      <c r="P792" s="38" t="s">
        <v>132</v>
      </c>
      <c r="Q792" s="37" t="n">
        <v>1995</v>
      </c>
      <c r="R792" s="39" t="s">
        <v>30</v>
      </c>
    </row>
    <row r="793" customFormat="false" ht="12.75" hidden="false" customHeight="false" outlineLevel="0" collapsed="false">
      <c r="A793" s="35" t="n">
        <f aca="false">+A792+1</f>
        <v>792</v>
      </c>
      <c r="B793" s="36" t="n">
        <v>1341</v>
      </c>
      <c r="C793" s="37" t="s">
        <v>19</v>
      </c>
      <c r="D793" s="37" t="s">
        <v>19</v>
      </c>
      <c r="E793" s="37" t="s">
        <v>19</v>
      </c>
      <c r="F793" s="31" t="s">
        <v>2775</v>
      </c>
      <c r="G793" s="37" t="s">
        <v>22</v>
      </c>
      <c r="H793" s="37" t="s">
        <v>20</v>
      </c>
      <c r="I793" s="37" t="n">
        <v>25</v>
      </c>
      <c r="J793" s="38" t="s">
        <v>765</v>
      </c>
      <c r="K793" s="31" t="s">
        <v>2776</v>
      </c>
      <c r="L793" s="37" t="s">
        <v>2777</v>
      </c>
      <c r="M793" s="38" t="s">
        <v>2778</v>
      </c>
      <c r="N793" s="37" t="s">
        <v>1810</v>
      </c>
      <c r="O793" s="37" t="s">
        <v>1816</v>
      </c>
      <c r="P793" s="38" t="s">
        <v>132</v>
      </c>
      <c r="Q793" s="37" t="n">
        <v>2016</v>
      </c>
      <c r="R793" s="39" t="s">
        <v>30</v>
      </c>
    </row>
    <row r="794" customFormat="false" ht="12.75" hidden="false" customHeight="false" outlineLevel="0" collapsed="false">
      <c r="A794" s="35" t="n">
        <f aca="false">+A793+1</f>
        <v>793</v>
      </c>
      <c r="B794" s="36" t="n">
        <v>1342</v>
      </c>
      <c r="C794" s="37" t="s">
        <v>19</v>
      </c>
      <c r="D794" s="37" t="s">
        <v>19</v>
      </c>
      <c r="E794" s="37" t="s">
        <v>19</v>
      </c>
      <c r="F794" s="31" t="s">
        <v>2779</v>
      </c>
      <c r="G794" s="37" t="s">
        <v>22</v>
      </c>
      <c r="H794" s="37" t="s">
        <v>20</v>
      </c>
      <c r="I794" s="37" t="n">
        <v>25</v>
      </c>
      <c r="J794" s="38" t="s">
        <v>765</v>
      </c>
      <c r="K794" s="31" t="s">
        <v>2776</v>
      </c>
      <c r="L794" s="37" t="s">
        <v>2777</v>
      </c>
      <c r="M794" s="38" t="s">
        <v>2780</v>
      </c>
      <c r="N794" s="37" t="s">
        <v>55</v>
      </c>
      <c r="O794" s="37" t="s">
        <v>1816</v>
      </c>
      <c r="P794" s="38" t="s">
        <v>132</v>
      </c>
      <c r="Q794" s="37" t="n">
        <v>2016</v>
      </c>
      <c r="R794" s="39" t="s">
        <v>30</v>
      </c>
    </row>
    <row r="795" customFormat="false" ht="12.75" hidden="false" customHeight="false" outlineLevel="0" collapsed="false">
      <c r="A795" s="35" t="n">
        <f aca="false">+A794+1</f>
        <v>794</v>
      </c>
      <c r="B795" s="36" t="n">
        <v>1218</v>
      </c>
      <c r="C795" s="37" t="s">
        <v>19</v>
      </c>
      <c r="D795" s="37" t="s">
        <v>19</v>
      </c>
      <c r="E795" s="37" t="s">
        <v>19</v>
      </c>
      <c r="F795" s="31" t="s">
        <v>2781</v>
      </c>
      <c r="G795" s="37" t="s">
        <v>22</v>
      </c>
      <c r="H795" s="37" t="s">
        <v>20</v>
      </c>
      <c r="I795" s="37" t="n">
        <v>25</v>
      </c>
      <c r="J795" s="38" t="s">
        <v>2782</v>
      </c>
      <c r="K795" s="31" t="n">
        <v>38342</v>
      </c>
      <c r="L795" s="37" t="s">
        <v>2783</v>
      </c>
      <c r="M795" s="38" t="s">
        <v>2784</v>
      </c>
      <c r="N795" s="37" t="s">
        <v>2785</v>
      </c>
      <c r="O795" s="37" t="s">
        <v>81</v>
      </c>
      <c r="P795" s="38" t="s">
        <v>132</v>
      </c>
      <c r="Q795" s="37" t="n">
        <v>2012</v>
      </c>
      <c r="R795" s="39" t="s">
        <v>30</v>
      </c>
    </row>
    <row r="796" customFormat="false" ht="12.75" hidden="false" customHeight="false" outlineLevel="0" collapsed="false">
      <c r="A796" s="35" t="n">
        <f aca="false">+A795+1</f>
        <v>795</v>
      </c>
      <c r="B796" s="36" t="n">
        <v>1219</v>
      </c>
      <c r="C796" s="37" t="s">
        <v>19</v>
      </c>
      <c r="D796" s="37" t="s">
        <v>19</v>
      </c>
      <c r="E796" s="37" t="s">
        <v>19</v>
      </c>
      <c r="F796" s="31" t="s">
        <v>2786</v>
      </c>
      <c r="G796" s="37" t="s">
        <v>22</v>
      </c>
      <c r="H796" s="37" t="s">
        <v>20</v>
      </c>
      <c r="I796" s="37" t="n">
        <v>25</v>
      </c>
      <c r="J796" s="38" t="s">
        <v>2782</v>
      </c>
      <c r="K796" s="31" t="n">
        <v>38342</v>
      </c>
      <c r="L796" s="37" t="s">
        <v>2783</v>
      </c>
      <c r="M796" s="38" t="s">
        <v>2784</v>
      </c>
      <c r="N796" s="37" t="s">
        <v>2785</v>
      </c>
      <c r="O796" s="37" t="s">
        <v>81</v>
      </c>
      <c r="P796" s="38" t="s">
        <v>132</v>
      </c>
      <c r="Q796" s="37" t="n">
        <v>2012</v>
      </c>
      <c r="R796" s="39" t="s">
        <v>30</v>
      </c>
    </row>
    <row r="797" customFormat="false" ht="12.75" hidden="false" customHeight="false" outlineLevel="0" collapsed="false">
      <c r="A797" s="35" t="n">
        <f aca="false">+A796+1</f>
        <v>796</v>
      </c>
      <c r="B797" s="36" t="n">
        <v>460</v>
      </c>
      <c r="C797" s="37" t="s">
        <v>19</v>
      </c>
      <c r="D797" s="40" t="s">
        <v>20</v>
      </c>
      <c r="E797" s="37" t="s">
        <v>19</v>
      </c>
      <c r="F797" s="31" t="s">
        <v>2787</v>
      </c>
      <c r="G797" s="37" t="s">
        <v>127</v>
      </c>
      <c r="H797" s="37" t="s">
        <v>20</v>
      </c>
      <c r="I797" s="37" t="n">
        <v>18</v>
      </c>
      <c r="J797" s="38" t="s">
        <v>2482</v>
      </c>
      <c r="K797" s="31" t="n">
        <v>301382</v>
      </c>
      <c r="L797" s="37" t="s">
        <v>2769</v>
      </c>
      <c r="M797" s="38" t="s">
        <v>2788</v>
      </c>
      <c r="N797" s="37" t="s">
        <v>2630</v>
      </c>
      <c r="O797" s="37" t="s">
        <v>2634</v>
      </c>
      <c r="P797" s="38" t="s">
        <v>132</v>
      </c>
      <c r="Q797" s="37" t="n">
        <v>1998</v>
      </c>
      <c r="R797" s="39" t="s">
        <v>30</v>
      </c>
    </row>
    <row r="798" customFormat="false" ht="12.75" hidden="false" customHeight="false" outlineLevel="0" collapsed="false">
      <c r="A798" s="35" t="n">
        <f aca="false">+A797+1</f>
        <v>797</v>
      </c>
      <c r="B798" s="36" t="n">
        <v>461</v>
      </c>
      <c r="C798" s="37" t="s">
        <v>19</v>
      </c>
      <c r="D798" s="37" t="s">
        <v>19</v>
      </c>
      <c r="E798" s="37" t="s">
        <v>19</v>
      </c>
      <c r="F798" s="31" t="s">
        <v>2789</v>
      </c>
      <c r="G798" s="37" t="s">
        <v>134</v>
      </c>
      <c r="H798" s="37" t="s">
        <v>20</v>
      </c>
      <c r="I798" s="37" t="n">
        <v>24</v>
      </c>
      <c r="J798" s="38" t="s">
        <v>2790</v>
      </c>
      <c r="K798" s="31" t="s">
        <v>2791</v>
      </c>
      <c r="L798" s="37" t="s">
        <v>2792</v>
      </c>
      <c r="M798" s="38" t="s">
        <v>2793</v>
      </c>
      <c r="N798" s="37" t="s">
        <v>466</v>
      </c>
      <c r="O798" s="37" t="s">
        <v>2794</v>
      </c>
      <c r="P798" s="38" t="s">
        <v>85</v>
      </c>
      <c r="Q798" s="37" t="n">
        <v>2003</v>
      </c>
      <c r="R798" s="39" t="s">
        <v>85</v>
      </c>
    </row>
    <row r="799" customFormat="false" ht="12.75" hidden="false" customHeight="false" outlineLevel="0" collapsed="false">
      <c r="A799" s="35" t="n">
        <f aca="false">+A798+1</f>
        <v>798</v>
      </c>
      <c r="B799" s="36" t="n">
        <v>1468</v>
      </c>
      <c r="C799" s="37" t="s">
        <v>19</v>
      </c>
      <c r="D799" s="37" t="s">
        <v>19</v>
      </c>
      <c r="E799" s="37" t="s">
        <v>19</v>
      </c>
      <c r="F799" s="31" t="s">
        <v>2789</v>
      </c>
      <c r="G799" s="37" t="s">
        <v>134</v>
      </c>
      <c r="H799" s="37" t="s">
        <v>20</v>
      </c>
      <c r="I799" s="37" t="n">
        <v>24</v>
      </c>
      <c r="J799" s="38" t="s">
        <v>2790</v>
      </c>
      <c r="K799" s="31" t="s">
        <v>2791</v>
      </c>
      <c r="L799" s="37" t="s">
        <v>2792</v>
      </c>
      <c r="M799" s="38" t="s">
        <v>2795</v>
      </c>
      <c r="N799" s="37" t="s">
        <v>81</v>
      </c>
      <c r="O799" s="37" t="s">
        <v>81</v>
      </c>
      <c r="P799" s="38" t="s">
        <v>85</v>
      </c>
      <c r="Q799" s="37" t="n">
        <v>2003</v>
      </c>
      <c r="R799" s="39" t="s">
        <v>85</v>
      </c>
    </row>
    <row r="800" customFormat="false" ht="12.75" hidden="false" customHeight="false" outlineLevel="0" collapsed="false">
      <c r="A800" s="35" t="n">
        <f aca="false">+A799+1</f>
        <v>799</v>
      </c>
      <c r="B800" s="36" t="n">
        <v>1021</v>
      </c>
      <c r="C800" s="37" t="s">
        <v>19</v>
      </c>
      <c r="D800" s="37" t="s">
        <v>19</v>
      </c>
      <c r="E800" s="37" t="s">
        <v>19</v>
      </c>
      <c r="F800" s="31" t="s">
        <v>2796</v>
      </c>
      <c r="G800" s="37" t="s">
        <v>22</v>
      </c>
      <c r="H800" s="37" t="s">
        <v>19</v>
      </c>
      <c r="I800" s="37" t="n">
        <v>13</v>
      </c>
      <c r="J800" s="38" t="s">
        <v>1299</v>
      </c>
      <c r="K800" s="31" t="n">
        <v>3710032</v>
      </c>
      <c r="L800" s="37" t="s">
        <v>2797</v>
      </c>
      <c r="M800" s="38" t="s">
        <v>2798</v>
      </c>
      <c r="N800" s="37" t="s">
        <v>81</v>
      </c>
      <c r="O800" s="37" t="s">
        <v>81</v>
      </c>
      <c r="P800" s="38" t="s">
        <v>318</v>
      </c>
      <c r="Q800" s="37" t="n">
        <v>2008</v>
      </c>
      <c r="R800" s="39" t="s">
        <v>319</v>
      </c>
    </row>
    <row r="801" customFormat="false" ht="12.75" hidden="false" customHeight="false" outlineLevel="0" collapsed="false">
      <c r="A801" s="35" t="n">
        <f aca="false">+A800+1</f>
        <v>800</v>
      </c>
      <c r="B801" s="36" t="n">
        <v>462</v>
      </c>
      <c r="C801" s="37" t="s">
        <v>19</v>
      </c>
      <c r="D801" s="37" t="s">
        <v>19</v>
      </c>
      <c r="E801" s="37" t="s">
        <v>19</v>
      </c>
      <c r="F801" s="31" t="s">
        <v>2799</v>
      </c>
      <c r="G801" s="37" t="s">
        <v>22</v>
      </c>
      <c r="H801" s="37" t="s">
        <v>20</v>
      </c>
      <c r="I801" s="37" t="n">
        <v>8</v>
      </c>
      <c r="J801" s="38" t="s">
        <v>885</v>
      </c>
      <c r="K801" s="31" t="s">
        <v>2800</v>
      </c>
      <c r="L801" s="37" t="s">
        <v>2801</v>
      </c>
      <c r="M801" s="31" t="s">
        <v>2802</v>
      </c>
      <c r="N801" s="37" t="s">
        <v>81</v>
      </c>
      <c r="O801" s="37" t="s">
        <v>81</v>
      </c>
      <c r="P801" s="38" t="s">
        <v>95</v>
      </c>
      <c r="Q801" s="37" t="n">
        <v>1991</v>
      </c>
      <c r="R801" s="39" t="s">
        <v>96</v>
      </c>
    </row>
    <row r="802" customFormat="false" ht="12.75" hidden="false" customHeight="false" outlineLevel="0" collapsed="false">
      <c r="A802" s="35" t="n">
        <f aca="false">+A801+1</f>
        <v>801</v>
      </c>
      <c r="B802" s="36" t="n">
        <v>463</v>
      </c>
      <c r="C802" s="37" t="s">
        <v>19</v>
      </c>
      <c r="D802" s="37" t="s">
        <v>19</v>
      </c>
      <c r="E802" s="37" t="s">
        <v>19</v>
      </c>
      <c r="F802" s="31" t="s">
        <v>2803</v>
      </c>
      <c r="G802" s="37"/>
      <c r="H802" s="37"/>
      <c r="I802" s="37"/>
      <c r="J802" s="38" t="s">
        <v>885</v>
      </c>
      <c r="K802" s="31" t="s">
        <v>2800</v>
      </c>
      <c r="L802" s="37"/>
      <c r="M802" s="38" t="s">
        <v>2804</v>
      </c>
      <c r="N802" s="52"/>
      <c r="O802" s="37"/>
      <c r="P802" s="38" t="s">
        <v>95</v>
      </c>
      <c r="Q802" s="37" t="n">
        <v>1991</v>
      </c>
      <c r="R802" s="39" t="s">
        <v>96</v>
      </c>
    </row>
    <row r="803" customFormat="false" ht="12.75" hidden="false" customHeight="false" outlineLevel="0" collapsed="false">
      <c r="A803" s="35" t="n">
        <f aca="false">+A802+1</f>
        <v>802</v>
      </c>
      <c r="B803" s="36" t="n">
        <v>464</v>
      </c>
      <c r="C803" s="37" t="s">
        <v>19</v>
      </c>
      <c r="D803" s="40" t="s">
        <v>20</v>
      </c>
      <c r="E803" s="37" t="s">
        <v>19</v>
      </c>
      <c r="F803" s="31" t="s">
        <v>2803</v>
      </c>
      <c r="G803" s="37"/>
      <c r="H803" s="37"/>
      <c r="I803" s="37"/>
      <c r="J803" s="38" t="s">
        <v>885</v>
      </c>
      <c r="K803" s="31" t="s">
        <v>2800</v>
      </c>
      <c r="L803" s="37"/>
      <c r="M803" s="38" t="s">
        <v>2805</v>
      </c>
      <c r="N803" s="37"/>
      <c r="O803" s="37"/>
      <c r="P803" s="38" t="s">
        <v>95</v>
      </c>
      <c r="Q803" s="37" t="n">
        <v>1991</v>
      </c>
      <c r="R803" s="39" t="s">
        <v>96</v>
      </c>
    </row>
    <row r="804" customFormat="false" ht="12.75" hidden="false" customHeight="false" outlineLevel="0" collapsed="false">
      <c r="A804" s="35" t="n">
        <f aca="false">+A803+1</f>
        <v>803</v>
      </c>
      <c r="B804" s="36" t="n">
        <v>465</v>
      </c>
      <c r="C804" s="37" t="s">
        <v>19</v>
      </c>
      <c r="D804" s="37" t="s">
        <v>19</v>
      </c>
      <c r="E804" s="37" t="s">
        <v>19</v>
      </c>
      <c r="F804" s="31" t="s">
        <v>2806</v>
      </c>
      <c r="G804" s="37"/>
      <c r="H804" s="37"/>
      <c r="I804" s="37"/>
      <c r="J804" s="38" t="s">
        <v>885</v>
      </c>
      <c r="K804" s="31" t="s">
        <v>2800</v>
      </c>
      <c r="L804" s="37"/>
      <c r="M804" s="38" t="s">
        <v>2807</v>
      </c>
      <c r="N804" s="37"/>
      <c r="O804" s="37"/>
      <c r="P804" s="38" t="s">
        <v>95</v>
      </c>
      <c r="Q804" s="37" t="n">
        <v>1991</v>
      </c>
      <c r="R804" s="39" t="s">
        <v>96</v>
      </c>
    </row>
    <row r="805" customFormat="false" ht="12.75" hidden="false" customHeight="false" outlineLevel="0" collapsed="false">
      <c r="A805" s="35" t="n">
        <f aca="false">+A804+1</f>
        <v>804</v>
      </c>
      <c r="B805" s="36" t="n">
        <v>1019</v>
      </c>
      <c r="C805" s="37" t="s">
        <v>19</v>
      </c>
      <c r="D805" s="37" t="s">
        <v>19</v>
      </c>
      <c r="E805" s="37" t="s">
        <v>19</v>
      </c>
      <c r="F805" s="31" t="s">
        <v>2808</v>
      </c>
      <c r="G805" s="37" t="s">
        <v>134</v>
      </c>
      <c r="H805" s="37" t="s">
        <v>20</v>
      </c>
      <c r="I805" s="37" t="n">
        <v>14</v>
      </c>
      <c r="J805" s="38" t="s">
        <v>1390</v>
      </c>
      <c r="K805" s="31" t="s">
        <v>2809</v>
      </c>
      <c r="L805" s="37" t="s">
        <v>2810</v>
      </c>
      <c r="M805" s="38" t="s">
        <v>2811</v>
      </c>
      <c r="N805" s="37" t="s">
        <v>592</v>
      </c>
      <c r="O805" s="37" t="s">
        <v>81</v>
      </c>
      <c r="P805" s="38" t="s">
        <v>29</v>
      </c>
      <c r="Q805" s="37" t="n">
        <v>2008</v>
      </c>
      <c r="R805" s="39" t="s">
        <v>319</v>
      </c>
    </row>
    <row r="806" customFormat="false" ht="12.75" hidden="false" customHeight="false" outlineLevel="0" collapsed="false">
      <c r="A806" s="35" t="n">
        <f aca="false">+A805+1</f>
        <v>805</v>
      </c>
      <c r="B806" s="36" t="n">
        <v>466</v>
      </c>
      <c r="C806" s="37" t="s">
        <v>19</v>
      </c>
      <c r="D806" s="37" t="s">
        <v>19</v>
      </c>
      <c r="E806" s="37" t="s">
        <v>19</v>
      </c>
      <c r="F806" s="31" t="s">
        <v>2812</v>
      </c>
      <c r="G806" s="37"/>
      <c r="H806" s="37"/>
      <c r="I806" s="37"/>
      <c r="J806" s="38" t="s">
        <v>2813</v>
      </c>
      <c r="K806" s="31" t="s">
        <v>2814</v>
      </c>
      <c r="L806" s="37"/>
      <c r="M806" s="38" t="s">
        <v>2815</v>
      </c>
      <c r="N806" s="37"/>
      <c r="O806" s="37"/>
      <c r="P806" s="38" t="s">
        <v>2816</v>
      </c>
      <c r="Q806" s="37" t="n">
        <v>1994</v>
      </c>
      <c r="R806" s="39" t="s">
        <v>2817</v>
      </c>
    </row>
    <row r="807" customFormat="false" ht="12.75" hidden="false" customHeight="false" outlineLevel="0" collapsed="false">
      <c r="A807" s="35" t="n">
        <f aca="false">+A806+1</f>
        <v>806</v>
      </c>
      <c r="B807" s="36" t="n">
        <v>467</v>
      </c>
      <c r="C807" s="37" t="s">
        <v>19</v>
      </c>
      <c r="D807" s="40" t="s">
        <v>20</v>
      </c>
      <c r="E807" s="37" t="s">
        <v>19</v>
      </c>
      <c r="F807" s="31" t="s">
        <v>2818</v>
      </c>
      <c r="G807" s="37" t="s">
        <v>127</v>
      </c>
      <c r="H807" s="37" t="s">
        <v>20</v>
      </c>
      <c r="I807" s="37" t="n">
        <v>24</v>
      </c>
      <c r="J807" s="38" t="s">
        <v>350</v>
      </c>
      <c r="K807" s="31" t="s">
        <v>2819</v>
      </c>
      <c r="L807" s="37" t="s">
        <v>2820</v>
      </c>
      <c r="M807" s="38" t="s">
        <v>2821</v>
      </c>
      <c r="N807" s="37" t="s">
        <v>2822</v>
      </c>
      <c r="O807" s="37" t="s">
        <v>2823</v>
      </c>
      <c r="P807" s="38" t="s">
        <v>2824</v>
      </c>
      <c r="Q807" s="37" t="n">
        <v>2001</v>
      </c>
      <c r="R807" s="39" t="s">
        <v>2714</v>
      </c>
    </row>
    <row r="808" customFormat="false" ht="12.75" hidden="false" customHeight="false" outlineLevel="0" collapsed="false">
      <c r="A808" s="35" t="n">
        <f aca="false">+A807+1</f>
        <v>807</v>
      </c>
      <c r="B808" s="36" t="n">
        <v>468</v>
      </c>
      <c r="C808" s="37" t="s">
        <v>19</v>
      </c>
      <c r="D808" s="37" t="s">
        <v>19</v>
      </c>
      <c r="E808" s="37" t="s">
        <v>19</v>
      </c>
      <c r="F808" s="31" t="s">
        <v>2818</v>
      </c>
      <c r="G808" s="37" t="s">
        <v>134</v>
      </c>
      <c r="H808" s="37" t="s">
        <v>20</v>
      </c>
      <c r="I808" s="37" t="n">
        <v>24</v>
      </c>
      <c r="J808" s="38" t="s">
        <v>2825</v>
      </c>
      <c r="K808" s="31" t="s">
        <v>2826</v>
      </c>
      <c r="L808" s="37" t="s">
        <v>2827</v>
      </c>
      <c r="M808" s="38" t="s">
        <v>2821</v>
      </c>
      <c r="N808" s="37" t="s">
        <v>2823</v>
      </c>
      <c r="O808" s="37" t="s">
        <v>2828</v>
      </c>
      <c r="P808" s="38" t="s">
        <v>2824</v>
      </c>
      <c r="Q808" s="37" t="n">
        <v>2004</v>
      </c>
      <c r="R808" s="39" t="s">
        <v>2714</v>
      </c>
    </row>
    <row r="809" customFormat="false" ht="12.75" hidden="false" customHeight="false" outlineLevel="0" collapsed="false">
      <c r="A809" s="35" t="n">
        <f aca="false">+A808+1</f>
        <v>808</v>
      </c>
      <c r="B809" s="36" t="n">
        <v>469</v>
      </c>
      <c r="C809" s="37" t="s">
        <v>19</v>
      </c>
      <c r="D809" s="40" t="s">
        <v>20</v>
      </c>
      <c r="E809" s="37" t="s">
        <v>19</v>
      </c>
      <c r="F809" s="31" t="s">
        <v>2818</v>
      </c>
      <c r="G809" s="37" t="s">
        <v>127</v>
      </c>
      <c r="H809" s="37" t="s">
        <v>20</v>
      </c>
      <c r="I809" s="37" t="n">
        <v>24</v>
      </c>
      <c r="J809" s="38" t="s">
        <v>2825</v>
      </c>
      <c r="K809" s="31" t="s">
        <v>2826</v>
      </c>
      <c r="L809" s="37" t="s">
        <v>2827</v>
      </c>
      <c r="M809" s="38" t="s">
        <v>2821</v>
      </c>
      <c r="N809" s="37" t="s">
        <v>2822</v>
      </c>
      <c r="O809" s="37" t="s">
        <v>2823</v>
      </c>
      <c r="P809" s="38" t="s">
        <v>2824</v>
      </c>
      <c r="Q809" s="37" t="n">
        <v>2001</v>
      </c>
      <c r="R809" s="39" t="s">
        <v>2714</v>
      </c>
    </row>
    <row r="810" customFormat="false" ht="12.75" hidden="false" customHeight="false" outlineLevel="0" collapsed="false">
      <c r="A810" s="35" t="n">
        <f aca="false">+A809+1</f>
        <v>809</v>
      </c>
      <c r="B810" s="36" t="n">
        <v>1111</v>
      </c>
      <c r="C810" s="37" t="s">
        <v>19</v>
      </c>
      <c r="D810" s="37" t="s">
        <v>19</v>
      </c>
      <c r="E810" s="37" t="s">
        <v>19</v>
      </c>
      <c r="F810" s="31" t="s">
        <v>2818</v>
      </c>
      <c r="G810" s="37" t="s">
        <v>88</v>
      </c>
      <c r="H810" s="37" t="s">
        <v>20</v>
      </c>
      <c r="I810" s="37" t="n">
        <v>24</v>
      </c>
      <c r="J810" s="38" t="s">
        <v>2825</v>
      </c>
      <c r="K810" s="31" t="s">
        <v>2826</v>
      </c>
      <c r="L810" s="37" t="s">
        <v>2827</v>
      </c>
      <c r="M810" s="38" t="s">
        <v>2829</v>
      </c>
      <c r="N810" s="37" t="s">
        <v>81</v>
      </c>
      <c r="O810" s="37" t="s">
        <v>81</v>
      </c>
      <c r="P810" s="38" t="s">
        <v>2824</v>
      </c>
      <c r="Q810" s="37" t="n">
        <v>1996</v>
      </c>
      <c r="R810" s="39" t="s">
        <v>2714</v>
      </c>
    </row>
    <row r="811" customFormat="false" ht="12.75" hidden="false" customHeight="false" outlineLevel="0" collapsed="false">
      <c r="A811" s="35" t="n">
        <f aca="false">+A810+1</f>
        <v>810</v>
      </c>
      <c r="B811" s="36" t="n">
        <v>470</v>
      </c>
      <c r="C811" s="37" t="s">
        <v>19</v>
      </c>
      <c r="D811" s="40" t="s">
        <v>20</v>
      </c>
      <c r="E811" s="37" t="s">
        <v>19</v>
      </c>
      <c r="F811" s="31" t="s">
        <v>2830</v>
      </c>
      <c r="G811" s="37" t="s">
        <v>127</v>
      </c>
      <c r="H811" s="37" t="s">
        <v>20</v>
      </c>
      <c r="I811" s="37" t="n">
        <v>24</v>
      </c>
      <c r="J811" s="38" t="s">
        <v>350</v>
      </c>
      <c r="K811" s="31" t="s">
        <v>2819</v>
      </c>
      <c r="L811" s="37" t="s">
        <v>2820</v>
      </c>
      <c r="M811" s="38" t="s">
        <v>2831</v>
      </c>
      <c r="N811" s="37" t="s">
        <v>81</v>
      </c>
      <c r="O811" s="37" t="s">
        <v>81</v>
      </c>
      <c r="P811" s="38" t="s">
        <v>278</v>
      </c>
      <c r="Q811" s="37" t="n">
        <v>1999</v>
      </c>
      <c r="R811" s="39" t="s">
        <v>279</v>
      </c>
    </row>
    <row r="812" customFormat="false" ht="12.75" hidden="false" customHeight="false" outlineLevel="0" collapsed="false">
      <c r="A812" s="35" t="n">
        <f aca="false">+A811+1</f>
        <v>811</v>
      </c>
      <c r="B812" s="36" t="n">
        <v>902</v>
      </c>
      <c r="C812" s="41" t="s">
        <v>20</v>
      </c>
      <c r="D812" s="37" t="s">
        <v>19</v>
      </c>
      <c r="E812" s="42" t="s">
        <v>20</v>
      </c>
      <c r="F812" s="31" t="s">
        <v>2830</v>
      </c>
      <c r="G812" s="37" t="s">
        <v>127</v>
      </c>
      <c r="H812" s="37" t="s">
        <v>20</v>
      </c>
      <c r="I812" s="37" t="n">
        <v>24</v>
      </c>
      <c r="J812" s="38" t="s">
        <v>350</v>
      </c>
      <c r="K812" s="31" t="s">
        <v>2819</v>
      </c>
      <c r="L812" s="37" t="s">
        <v>2820</v>
      </c>
      <c r="M812" s="38" t="s">
        <v>2832</v>
      </c>
      <c r="N812" s="37" t="s">
        <v>2833</v>
      </c>
      <c r="O812" s="37" t="s">
        <v>2834</v>
      </c>
      <c r="P812" s="38" t="s">
        <v>278</v>
      </c>
      <c r="Q812" s="37" t="n">
        <v>1999</v>
      </c>
      <c r="R812" s="39" t="s">
        <v>279</v>
      </c>
    </row>
    <row r="813" customFormat="false" ht="12.75" hidden="false" customHeight="false" outlineLevel="0" collapsed="false">
      <c r="A813" s="35" t="n">
        <f aca="false">+A812+1</f>
        <v>812</v>
      </c>
      <c r="B813" s="36" t="n">
        <v>471</v>
      </c>
      <c r="C813" s="37" t="s">
        <v>19</v>
      </c>
      <c r="D813" s="37" t="s">
        <v>19</v>
      </c>
      <c r="E813" s="37" t="s">
        <v>19</v>
      </c>
      <c r="F813" s="31" t="s">
        <v>2830</v>
      </c>
      <c r="G813" s="37" t="s">
        <v>127</v>
      </c>
      <c r="H813" s="37"/>
      <c r="I813" s="37"/>
      <c r="J813" s="38" t="s">
        <v>350</v>
      </c>
      <c r="K813" s="31" t="s">
        <v>2835</v>
      </c>
      <c r="L813" s="37"/>
      <c r="M813" s="38" t="s">
        <v>2836</v>
      </c>
      <c r="N813" s="37"/>
      <c r="O813" s="37"/>
      <c r="P813" s="38" t="s">
        <v>278</v>
      </c>
      <c r="Q813" s="37" t="n">
        <v>1995</v>
      </c>
      <c r="R813" s="39" t="s">
        <v>279</v>
      </c>
    </row>
    <row r="814" customFormat="false" ht="12.75" hidden="false" customHeight="false" outlineLevel="0" collapsed="false">
      <c r="A814" s="35" t="n">
        <f aca="false">+A813+1</f>
        <v>813</v>
      </c>
      <c r="B814" s="36" t="n">
        <v>472</v>
      </c>
      <c r="C814" s="37" t="s">
        <v>19</v>
      </c>
      <c r="D814" s="37" t="s">
        <v>19</v>
      </c>
      <c r="E814" s="37" t="s">
        <v>19</v>
      </c>
      <c r="F814" s="31" t="s">
        <v>2837</v>
      </c>
      <c r="G814" s="37" t="s">
        <v>127</v>
      </c>
      <c r="H814" s="37" t="s">
        <v>20</v>
      </c>
      <c r="I814" s="37" t="n">
        <v>21</v>
      </c>
      <c r="J814" s="38" t="s">
        <v>2838</v>
      </c>
      <c r="K814" s="31" t="s">
        <v>2839</v>
      </c>
      <c r="L814" s="37" t="s">
        <v>81</v>
      </c>
      <c r="M814" s="38" t="s">
        <v>2840</v>
      </c>
      <c r="N814" s="37" t="s">
        <v>81</v>
      </c>
      <c r="O814" s="37" t="s">
        <v>81</v>
      </c>
      <c r="P814" s="38" t="s">
        <v>343</v>
      </c>
      <c r="Q814" s="37" t="n">
        <v>1989</v>
      </c>
      <c r="R814" s="39" t="s">
        <v>30</v>
      </c>
    </row>
    <row r="815" customFormat="false" ht="12.75" hidden="false" customHeight="false" outlineLevel="0" collapsed="false">
      <c r="A815" s="35" t="n">
        <f aca="false">+A814+1</f>
        <v>814</v>
      </c>
      <c r="B815" s="36" t="n">
        <v>867</v>
      </c>
      <c r="C815" s="37" t="s">
        <v>19</v>
      </c>
      <c r="D815" s="37" t="s">
        <v>19</v>
      </c>
      <c r="E815" s="37" t="s">
        <v>19</v>
      </c>
      <c r="F815" s="31" t="s">
        <v>2837</v>
      </c>
      <c r="G815" s="37" t="s">
        <v>127</v>
      </c>
      <c r="H815" s="37" t="s">
        <v>20</v>
      </c>
      <c r="I815" s="37" t="n">
        <v>21</v>
      </c>
      <c r="J815" s="38" t="s">
        <v>2838</v>
      </c>
      <c r="K815" s="31" t="s">
        <v>2839</v>
      </c>
      <c r="L815" s="37" t="s">
        <v>2841</v>
      </c>
      <c r="M815" s="38" t="s">
        <v>2840</v>
      </c>
      <c r="N815" s="37" t="s">
        <v>81</v>
      </c>
      <c r="O815" s="37" t="s">
        <v>81</v>
      </c>
      <c r="P815" s="38" t="s">
        <v>343</v>
      </c>
      <c r="Q815" s="37" t="n">
        <v>1989</v>
      </c>
      <c r="R815" s="39" t="s">
        <v>30</v>
      </c>
    </row>
    <row r="816" customFormat="false" ht="12.75" hidden="false" customHeight="false" outlineLevel="0" collapsed="false">
      <c r="A816" s="35" t="n">
        <f aca="false">+A815+1</f>
        <v>815</v>
      </c>
      <c r="B816" s="36" t="n">
        <v>1215</v>
      </c>
      <c r="C816" s="37" t="s">
        <v>19</v>
      </c>
      <c r="D816" s="37" t="s">
        <v>19</v>
      </c>
      <c r="E816" s="37" t="s">
        <v>19</v>
      </c>
      <c r="F816" s="31" t="s">
        <v>2842</v>
      </c>
      <c r="G816" s="37" t="s">
        <v>22</v>
      </c>
      <c r="H816" s="37" t="s">
        <v>20</v>
      </c>
      <c r="I816" s="37" t="n">
        <v>25</v>
      </c>
      <c r="J816" s="38" t="s">
        <v>1900</v>
      </c>
      <c r="K816" s="31" t="n">
        <v>60393</v>
      </c>
      <c r="L816" s="37" t="s">
        <v>2843</v>
      </c>
      <c r="M816" s="38" t="s">
        <v>2844</v>
      </c>
      <c r="N816" s="37" t="s">
        <v>2785</v>
      </c>
      <c r="O816" s="37" t="s">
        <v>514</v>
      </c>
      <c r="P816" s="38" t="s">
        <v>29</v>
      </c>
      <c r="Q816" s="37" t="n">
        <v>2012</v>
      </c>
      <c r="R816" s="39" t="s">
        <v>30</v>
      </c>
    </row>
    <row r="817" customFormat="false" ht="12.75" hidden="false" customHeight="false" outlineLevel="0" collapsed="false">
      <c r="A817" s="35" t="n">
        <f aca="false">+A816+1</f>
        <v>816</v>
      </c>
      <c r="B817" s="36" t="n">
        <v>1216</v>
      </c>
      <c r="C817" s="37" t="s">
        <v>19</v>
      </c>
      <c r="D817" s="37" t="s">
        <v>19</v>
      </c>
      <c r="E817" s="37" t="s">
        <v>19</v>
      </c>
      <c r="F817" s="31" t="s">
        <v>2845</v>
      </c>
      <c r="G817" s="37" t="s">
        <v>22</v>
      </c>
      <c r="H817" s="37" t="s">
        <v>20</v>
      </c>
      <c r="I817" s="37" t="n">
        <v>25</v>
      </c>
      <c r="J817" s="38" t="s">
        <v>1900</v>
      </c>
      <c r="K817" s="31" t="n">
        <v>60393</v>
      </c>
      <c r="L817" s="37" t="s">
        <v>2843</v>
      </c>
      <c r="M817" s="38" t="s">
        <v>2846</v>
      </c>
      <c r="N817" s="37" t="s">
        <v>2785</v>
      </c>
      <c r="O817" s="37" t="s">
        <v>669</v>
      </c>
      <c r="P817" s="38" t="s">
        <v>29</v>
      </c>
      <c r="Q817" s="37" t="n">
        <v>2012</v>
      </c>
      <c r="R817" s="39" t="s">
        <v>30</v>
      </c>
    </row>
    <row r="818" customFormat="false" ht="12.75" hidden="false" customHeight="false" outlineLevel="0" collapsed="false">
      <c r="A818" s="35" t="n">
        <f aca="false">+A817+1</f>
        <v>817</v>
      </c>
      <c r="B818" s="36" t="n">
        <v>1217</v>
      </c>
      <c r="C818" s="37" t="s">
        <v>19</v>
      </c>
      <c r="D818" s="37" t="s">
        <v>19</v>
      </c>
      <c r="E818" s="37" t="s">
        <v>19</v>
      </c>
      <c r="F818" s="31" t="s">
        <v>2847</v>
      </c>
      <c r="G818" s="37" t="s">
        <v>22</v>
      </c>
      <c r="H818" s="37" t="s">
        <v>20</v>
      </c>
      <c r="I818" s="37" t="n">
        <v>25</v>
      </c>
      <c r="J818" s="38" t="s">
        <v>1900</v>
      </c>
      <c r="K818" s="31" t="n">
        <v>60393</v>
      </c>
      <c r="L818" s="37" t="s">
        <v>2843</v>
      </c>
      <c r="M818" s="38" t="s">
        <v>2848</v>
      </c>
      <c r="N818" s="37" t="s">
        <v>2785</v>
      </c>
      <c r="O818" s="37" t="s">
        <v>669</v>
      </c>
      <c r="P818" s="38" t="s">
        <v>29</v>
      </c>
      <c r="Q818" s="37" t="n">
        <v>2012</v>
      </c>
      <c r="R818" s="39" t="s">
        <v>30</v>
      </c>
    </row>
    <row r="819" customFormat="false" ht="12.75" hidden="false" customHeight="false" outlineLevel="0" collapsed="false">
      <c r="A819" s="35" t="n">
        <f aca="false">+A818+1</f>
        <v>818</v>
      </c>
      <c r="B819" s="36" t="n">
        <v>473</v>
      </c>
      <c r="C819" s="37" t="s">
        <v>19</v>
      </c>
      <c r="D819" s="37" t="s">
        <v>19</v>
      </c>
      <c r="E819" s="37" t="s">
        <v>19</v>
      </c>
      <c r="F819" s="31" t="s">
        <v>2849</v>
      </c>
      <c r="G819" s="37" t="s">
        <v>134</v>
      </c>
      <c r="H819" s="37" t="s">
        <v>20</v>
      </c>
      <c r="I819" s="37" t="n">
        <v>16</v>
      </c>
      <c r="J819" s="38" t="s">
        <v>1765</v>
      </c>
      <c r="K819" s="31" t="n">
        <v>7814</v>
      </c>
      <c r="L819" s="37" t="s">
        <v>2850</v>
      </c>
      <c r="M819" s="38" t="s">
        <v>2851</v>
      </c>
      <c r="N819" s="37" t="s">
        <v>81</v>
      </c>
      <c r="O819" s="37" t="s">
        <v>81</v>
      </c>
      <c r="P819" s="38" t="s">
        <v>125</v>
      </c>
      <c r="Q819" s="37" t="n">
        <v>2004</v>
      </c>
      <c r="R819" s="39" t="s">
        <v>433</v>
      </c>
    </row>
    <row r="820" customFormat="false" ht="12.75" hidden="false" customHeight="false" outlineLevel="0" collapsed="false">
      <c r="A820" s="35" t="n">
        <f aca="false">+A819+1</f>
        <v>819</v>
      </c>
      <c r="B820" s="36" t="n">
        <v>474</v>
      </c>
      <c r="C820" s="37" t="s">
        <v>19</v>
      </c>
      <c r="D820" s="37" t="s">
        <v>19</v>
      </c>
      <c r="E820" s="37" t="s">
        <v>19</v>
      </c>
      <c r="F820" s="31" t="s">
        <v>2849</v>
      </c>
      <c r="G820" s="37" t="s">
        <v>134</v>
      </c>
      <c r="H820" s="37" t="s">
        <v>19</v>
      </c>
      <c r="I820" s="37" t="n">
        <v>35</v>
      </c>
      <c r="J820" s="38" t="s">
        <v>2852</v>
      </c>
      <c r="K820" s="31" t="n">
        <v>26452</v>
      </c>
      <c r="L820" s="37" t="s">
        <v>2853</v>
      </c>
      <c r="M820" s="38" t="s">
        <v>2854</v>
      </c>
      <c r="N820" s="37" t="s">
        <v>1043</v>
      </c>
      <c r="O820" s="37" t="s">
        <v>2855</v>
      </c>
      <c r="P820" s="38" t="s">
        <v>132</v>
      </c>
      <c r="Q820" s="37" t="n">
        <v>2004</v>
      </c>
      <c r="R820" s="39" t="s">
        <v>30</v>
      </c>
    </row>
    <row r="821" customFormat="false" ht="12.75" hidden="false" customHeight="false" outlineLevel="0" collapsed="false">
      <c r="A821" s="35" t="n">
        <f aca="false">+A820+1</f>
        <v>820</v>
      </c>
      <c r="B821" s="36" t="n">
        <v>1440</v>
      </c>
      <c r="C821" s="37" t="s">
        <v>19</v>
      </c>
      <c r="D821" s="37" t="s">
        <v>19</v>
      </c>
      <c r="E821" s="37" t="s">
        <v>19</v>
      </c>
      <c r="F821" s="31" t="s">
        <v>2849</v>
      </c>
      <c r="G821" s="37" t="s">
        <v>134</v>
      </c>
      <c r="H821" s="37" t="s">
        <v>19</v>
      </c>
      <c r="I821" s="37" t="n">
        <v>35</v>
      </c>
      <c r="J821" s="38" t="s">
        <v>2852</v>
      </c>
      <c r="K821" s="31" t="n">
        <v>26452</v>
      </c>
      <c r="L821" s="37" t="s">
        <v>2853</v>
      </c>
      <c r="M821" s="38" t="s">
        <v>2856</v>
      </c>
      <c r="N821" s="37" t="s">
        <v>1929</v>
      </c>
      <c r="O821" s="37" t="s">
        <v>81</v>
      </c>
      <c r="P821" s="38" t="s">
        <v>132</v>
      </c>
      <c r="Q821" s="37" t="n">
        <v>2004</v>
      </c>
      <c r="R821" s="39" t="s">
        <v>30</v>
      </c>
    </row>
    <row r="822" customFormat="false" ht="12.75" hidden="false" customHeight="false" outlineLevel="0" collapsed="false">
      <c r="A822" s="35" t="n">
        <f aca="false">+A821+1</f>
        <v>821</v>
      </c>
      <c r="B822" s="36" t="n">
        <v>1441</v>
      </c>
      <c r="C822" s="37" t="s">
        <v>19</v>
      </c>
      <c r="D822" s="37" t="s">
        <v>19</v>
      </c>
      <c r="E822" s="37" t="s">
        <v>19</v>
      </c>
      <c r="F822" s="31" t="s">
        <v>2849</v>
      </c>
      <c r="G822" s="37" t="s">
        <v>134</v>
      </c>
      <c r="H822" s="37" t="s">
        <v>20</v>
      </c>
      <c r="I822" s="37" t="n">
        <v>35</v>
      </c>
      <c r="J822" s="38" t="s">
        <v>2852</v>
      </c>
      <c r="K822" s="31" t="n">
        <v>26452</v>
      </c>
      <c r="L822" s="37" t="s">
        <v>2853</v>
      </c>
      <c r="M822" s="38" t="s">
        <v>2857</v>
      </c>
      <c r="N822" s="37" t="s">
        <v>188</v>
      </c>
      <c r="O822" s="37" t="s">
        <v>81</v>
      </c>
      <c r="P822" s="38" t="s">
        <v>132</v>
      </c>
      <c r="Q822" s="37" t="n">
        <v>2004</v>
      </c>
      <c r="R822" s="39" t="s">
        <v>30</v>
      </c>
    </row>
    <row r="823" customFormat="false" ht="12.75" hidden="false" customHeight="false" outlineLevel="0" collapsed="false">
      <c r="A823" s="35" t="n">
        <f aca="false">+A822+1</f>
        <v>822</v>
      </c>
      <c r="B823" s="36" t="n">
        <v>1066</v>
      </c>
      <c r="C823" s="37" t="s">
        <v>19</v>
      </c>
      <c r="D823" s="37" t="s">
        <v>19</v>
      </c>
      <c r="E823" s="37" t="s">
        <v>19</v>
      </c>
      <c r="F823" s="31" t="s">
        <v>2858</v>
      </c>
      <c r="G823" s="37" t="s">
        <v>134</v>
      </c>
      <c r="H823" s="37" t="s">
        <v>19</v>
      </c>
      <c r="I823" s="37" t="n">
        <v>35</v>
      </c>
      <c r="J823" s="38" t="s">
        <v>2852</v>
      </c>
      <c r="K823" s="31" t="n">
        <v>26452</v>
      </c>
      <c r="L823" s="37" t="s">
        <v>2853</v>
      </c>
      <c r="M823" s="38" t="s">
        <v>2859</v>
      </c>
      <c r="N823" s="37" t="s">
        <v>769</v>
      </c>
      <c r="O823" s="37" t="s">
        <v>2860</v>
      </c>
      <c r="P823" s="38" t="s">
        <v>132</v>
      </c>
      <c r="Q823" s="37" t="n">
        <v>2005</v>
      </c>
      <c r="R823" s="39" t="s">
        <v>30</v>
      </c>
    </row>
    <row r="824" customFormat="false" ht="12.75" hidden="false" customHeight="false" outlineLevel="0" collapsed="false">
      <c r="A824" s="35" t="n">
        <f aca="false">+A823+1</f>
        <v>823</v>
      </c>
      <c r="B824" s="36" t="n">
        <v>1177</v>
      </c>
      <c r="C824" s="37" t="s">
        <v>19</v>
      </c>
      <c r="D824" s="37" t="s">
        <v>19</v>
      </c>
      <c r="E824" s="37" t="s">
        <v>19</v>
      </c>
      <c r="F824" s="31" t="s">
        <v>2858</v>
      </c>
      <c r="G824" s="37" t="s">
        <v>134</v>
      </c>
      <c r="H824" s="37" t="s">
        <v>19</v>
      </c>
      <c r="I824" s="37" t="n">
        <v>35</v>
      </c>
      <c r="J824" s="38" t="s">
        <v>2852</v>
      </c>
      <c r="K824" s="31" t="n">
        <v>26452</v>
      </c>
      <c r="L824" s="37" t="s">
        <v>2853</v>
      </c>
      <c r="M824" s="38" t="s">
        <v>2861</v>
      </c>
      <c r="N824" s="37" t="s">
        <v>1929</v>
      </c>
      <c r="O824" s="37" t="s">
        <v>81</v>
      </c>
      <c r="P824" s="38" t="s">
        <v>132</v>
      </c>
      <c r="Q824" s="37" t="n">
        <v>2004</v>
      </c>
      <c r="R824" s="39" t="s">
        <v>30</v>
      </c>
    </row>
    <row r="825" customFormat="false" ht="12.75" hidden="false" customHeight="false" outlineLevel="0" collapsed="false">
      <c r="A825" s="35" t="n">
        <f aca="false">+A824+1</f>
        <v>824</v>
      </c>
      <c r="B825" s="36" t="n">
        <v>1126</v>
      </c>
      <c r="C825" s="37" t="s">
        <v>19</v>
      </c>
      <c r="D825" s="37" t="s">
        <v>19</v>
      </c>
      <c r="E825" s="37" t="s">
        <v>19</v>
      </c>
      <c r="F825" s="31" t="s">
        <v>2862</v>
      </c>
      <c r="G825" s="37" t="s">
        <v>22</v>
      </c>
      <c r="H825" s="37" t="s">
        <v>20</v>
      </c>
      <c r="I825" s="37" t="n">
        <v>4</v>
      </c>
      <c r="J825" s="38" t="s">
        <v>2863</v>
      </c>
      <c r="K825" s="44" t="s">
        <v>2864</v>
      </c>
      <c r="L825" s="37" t="s">
        <v>81</v>
      </c>
      <c r="M825" s="38" t="s">
        <v>2865</v>
      </c>
      <c r="N825" s="37" t="s">
        <v>81</v>
      </c>
      <c r="O825" s="37" t="s">
        <v>81</v>
      </c>
      <c r="P825" s="38" t="s">
        <v>132</v>
      </c>
      <c r="Q825" s="37" t="n">
        <v>2008</v>
      </c>
      <c r="R825" s="39" t="s">
        <v>30</v>
      </c>
    </row>
    <row r="826" customFormat="false" ht="12.75" hidden="false" customHeight="false" outlineLevel="0" collapsed="false">
      <c r="A826" s="35" t="n">
        <f aca="false">+A825+1</f>
        <v>825</v>
      </c>
      <c r="B826" s="36" t="n">
        <v>1031</v>
      </c>
      <c r="C826" s="37" t="s">
        <v>19</v>
      </c>
      <c r="D826" s="37" t="s">
        <v>19</v>
      </c>
      <c r="E826" s="37" t="s">
        <v>19</v>
      </c>
      <c r="F826" s="31" t="s">
        <v>2866</v>
      </c>
      <c r="G826" s="37" t="s">
        <v>88</v>
      </c>
      <c r="H826" s="37" t="s">
        <v>20</v>
      </c>
      <c r="I826" s="37" t="n">
        <v>22</v>
      </c>
      <c r="J826" s="38" t="s">
        <v>2863</v>
      </c>
      <c r="K826" s="44" t="s">
        <v>2867</v>
      </c>
      <c r="L826" s="37" t="s">
        <v>2868</v>
      </c>
      <c r="M826" s="38" t="s">
        <v>2869</v>
      </c>
      <c r="N826" s="37" t="s">
        <v>2870</v>
      </c>
      <c r="O826" s="37" t="s">
        <v>524</v>
      </c>
      <c r="P826" s="38" t="s">
        <v>132</v>
      </c>
      <c r="Q826" s="37" t="n">
        <v>2008</v>
      </c>
      <c r="R826" s="39" t="s">
        <v>30</v>
      </c>
    </row>
    <row r="827" customFormat="false" ht="12.75" hidden="false" customHeight="false" outlineLevel="0" collapsed="false">
      <c r="A827" s="35" t="n">
        <f aca="false">+A826+1</f>
        <v>826</v>
      </c>
      <c r="B827" s="36" t="n">
        <v>1032</v>
      </c>
      <c r="C827" s="37" t="s">
        <v>19</v>
      </c>
      <c r="D827" s="37" t="s">
        <v>19</v>
      </c>
      <c r="E827" s="37" t="s">
        <v>19</v>
      </c>
      <c r="F827" s="31" t="s">
        <v>2871</v>
      </c>
      <c r="G827" s="37" t="s">
        <v>88</v>
      </c>
      <c r="H827" s="37" t="s">
        <v>20</v>
      </c>
      <c r="I827" s="37" t="n">
        <v>17</v>
      </c>
      <c r="J827" s="38" t="s">
        <v>2863</v>
      </c>
      <c r="K827" s="44" t="s">
        <v>2867</v>
      </c>
      <c r="L827" s="37" t="s">
        <v>2868</v>
      </c>
      <c r="M827" s="38" t="s">
        <v>2872</v>
      </c>
      <c r="N827" s="37" t="s">
        <v>2870</v>
      </c>
      <c r="O827" s="37" t="s">
        <v>524</v>
      </c>
      <c r="P827" s="38" t="s">
        <v>132</v>
      </c>
      <c r="Q827" s="37" t="n">
        <v>2008</v>
      </c>
      <c r="R827" s="39" t="s">
        <v>30</v>
      </c>
    </row>
    <row r="828" customFormat="false" ht="12.75" hidden="false" customHeight="false" outlineLevel="0" collapsed="false">
      <c r="A828" s="35" t="n">
        <f aca="false">+A827+1</f>
        <v>827</v>
      </c>
      <c r="B828" s="36" t="n">
        <v>475</v>
      </c>
      <c r="C828" s="37" t="s">
        <v>19</v>
      </c>
      <c r="D828" s="37" t="s">
        <v>19</v>
      </c>
      <c r="E828" s="37" t="s">
        <v>19</v>
      </c>
      <c r="F828" s="31" t="s">
        <v>2873</v>
      </c>
      <c r="G828" s="37" t="s">
        <v>134</v>
      </c>
      <c r="H828" s="37" t="s">
        <v>19</v>
      </c>
      <c r="I828" s="37" t="n">
        <v>31</v>
      </c>
      <c r="J828" s="38" t="s">
        <v>2874</v>
      </c>
      <c r="K828" s="31" t="s">
        <v>2875</v>
      </c>
      <c r="L828" s="37" t="s">
        <v>2876</v>
      </c>
      <c r="M828" s="38" t="s">
        <v>2877</v>
      </c>
      <c r="N828" s="37" t="s">
        <v>466</v>
      </c>
      <c r="O828" s="37" t="s">
        <v>81</v>
      </c>
      <c r="P828" s="38" t="s">
        <v>85</v>
      </c>
      <c r="Q828" s="37" t="n">
        <v>2003</v>
      </c>
      <c r="R828" s="39" t="s">
        <v>85</v>
      </c>
    </row>
    <row r="829" customFormat="false" ht="12.75" hidden="false" customHeight="false" outlineLevel="0" collapsed="false">
      <c r="A829" s="35" t="n">
        <f aca="false">+A828+1</f>
        <v>828</v>
      </c>
      <c r="B829" s="36" t="n">
        <v>476</v>
      </c>
      <c r="C829" s="37" t="s">
        <v>19</v>
      </c>
      <c r="D829" s="37" t="s">
        <v>19</v>
      </c>
      <c r="E829" s="37" t="s">
        <v>19</v>
      </c>
      <c r="F829" s="31" t="s">
        <v>2878</v>
      </c>
      <c r="G829" s="37" t="s">
        <v>127</v>
      </c>
      <c r="H829" s="37"/>
      <c r="I829" s="37"/>
      <c r="J829" s="38" t="s">
        <v>2879</v>
      </c>
      <c r="K829" s="44" t="s">
        <v>2880</v>
      </c>
      <c r="L829" s="37"/>
      <c r="M829" s="38" t="s">
        <v>2881</v>
      </c>
      <c r="N829" s="37"/>
      <c r="O829" s="37"/>
      <c r="P829" s="38" t="s">
        <v>132</v>
      </c>
      <c r="Q829" s="37" t="n">
        <v>1994</v>
      </c>
      <c r="R829" s="39" t="s">
        <v>676</v>
      </c>
    </row>
    <row r="830" customFormat="false" ht="12.75" hidden="false" customHeight="false" outlineLevel="0" collapsed="false">
      <c r="A830" s="35" t="n">
        <f aca="false">+A829+1</f>
        <v>829</v>
      </c>
      <c r="B830" s="36" t="n">
        <v>477</v>
      </c>
      <c r="C830" s="37" t="s">
        <v>19</v>
      </c>
      <c r="D830" s="37" t="s">
        <v>19</v>
      </c>
      <c r="E830" s="37" t="s">
        <v>19</v>
      </c>
      <c r="F830" s="31" t="s">
        <v>2878</v>
      </c>
      <c r="G830" s="37" t="s">
        <v>127</v>
      </c>
      <c r="H830" s="37"/>
      <c r="I830" s="37"/>
      <c r="J830" s="38" t="s">
        <v>2882</v>
      </c>
      <c r="K830" s="44" t="s">
        <v>2883</v>
      </c>
      <c r="L830" s="37"/>
      <c r="M830" s="38" t="s">
        <v>2884</v>
      </c>
      <c r="N830" s="37"/>
      <c r="O830" s="37"/>
      <c r="P830" s="38" t="s">
        <v>132</v>
      </c>
      <c r="Q830" s="37" t="n">
        <v>1996</v>
      </c>
      <c r="R830" s="39" t="s">
        <v>676</v>
      </c>
    </row>
    <row r="831" customFormat="false" ht="12.75" hidden="false" customHeight="false" outlineLevel="0" collapsed="false">
      <c r="A831" s="35" t="n">
        <f aca="false">+A830+1</f>
        <v>830</v>
      </c>
      <c r="B831" s="36" t="n">
        <v>478</v>
      </c>
      <c r="C831" s="37" t="s">
        <v>19</v>
      </c>
      <c r="D831" s="37" t="s">
        <v>19</v>
      </c>
      <c r="E831" s="37" t="s">
        <v>19</v>
      </c>
      <c r="F831" s="31" t="s">
        <v>2885</v>
      </c>
      <c r="G831" s="37" t="s">
        <v>127</v>
      </c>
      <c r="H831" s="37"/>
      <c r="I831" s="37"/>
      <c r="J831" s="38" t="s">
        <v>2461</v>
      </c>
      <c r="K831" s="31" t="s">
        <v>2886</v>
      </c>
      <c r="L831" s="37"/>
      <c r="M831" s="38" t="s">
        <v>2887</v>
      </c>
      <c r="N831" s="37"/>
      <c r="O831" s="37"/>
      <c r="P831" s="38" t="s">
        <v>132</v>
      </c>
      <c r="Q831" s="37" t="n">
        <v>1996</v>
      </c>
      <c r="R831" s="39" t="s">
        <v>30</v>
      </c>
    </row>
    <row r="832" customFormat="false" ht="12.75" hidden="false" customHeight="false" outlineLevel="0" collapsed="false">
      <c r="A832" s="35" t="n">
        <f aca="false">+A831+1</f>
        <v>831</v>
      </c>
      <c r="B832" s="36" t="n">
        <v>479</v>
      </c>
      <c r="C832" s="37" t="s">
        <v>19</v>
      </c>
      <c r="D832" s="37" t="s">
        <v>19</v>
      </c>
      <c r="E832" s="37" t="s">
        <v>19</v>
      </c>
      <c r="F832" s="31" t="s">
        <v>2888</v>
      </c>
      <c r="G832" s="37" t="s">
        <v>127</v>
      </c>
      <c r="H832" s="37"/>
      <c r="I832" s="37"/>
      <c r="J832" s="38" t="s">
        <v>2461</v>
      </c>
      <c r="K832" s="31" t="s">
        <v>2886</v>
      </c>
      <c r="L832" s="37"/>
      <c r="M832" s="38" t="s">
        <v>2889</v>
      </c>
      <c r="N832" s="37"/>
      <c r="O832" s="37"/>
      <c r="P832" s="38" t="s">
        <v>132</v>
      </c>
      <c r="Q832" s="37" t="n">
        <v>1996</v>
      </c>
      <c r="R832" s="39" t="s">
        <v>30</v>
      </c>
    </row>
    <row r="833" customFormat="false" ht="12.75" hidden="false" customHeight="false" outlineLevel="0" collapsed="false">
      <c r="A833" s="35" t="n">
        <f aca="false">+A832+1</f>
        <v>832</v>
      </c>
      <c r="B833" s="36" t="n">
        <v>1161</v>
      </c>
      <c r="C833" s="37" t="s">
        <v>19</v>
      </c>
      <c r="D833" s="37" t="s">
        <v>20</v>
      </c>
      <c r="E833" s="37" t="s">
        <v>19</v>
      </c>
      <c r="F833" s="31" t="s">
        <v>2890</v>
      </c>
      <c r="G833" s="37" t="s">
        <v>134</v>
      </c>
      <c r="H833" s="37" t="s">
        <v>20</v>
      </c>
      <c r="I833" s="37" t="n">
        <v>12</v>
      </c>
      <c r="J833" s="38" t="s">
        <v>2891</v>
      </c>
      <c r="K833" s="44" t="s">
        <v>2892</v>
      </c>
      <c r="L833" s="37" t="s">
        <v>2573</v>
      </c>
      <c r="M833" s="38" t="s">
        <v>2893</v>
      </c>
      <c r="N833" s="37" t="s">
        <v>81</v>
      </c>
      <c r="O833" s="37" t="s">
        <v>81</v>
      </c>
      <c r="P833" s="38" t="s">
        <v>145</v>
      </c>
      <c r="Q833" s="37" t="n">
        <v>2010</v>
      </c>
      <c r="R833" s="39" t="s">
        <v>146</v>
      </c>
    </row>
    <row r="834" customFormat="false" ht="12.75" hidden="false" customHeight="false" outlineLevel="0" collapsed="false">
      <c r="A834" s="35" t="n">
        <f aca="false">+A833+1</f>
        <v>833</v>
      </c>
      <c r="B834" s="36" t="n">
        <v>480</v>
      </c>
      <c r="C834" s="37" t="s">
        <v>19</v>
      </c>
      <c r="D834" s="37" t="s">
        <v>19</v>
      </c>
      <c r="E834" s="37" t="s">
        <v>19</v>
      </c>
      <c r="F834" s="31" t="s">
        <v>2894</v>
      </c>
      <c r="G834" s="37" t="s">
        <v>127</v>
      </c>
      <c r="H834" s="37"/>
      <c r="I834" s="37"/>
      <c r="J834" s="38" t="s">
        <v>2895</v>
      </c>
      <c r="K834" s="44" t="s">
        <v>2896</v>
      </c>
      <c r="L834" s="37"/>
      <c r="M834" s="38" t="s">
        <v>2897</v>
      </c>
      <c r="N834" s="37"/>
      <c r="O834" s="37"/>
      <c r="P834" s="38" t="s">
        <v>343</v>
      </c>
      <c r="Q834" s="37" t="n">
        <v>1991</v>
      </c>
      <c r="R834" s="39" t="s">
        <v>319</v>
      </c>
    </row>
    <row r="835" customFormat="false" ht="12.75" hidden="false" customHeight="false" outlineLevel="0" collapsed="false">
      <c r="A835" s="35" t="n">
        <f aca="false">+A834+1</f>
        <v>834</v>
      </c>
      <c r="B835" s="36" t="n">
        <v>481</v>
      </c>
      <c r="C835" s="37" t="s">
        <v>19</v>
      </c>
      <c r="D835" s="37" t="s">
        <v>19</v>
      </c>
      <c r="E835" s="37" t="s">
        <v>19</v>
      </c>
      <c r="F835" s="31" t="s">
        <v>2898</v>
      </c>
      <c r="G835" s="37" t="s">
        <v>22</v>
      </c>
      <c r="H835" s="37" t="s">
        <v>20</v>
      </c>
      <c r="I835" s="37" t="n">
        <v>16</v>
      </c>
      <c r="J835" s="38" t="s">
        <v>1407</v>
      </c>
      <c r="K835" s="44" t="s">
        <v>2899</v>
      </c>
      <c r="L835" s="37" t="s">
        <v>2900</v>
      </c>
      <c r="M835" s="38" t="s">
        <v>2901</v>
      </c>
      <c r="N835" s="37" t="s">
        <v>81</v>
      </c>
      <c r="O835" s="37" t="s">
        <v>81</v>
      </c>
      <c r="P835" s="38" t="s">
        <v>125</v>
      </c>
      <c r="Q835" s="37" t="n">
        <v>1995</v>
      </c>
      <c r="R835" s="39" t="s">
        <v>114</v>
      </c>
    </row>
    <row r="836" customFormat="false" ht="12.75" hidden="false" customHeight="false" outlineLevel="0" collapsed="false">
      <c r="A836" s="35" t="n">
        <f aca="false">+A835+1</f>
        <v>835</v>
      </c>
      <c r="B836" s="36" t="n">
        <v>482</v>
      </c>
      <c r="C836" s="37" t="s">
        <v>19</v>
      </c>
      <c r="D836" s="40" t="s">
        <v>20</v>
      </c>
      <c r="E836" s="37" t="s">
        <v>19</v>
      </c>
      <c r="F836" s="31" t="s">
        <v>2898</v>
      </c>
      <c r="G836" s="37" t="s">
        <v>22</v>
      </c>
      <c r="H836" s="37" t="s">
        <v>20</v>
      </c>
      <c r="I836" s="37" t="n">
        <v>16</v>
      </c>
      <c r="J836" s="38" t="s">
        <v>1407</v>
      </c>
      <c r="K836" s="44" t="s">
        <v>2899</v>
      </c>
      <c r="L836" s="37" t="s">
        <v>2900</v>
      </c>
      <c r="M836" s="38" t="s">
        <v>2902</v>
      </c>
      <c r="N836" s="37" t="s">
        <v>2903</v>
      </c>
      <c r="O836" s="37" t="s">
        <v>81</v>
      </c>
      <c r="P836" s="38" t="s">
        <v>125</v>
      </c>
      <c r="Q836" s="37" t="n">
        <v>1995</v>
      </c>
      <c r="R836" s="39" t="s">
        <v>114</v>
      </c>
    </row>
    <row r="837" customFormat="false" ht="12.75" hidden="false" customHeight="false" outlineLevel="0" collapsed="false">
      <c r="A837" s="35" t="n">
        <f aca="false">+A836+1</f>
        <v>836</v>
      </c>
      <c r="B837" s="36" t="n">
        <v>1381</v>
      </c>
      <c r="C837" s="37" t="s">
        <v>19</v>
      </c>
      <c r="D837" s="37" t="s">
        <v>19</v>
      </c>
      <c r="E837" s="37" t="s">
        <v>19</v>
      </c>
      <c r="F837" s="31" t="s">
        <v>2904</v>
      </c>
      <c r="G837" s="37" t="s">
        <v>22</v>
      </c>
      <c r="H837" s="37" t="s">
        <v>20</v>
      </c>
      <c r="I837" s="37" t="n">
        <v>29</v>
      </c>
      <c r="J837" s="38" t="s">
        <v>1418</v>
      </c>
      <c r="K837" s="31" t="s">
        <v>2905</v>
      </c>
      <c r="L837" s="37" t="s">
        <v>2906</v>
      </c>
      <c r="M837" s="38" t="s">
        <v>2907</v>
      </c>
      <c r="N837" s="37" t="s">
        <v>478</v>
      </c>
      <c r="O837" s="37" t="s">
        <v>2908</v>
      </c>
      <c r="P837" s="38" t="s">
        <v>29</v>
      </c>
      <c r="Q837" s="37" t="n">
        <v>2018</v>
      </c>
      <c r="R837" s="39" t="s">
        <v>30</v>
      </c>
    </row>
    <row r="838" customFormat="false" ht="12.75" hidden="false" customHeight="false" outlineLevel="0" collapsed="false">
      <c r="A838" s="35" t="n">
        <f aca="false">+A837+1</f>
        <v>837</v>
      </c>
      <c r="B838" s="36" t="n">
        <v>483</v>
      </c>
      <c r="C838" s="37" t="s">
        <v>19</v>
      </c>
      <c r="D838" s="37" t="s">
        <v>19</v>
      </c>
      <c r="E838" s="37" t="s">
        <v>19</v>
      </c>
      <c r="F838" s="31" t="s">
        <v>2909</v>
      </c>
      <c r="G838" s="37" t="s">
        <v>22</v>
      </c>
      <c r="H838" s="37" t="s">
        <v>20</v>
      </c>
      <c r="I838" s="37" t="n">
        <v>14</v>
      </c>
      <c r="J838" s="38" t="s">
        <v>642</v>
      </c>
      <c r="K838" s="44" t="s">
        <v>2910</v>
      </c>
      <c r="L838" s="37" t="s">
        <v>2911</v>
      </c>
      <c r="M838" s="38" t="s">
        <v>2912</v>
      </c>
      <c r="N838" s="37" t="s">
        <v>2913</v>
      </c>
      <c r="O838" s="37" t="s">
        <v>81</v>
      </c>
      <c r="P838" s="38" t="s">
        <v>85</v>
      </c>
      <c r="Q838" s="37" t="n">
        <v>2005</v>
      </c>
      <c r="R838" s="39" t="s">
        <v>85</v>
      </c>
    </row>
    <row r="839" customFormat="false" ht="12.75" hidden="false" customHeight="false" outlineLevel="0" collapsed="false">
      <c r="A839" s="35" t="n">
        <f aca="false">+A838+1</f>
        <v>838</v>
      </c>
      <c r="B839" s="36" t="n">
        <v>484</v>
      </c>
      <c r="C839" s="37" t="s">
        <v>19</v>
      </c>
      <c r="D839" s="37" t="s">
        <v>19</v>
      </c>
      <c r="E839" s="37" t="s">
        <v>19</v>
      </c>
      <c r="F839" s="31" t="s">
        <v>2914</v>
      </c>
      <c r="G839" s="37" t="s">
        <v>134</v>
      </c>
      <c r="H839" s="37" t="s">
        <v>20</v>
      </c>
      <c r="I839" s="37" t="n">
        <v>18</v>
      </c>
      <c r="J839" s="38" t="s">
        <v>2915</v>
      </c>
      <c r="K839" s="31" t="s">
        <v>2916</v>
      </c>
      <c r="L839" s="37" t="s">
        <v>2917</v>
      </c>
      <c r="M839" s="31" t="s">
        <v>2918</v>
      </c>
      <c r="N839" s="37" t="s">
        <v>514</v>
      </c>
      <c r="O839" s="37" t="s">
        <v>81</v>
      </c>
      <c r="P839" s="31" t="s">
        <v>132</v>
      </c>
      <c r="Q839" s="37" t="n">
        <v>2003</v>
      </c>
      <c r="R839" s="39" t="s">
        <v>30</v>
      </c>
    </row>
    <row r="840" customFormat="false" ht="12.75" hidden="false" customHeight="false" outlineLevel="0" collapsed="false">
      <c r="A840" s="35" t="n">
        <f aca="false">+A839+1</f>
        <v>839</v>
      </c>
      <c r="B840" s="36" t="n">
        <v>485</v>
      </c>
      <c r="C840" s="37" t="s">
        <v>19</v>
      </c>
      <c r="D840" s="40" t="s">
        <v>20</v>
      </c>
      <c r="E840" s="37" t="s">
        <v>19</v>
      </c>
      <c r="F840" s="31" t="s">
        <v>2914</v>
      </c>
      <c r="G840" s="37" t="s">
        <v>134</v>
      </c>
      <c r="H840" s="37" t="s">
        <v>20</v>
      </c>
      <c r="I840" s="37" t="n">
        <v>18</v>
      </c>
      <c r="J840" s="38" t="s">
        <v>2919</v>
      </c>
      <c r="K840" s="31" t="s">
        <v>2916</v>
      </c>
      <c r="L840" s="37" t="s">
        <v>2917</v>
      </c>
      <c r="M840" s="31" t="s">
        <v>2920</v>
      </c>
      <c r="N840" s="37" t="s">
        <v>2474</v>
      </c>
      <c r="O840" s="37" t="s">
        <v>316</v>
      </c>
      <c r="P840" s="31" t="s">
        <v>132</v>
      </c>
      <c r="Q840" s="37" t="n">
        <v>2003</v>
      </c>
      <c r="R840" s="39" t="s">
        <v>30</v>
      </c>
    </row>
    <row r="841" customFormat="false" ht="12.75" hidden="false" customHeight="false" outlineLevel="0" collapsed="false">
      <c r="A841" s="35" t="n">
        <f aca="false">+A840+1</f>
        <v>840</v>
      </c>
      <c r="B841" s="36" t="n">
        <v>1184</v>
      </c>
      <c r="C841" s="37" t="s">
        <v>19</v>
      </c>
      <c r="D841" s="37" t="s">
        <v>19</v>
      </c>
      <c r="E841" s="37" t="s">
        <v>19</v>
      </c>
      <c r="F841" s="31" t="s">
        <v>2914</v>
      </c>
      <c r="G841" s="37" t="s">
        <v>134</v>
      </c>
      <c r="H841" s="37" t="s">
        <v>20</v>
      </c>
      <c r="I841" s="37" t="n">
        <v>18</v>
      </c>
      <c r="J841" s="38" t="s">
        <v>2921</v>
      </c>
      <c r="K841" s="31" t="s">
        <v>2916</v>
      </c>
      <c r="L841" s="37" t="s">
        <v>2917</v>
      </c>
      <c r="M841" s="31" t="s">
        <v>2922</v>
      </c>
      <c r="N841" s="37" t="s">
        <v>81</v>
      </c>
      <c r="O841" s="37" t="s">
        <v>81</v>
      </c>
      <c r="P841" s="31" t="s">
        <v>132</v>
      </c>
      <c r="Q841" s="37" t="n">
        <v>2011</v>
      </c>
      <c r="R841" s="39" t="s">
        <v>30</v>
      </c>
    </row>
    <row r="842" customFormat="false" ht="12.75" hidden="false" customHeight="false" outlineLevel="0" collapsed="false">
      <c r="A842" s="35" t="n">
        <f aca="false">+A841+1</f>
        <v>841</v>
      </c>
      <c r="B842" s="36" t="n">
        <v>1262</v>
      </c>
      <c r="C842" s="37" t="s">
        <v>19</v>
      </c>
      <c r="D842" s="37" t="s">
        <v>19</v>
      </c>
      <c r="E842" s="37" t="s">
        <v>19</v>
      </c>
      <c r="F842" s="31" t="s">
        <v>2914</v>
      </c>
      <c r="G842" s="37" t="s">
        <v>134</v>
      </c>
      <c r="H842" s="37" t="s">
        <v>20</v>
      </c>
      <c r="I842" s="37" t="n">
        <v>18</v>
      </c>
      <c r="J842" s="38" t="s">
        <v>2919</v>
      </c>
      <c r="K842" s="31" t="s">
        <v>2916</v>
      </c>
      <c r="L842" s="37" t="s">
        <v>2917</v>
      </c>
      <c r="M842" s="31" t="s">
        <v>2923</v>
      </c>
      <c r="N842" s="37" t="s">
        <v>81</v>
      </c>
      <c r="O842" s="37" t="s">
        <v>81</v>
      </c>
      <c r="P842" s="31" t="s">
        <v>962</v>
      </c>
      <c r="Q842" s="37" t="n">
        <v>2011</v>
      </c>
      <c r="R842" s="39" t="s">
        <v>30</v>
      </c>
    </row>
    <row r="843" customFormat="false" ht="12.75" hidden="false" customHeight="false" outlineLevel="0" collapsed="false">
      <c r="A843" s="35" t="n">
        <f aca="false">+A842+1</f>
        <v>842</v>
      </c>
      <c r="B843" s="36" t="n">
        <v>486</v>
      </c>
      <c r="C843" s="37" t="s">
        <v>19</v>
      </c>
      <c r="D843" s="37" t="s">
        <v>19</v>
      </c>
      <c r="E843" s="37" t="s">
        <v>19</v>
      </c>
      <c r="F843" s="31" t="s">
        <v>2914</v>
      </c>
      <c r="G843" s="37" t="s">
        <v>134</v>
      </c>
      <c r="H843" s="37" t="s">
        <v>20</v>
      </c>
      <c r="I843" s="37" t="n">
        <v>24</v>
      </c>
      <c r="J843" s="38" t="s">
        <v>2924</v>
      </c>
      <c r="K843" s="31" t="s">
        <v>2925</v>
      </c>
      <c r="L843" s="37" t="s">
        <v>2926</v>
      </c>
      <c r="M843" s="31" t="s">
        <v>2927</v>
      </c>
      <c r="N843" s="37" t="s">
        <v>2468</v>
      </c>
      <c r="O843" s="37" t="s">
        <v>2469</v>
      </c>
      <c r="P843" s="31" t="s">
        <v>1910</v>
      </c>
      <c r="Q843" s="37" t="n">
        <v>2001</v>
      </c>
      <c r="R843" s="39" t="s">
        <v>30</v>
      </c>
    </row>
    <row r="844" s="46" customFormat="true" ht="12.75" hidden="false" customHeight="false" outlineLevel="0" collapsed="false">
      <c r="A844" s="35" t="n">
        <f aca="false">+A843+1</f>
        <v>843</v>
      </c>
      <c r="B844" s="36" t="n">
        <v>903</v>
      </c>
      <c r="C844" s="41" t="s">
        <v>20</v>
      </c>
      <c r="D844" s="37" t="s">
        <v>19</v>
      </c>
      <c r="E844" s="42" t="s">
        <v>20</v>
      </c>
      <c r="F844" s="31" t="s">
        <v>2914</v>
      </c>
      <c r="G844" s="37" t="s">
        <v>134</v>
      </c>
      <c r="H844" s="37" t="s">
        <v>20</v>
      </c>
      <c r="I844" s="37" t="n">
        <v>24</v>
      </c>
      <c r="J844" s="38" t="s">
        <v>2924</v>
      </c>
      <c r="K844" s="31" t="s">
        <v>2925</v>
      </c>
      <c r="L844" s="37" t="s">
        <v>2926</v>
      </c>
      <c r="M844" s="31" t="s">
        <v>2927</v>
      </c>
      <c r="N844" s="37" t="s">
        <v>2468</v>
      </c>
      <c r="O844" s="37" t="s">
        <v>2682</v>
      </c>
      <c r="P844" s="31" t="s">
        <v>1910</v>
      </c>
      <c r="Q844" s="37" t="n">
        <v>2001</v>
      </c>
      <c r="R844" s="39" t="s">
        <v>30</v>
      </c>
    </row>
    <row r="845" customFormat="false" ht="12.75" hidden="false" customHeight="false" outlineLevel="0" collapsed="false">
      <c r="A845" s="35" t="n">
        <f aca="false">+A844+1</f>
        <v>844</v>
      </c>
      <c r="B845" s="36" t="n">
        <v>1315</v>
      </c>
      <c r="C845" s="37" t="s">
        <v>20</v>
      </c>
      <c r="D845" s="37" t="s">
        <v>20</v>
      </c>
      <c r="E845" s="37" t="s">
        <v>19</v>
      </c>
      <c r="F845" s="31" t="s">
        <v>2928</v>
      </c>
      <c r="G845" s="37" t="s">
        <v>134</v>
      </c>
      <c r="H845" s="37" t="s">
        <v>20</v>
      </c>
      <c r="I845" s="37" t="n">
        <v>12</v>
      </c>
      <c r="J845" s="38" t="s">
        <v>2929</v>
      </c>
      <c r="K845" s="31" t="s">
        <v>2930</v>
      </c>
      <c r="L845" s="37" t="s">
        <v>2931</v>
      </c>
      <c r="M845" s="38" t="s">
        <v>2932</v>
      </c>
      <c r="N845" s="37" t="s">
        <v>2933</v>
      </c>
      <c r="O845" s="37" t="s">
        <v>2934</v>
      </c>
      <c r="P845" s="38" t="s">
        <v>145</v>
      </c>
      <c r="Q845" s="37" t="n">
        <v>2004</v>
      </c>
      <c r="R845" s="39" t="s">
        <v>146</v>
      </c>
    </row>
    <row r="846" customFormat="false" ht="12.75" hidden="false" customHeight="false" outlineLevel="0" collapsed="false">
      <c r="A846" s="35" t="n">
        <f aca="false">+A845+1</f>
        <v>845</v>
      </c>
      <c r="B846" s="36" t="n">
        <v>895</v>
      </c>
      <c r="C846" s="41" t="s">
        <v>20</v>
      </c>
      <c r="D846" s="40" t="s">
        <v>20</v>
      </c>
      <c r="E846" s="37" t="s">
        <v>19</v>
      </c>
      <c r="F846" s="31" t="s">
        <v>2928</v>
      </c>
      <c r="G846" s="37" t="s">
        <v>127</v>
      </c>
      <c r="H846" s="37" t="s">
        <v>20</v>
      </c>
      <c r="I846" s="37" t="n">
        <v>18</v>
      </c>
      <c r="J846" s="38" t="s">
        <v>2935</v>
      </c>
      <c r="K846" s="31" t="s">
        <v>2936</v>
      </c>
      <c r="L846" s="37" t="s">
        <v>2937</v>
      </c>
      <c r="M846" s="38" t="s">
        <v>2938</v>
      </c>
      <c r="N846" s="37" t="s">
        <v>81</v>
      </c>
      <c r="O846" s="37" t="s">
        <v>81</v>
      </c>
      <c r="P846" s="38" t="s">
        <v>145</v>
      </c>
      <c r="Q846" s="37" t="s">
        <v>2356</v>
      </c>
      <c r="R846" s="39" t="s">
        <v>146</v>
      </c>
    </row>
    <row r="847" customFormat="false" ht="12.75" hidden="false" customHeight="false" outlineLevel="0" collapsed="false">
      <c r="A847" s="35" t="n">
        <f aca="false">+A846+1</f>
        <v>846</v>
      </c>
      <c r="B847" s="36" t="n">
        <v>487</v>
      </c>
      <c r="C847" s="37" t="s">
        <v>19</v>
      </c>
      <c r="D847" s="37" t="s">
        <v>19</v>
      </c>
      <c r="E847" s="37" t="s">
        <v>19</v>
      </c>
      <c r="F847" s="31" t="s">
        <v>2939</v>
      </c>
      <c r="G847" s="37" t="s">
        <v>127</v>
      </c>
      <c r="H847" s="37" t="s">
        <v>20</v>
      </c>
      <c r="I847" s="37" t="n">
        <v>18</v>
      </c>
      <c r="J847" s="38" t="s">
        <v>2940</v>
      </c>
      <c r="K847" s="31" t="n">
        <v>290387</v>
      </c>
      <c r="L847" s="37" t="s">
        <v>2941</v>
      </c>
      <c r="M847" s="38" t="s">
        <v>2942</v>
      </c>
      <c r="N847" s="37" t="s">
        <v>2943</v>
      </c>
      <c r="O847" s="37" t="s">
        <v>81</v>
      </c>
      <c r="P847" s="38" t="s">
        <v>318</v>
      </c>
      <c r="Q847" s="37" t="n">
        <v>1996</v>
      </c>
      <c r="R847" s="39" t="s">
        <v>319</v>
      </c>
    </row>
    <row r="848" customFormat="false" ht="12.75" hidden="false" customHeight="false" outlineLevel="0" collapsed="false">
      <c r="A848" s="35" t="n">
        <f aca="false">+A847+1</f>
        <v>847</v>
      </c>
      <c r="B848" s="36" t="n">
        <v>489</v>
      </c>
      <c r="C848" s="37" t="s">
        <v>19</v>
      </c>
      <c r="D848" s="37" t="s">
        <v>19</v>
      </c>
      <c r="E848" s="37" t="s">
        <v>19</v>
      </c>
      <c r="F848" s="31" t="s">
        <v>2939</v>
      </c>
      <c r="G848" s="37" t="s">
        <v>22</v>
      </c>
      <c r="H848" s="37" t="s">
        <v>20</v>
      </c>
      <c r="I848" s="37" t="n">
        <v>16</v>
      </c>
      <c r="J848" s="38" t="s">
        <v>2944</v>
      </c>
      <c r="K848" s="44" t="s">
        <v>2945</v>
      </c>
      <c r="L848" s="37" t="s">
        <v>2946</v>
      </c>
      <c r="M848" s="38" t="s">
        <v>2947</v>
      </c>
      <c r="N848" s="37" t="s">
        <v>524</v>
      </c>
      <c r="O848" s="37" t="s">
        <v>2948</v>
      </c>
      <c r="P848" s="38" t="s">
        <v>29</v>
      </c>
      <c r="Q848" s="37" t="n">
        <v>2005</v>
      </c>
      <c r="R848" s="39" t="s">
        <v>30</v>
      </c>
    </row>
    <row r="849" customFormat="false" ht="12.75" hidden="false" customHeight="false" outlineLevel="0" collapsed="false">
      <c r="A849" s="35" t="n">
        <f aca="false">+A848+1</f>
        <v>848</v>
      </c>
      <c r="B849" s="36" t="n">
        <v>488</v>
      </c>
      <c r="C849" s="37" t="s">
        <v>19</v>
      </c>
      <c r="D849" s="37" t="s">
        <v>19</v>
      </c>
      <c r="E849" s="37" t="s">
        <v>19</v>
      </c>
      <c r="F849" s="31" t="s">
        <v>2949</v>
      </c>
      <c r="G849" s="37" t="s">
        <v>127</v>
      </c>
      <c r="H849" s="37" t="s">
        <v>19</v>
      </c>
      <c r="I849" s="37" t="n">
        <v>20</v>
      </c>
      <c r="J849" s="38" t="s">
        <v>2950</v>
      </c>
      <c r="K849" s="44" t="s">
        <v>2951</v>
      </c>
      <c r="L849" s="37" t="s">
        <v>2952</v>
      </c>
      <c r="M849" s="38" t="s">
        <v>2953</v>
      </c>
      <c r="N849" s="37" t="s">
        <v>1483</v>
      </c>
      <c r="O849" s="37" t="s">
        <v>2771</v>
      </c>
      <c r="P849" s="38" t="s">
        <v>132</v>
      </c>
      <c r="Q849" s="37" t="n">
        <v>1995</v>
      </c>
      <c r="R849" s="39" t="s">
        <v>30</v>
      </c>
    </row>
    <row r="850" customFormat="false" ht="12.75" hidden="false" customHeight="false" outlineLevel="0" collapsed="false">
      <c r="A850" s="35" t="n">
        <f aca="false">+A849+1</f>
        <v>849</v>
      </c>
      <c r="B850" s="36" t="n">
        <v>896</v>
      </c>
      <c r="C850" s="37" t="s">
        <v>19</v>
      </c>
      <c r="D850" s="37" t="s">
        <v>19</v>
      </c>
      <c r="E850" s="37" t="s">
        <v>19</v>
      </c>
      <c r="F850" s="31" t="s">
        <v>2954</v>
      </c>
      <c r="G850" s="37" t="s">
        <v>127</v>
      </c>
      <c r="H850" s="37" t="s">
        <v>19</v>
      </c>
      <c r="I850" s="37" t="n">
        <v>20</v>
      </c>
      <c r="J850" s="38" t="s">
        <v>2950</v>
      </c>
      <c r="K850" s="44" t="s">
        <v>2951</v>
      </c>
      <c r="L850" s="37" t="s">
        <v>2952</v>
      </c>
      <c r="M850" s="38" t="s">
        <v>2955</v>
      </c>
      <c r="N850" s="37" t="s">
        <v>1543</v>
      </c>
      <c r="O850" s="37" t="s">
        <v>266</v>
      </c>
      <c r="P850" s="38" t="s">
        <v>132</v>
      </c>
      <c r="Q850" s="37" t="n">
        <v>1995</v>
      </c>
      <c r="R850" s="39" t="s">
        <v>30</v>
      </c>
    </row>
    <row r="851" customFormat="false" ht="12.75" hidden="false" customHeight="false" outlineLevel="0" collapsed="false">
      <c r="A851" s="35" t="n">
        <f aca="false">+A850+1</f>
        <v>850</v>
      </c>
      <c r="B851" s="36" t="n">
        <v>904</v>
      </c>
      <c r="C851" s="41" t="s">
        <v>20</v>
      </c>
      <c r="D851" s="37" t="s">
        <v>19</v>
      </c>
      <c r="E851" s="42" t="s">
        <v>20</v>
      </c>
      <c r="F851" s="31" t="s">
        <v>2954</v>
      </c>
      <c r="G851" s="37" t="s">
        <v>127</v>
      </c>
      <c r="H851" s="37" t="s">
        <v>19</v>
      </c>
      <c r="I851" s="37" t="n">
        <v>20</v>
      </c>
      <c r="J851" s="38" t="s">
        <v>2950</v>
      </c>
      <c r="K851" s="44" t="s">
        <v>2951</v>
      </c>
      <c r="L851" s="37" t="s">
        <v>2952</v>
      </c>
      <c r="M851" s="38" t="s">
        <v>2955</v>
      </c>
      <c r="N851" s="37" t="s">
        <v>1543</v>
      </c>
      <c r="O851" s="37" t="s">
        <v>2956</v>
      </c>
      <c r="P851" s="38" t="s">
        <v>132</v>
      </c>
      <c r="Q851" s="37" t="n">
        <v>1995</v>
      </c>
      <c r="R851" s="39" t="s">
        <v>30</v>
      </c>
    </row>
    <row r="852" customFormat="false" ht="12.75" hidden="false" customHeight="false" outlineLevel="0" collapsed="false">
      <c r="A852" s="35" t="n">
        <f aca="false">+A851+1</f>
        <v>851</v>
      </c>
      <c r="B852" s="36" t="n">
        <v>1364</v>
      </c>
      <c r="C852" s="37" t="s">
        <v>20</v>
      </c>
      <c r="D852" s="37" t="s">
        <v>20</v>
      </c>
      <c r="E852" s="37" t="s">
        <v>19</v>
      </c>
      <c r="F852" s="31" t="s">
        <v>2957</v>
      </c>
      <c r="G852" s="37" t="s">
        <v>22</v>
      </c>
      <c r="H852" s="37" t="s">
        <v>19</v>
      </c>
      <c r="I852" s="37" t="n">
        <v>30</v>
      </c>
      <c r="J852" s="38" t="s">
        <v>2958</v>
      </c>
      <c r="K852" s="31" t="s">
        <v>2959</v>
      </c>
      <c r="L852" s="37" t="s">
        <v>2960</v>
      </c>
      <c r="M852" s="38" t="s">
        <v>2961</v>
      </c>
      <c r="N852" s="37" t="s">
        <v>81</v>
      </c>
      <c r="O852" s="37" t="s">
        <v>81</v>
      </c>
      <c r="P852" s="38" t="s">
        <v>452</v>
      </c>
      <c r="Q852" s="37" t="n">
        <v>2008</v>
      </c>
      <c r="R852" s="39" t="s">
        <v>453</v>
      </c>
    </row>
    <row r="853" customFormat="false" ht="12.75" hidden="false" customHeight="false" outlineLevel="0" collapsed="false">
      <c r="A853" s="35" t="n">
        <f aca="false">+A852+1</f>
        <v>852</v>
      </c>
      <c r="B853" s="36" t="n">
        <v>1363</v>
      </c>
      <c r="C853" s="37" t="s">
        <v>20</v>
      </c>
      <c r="D853" s="37" t="s">
        <v>20</v>
      </c>
      <c r="E853" s="37" t="s">
        <v>19</v>
      </c>
      <c r="F853" s="31" t="s">
        <v>2962</v>
      </c>
      <c r="G853" s="37" t="s">
        <v>22</v>
      </c>
      <c r="H853" s="37" t="s">
        <v>19</v>
      </c>
      <c r="I853" s="37" t="n">
        <v>30</v>
      </c>
      <c r="J853" s="38" t="s">
        <v>2958</v>
      </c>
      <c r="K853" s="31" t="s">
        <v>2963</v>
      </c>
      <c r="L853" s="37" t="s">
        <v>2960</v>
      </c>
      <c r="M853" s="38" t="s">
        <v>2964</v>
      </c>
      <c r="N853" s="37" t="s">
        <v>81</v>
      </c>
      <c r="O853" s="37" t="s">
        <v>81</v>
      </c>
      <c r="P853" s="38" t="s">
        <v>452</v>
      </c>
      <c r="Q853" s="37" t="n">
        <v>2008</v>
      </c>
      <c r="R853" s="39" t="s">
        <v>453</v>
      </c>
    </row>
    <row r="854" customFormat="false" ht="12.75" hidden="false" customHeight="false" outlineLevel="0" collapsed="false">
      <c r="A854" s="35" t="n">
        <f aca="false">+A853+1</f>
        <v>853</v>
      </c>
      <c r="B854" s="36" t="n">
        <v>870</v>
      </c>
      <c r="C854" s="37" t="s">
        <v>19</v>
      </c>
      <c r="D854" s="37" t="s">
        <v>19</v>
      </c>
      <c r="E854" s="37" t="s">
        <v>19</v>
      </c>
      <c r="F854" s="31" t="s">
        <v>2965</v>
      </c>
      <c r="G854" s="37" t="s">
        <v>134</v>
      </c>
      <c r="H854" s="37" t="s">
        <v>20</v>
      </c>
      <c r="I854" s="37" t="n">
        <v>17</v>
      </c>
      <c r="J854" s="31" t="s">
        <v>235</v>
      </c>
      <c r="K854" s="31" t="s">
        <v>2966</v>
      </c>
      <c r="L854" s="37" t="s">
        <v>2967</v>
      </c>
      <c r="M854" s="31" t="s">
        <v>2968</v>
      </c>
      <c r="N854" s="37" t="s">
        <v>1052</v>
      </c>
      <c r="O854" s="37" t="s">
        <v>81</v>
      </c>
      <c r="P854" s="38" t="s">
        <v>108</v>
      </c>
      <c r="Q854" s="37" t="n">
        <v>2006</v>
      </c>
      <c r="R854" s="39" t="s">
        <v>109</v>
      </c>
    </row>
    <row r="855" customFormat="false" ht="12.75" hidden="false" customHeight="false" outlineLevel="0" collapsed="false">
      <c r="A855" s="35" t="n">
        <f aca="false">+A854+1</f>
        <v>854</v>
      </c>
      <c r="B855" s="36" t="n">
        <v>1209</v>
      </c>
      <c r="C855" s="37" t="s">
        <v>19</v>
      </c>
      <c r="D855" s="37" t="s">
        <v>19</v>
      </c>
      <c r="E855" s="37" t="s">
        <v>19</v>
      </c>
      <c r="F855" s="31" t="s">
        <v>2969</v>
      </c>
      <c r="G855" s="37" t="s">
        <v>88</v>
      </c>
      <c r="H855" s="37" t="s">
        <v>20</v>
      </c>
      <c r="I855" s="37" t="n">
        <v>17</v>
      </c>
      <c r="J855" s="38" t="s">
        <v>1048</v>
      </c>
      <c r="K855" s="31" t="s">
        <v>2966</v>
      </c>
      <c r="L855" s="37" t="s">
        <v>2967</v>
      </c>
      <c r="M855" s="31" t="s">
        <v>2970</v>
      </c>
      <c r="N855" s="37" t="s">
        <v>2971</v>
      </c>
      <c r="O855" s="37" t="s">
        <v>81</v>
      </c>
      <c r="P855" s="38" t="s">
        <v>108</v>
      </c>
      <c r="Q855" s="37" t="n">
        <v>2011</v>
      </c>
      <c r="R855" s="39" t="s">
        <v>109</v>
      </c>
    </row>
    <row r="856" customFormat="false" ht="12.75" hidden="false" customHeight="false" outlineLevel="0" collapsed="false">
      <c r="A856" s="35" t="n">
        <f aca="false">+A855+1</f>
        <v>855</v>
      </c>
      <c r="B856" s="36" t="n">
        <v>1490</v>
      </c>
      <c r="C856" s="37" t="s">
        <v>20</v>
      </c>
      <c r="D856" s="37" t="s">
        <v>20</v>
      </c>
      <c r="E856" s="37" t="s">
        <v>19</v>
      </c>
      <c r="F856" s="31" t="s">
        <v>2972</v>
      </c>
      <c r="G856" s="37" t="s">
        <v>88</v>
      </c>
      <c r="H856" s="37" t="s">
        <v>20</v>
      </c>
      <c r="I856" s="37" t="n">
        <v>17</v>
      </c>
      <c r="J856" s="38" t="s">
        <v>1048</v>
      </c>
      <c r="K856" s="31" t="s">
        <v>2973</v>
      </c>
      <c r="L856" s="37" t="s">
        <v>2974</v>
      </c>
      <c r="M856" s="31" t="s">
        <v>2975</v>
      </c>
      <c r="N856" s="37" t="s">
        <v>1052</v>
      </c>
      <c r="O856" s="37" t="s">
        <v>81</v>
      </c>
      <c r="P856" s="38" t="s">
        <v>108</v>
      </c>
      <c r="Q856" s="37" t="n">
        <v>2007</v>
      </c>
      <c r="R856" s="39" t="s">
        <v>109</v>
      </c>
    </row>
    <row r="857" customFormat="false" ht="12.75" hidden="false" customHeight="false" outlineLevel="0" collapsed="false">
      <c r="A857" s="35" t="n">
        <f aca="false">+A856+1</f>
        <v>856</v>
      </c>
      <c r="B857" s="36" t="n">
        <v>490</v>
      </c>
      <c r="C857" s="37" t="s">
        <v>19</v>
      </c>
      <c r="D857" s="37" t="s">
        <v>19</v>
      </c>
      <c r="E857" s="37" t="s">
        <v>19</v>
      </c>
      <c r="F857" s="31" t="s">
        <v>2976</v>
      </c>
      <c r="G857" s="37" t="s">
        <v>22</v>
      </c>
      <c r="H857" s="37" t="s">
        <v>20</v>
      </c>
      <c r="I857" s="37" t="n">
        <v>16</v>
      </c>
      <c r="J857" s="38" t="s">
        <v>2977</v>
      </c>
      <c r="K857" s="44" t="s">
        <v>2978</v>
      </c>
      <c r="L857" s="37" t="s">
        <v>2979</v>
      </c>
      <c r="M857" s="38" t="s">
        <v>2980</v>
      </c>
      <c r="N857" s="37" t="s">
        <v>858</v>
      </c>
      <c r="O857" s="37" t="s">
        <v>1070</v>
      </c>
      <c r="P857" s="38" t="s">
        <v>108</v>
      </c>
      <c r="Q857" s="37" t="n">
        <v>1997</v>
      </c>
      <c r="R857" s="39" t="s">
        <v>109</v>
      </c>
    </row>
    <row r="858" customFormat="false" ht="12.75" hidden="false" customHeight="false" outlineLevel="0" collapsed="false">
      <c r="A858" s="35" t="n">
        <f aca="false">+A857+1</f>
        <v>857</v>
      </c>
      <c r="B858" s="36" t="n">
        <v>1301</v>
      </c>
      <c r="C858" s="37" t="s">
        <v>19</v>
      </c>
      <c r="D858" s="37" t="s">
        <v>19</v>
      </c>
      <c r="E858" s="37" t="s">
        <v>19</v>
      </c>
      <c r="F858" s="31" t="s">
        <v>2981</v>
      </c>
      <c r="G858" s="37" t="s">
        <v>134</v>
      </c>
      <c r="H858" s="37" t="s">
        <v>20</v>
      </c>
      <c r="I858" s="37" t="n">
        <v>20</v>
      </c>
      <c r="J858" s="38" t="s">
        <v>2982</v>
      </c>
      <c r="K858" s="31" t="s">
        <v>2983</v>
      </c>
      <c r="L858" s="37" t="s">
        <v>425</v>
      </c>
      <c r="M858" s="38" t="s">
        <v>2984</v>
      </c>
      <c r="N858" s="37" t="s">
        <v>81</v>
      </c>
      <c r="O858" s="37" t="s">
        <v>81</v>
      </c>
      <c r="P858" s="38" t="s">
        <v>145</v>
      </c>
      <c r="Q858" s="37" t="n">
        <v>1991</v>
      </c>
      <c r="R858" s="39" t="s">
        <v>146</v>
      </c>
    </row>
    <row r="859" customFormat="false" ht="12.75" hidden="false" customHeight="false" outlineLevel="0" collapsed="false">
      <c r="A859" s="35" t="n">
        <f aca="false">+A858+1</f>
        <v>858</v>
      </c>
      <c r="B859" s="36" t="n">
        <v>1302</v>
      </c>
      <c r="C859" s="37" t="s">
        <v>19</v>
      </c>
      <c r="D859" s="37" t="s">
        <v>19</v>
      </c>
      <c r="E859" s="37" t="s">
        <v>19</v>
      </c>
      <c r="F859" s="31" t="s">
        <v>2985</v>
      </c>
      <c r="G859" s="37" t="s">
        <v>22</v>
      </c>
      <c r="H859" s="37" t="s">
        <v>20</v>
      </c>
      <c r="I859" s="37" t="n">
        <v>20</v>
      </c>
      <c r="J859" s="38" t="s">
        <v>2982</v>
      </c>
      <c r="K859" s="31" t="s">
        <v>2986</v>
      </c>
      <c r="L859" s="37" t="s">
        <v>425</v>
      </c>
      <c r="M859" s="38" t="s">
        <v>2987</v>
      </c>
      <c r="N859" s="37" t="s">
        <v>81</v>
      </c>
      <c r="O859" s="37" t="s">
        <v>81</v>
      </c>
      <c r="P859" s="38" t="s">
        <v>145</v>
      </c>
      <c r="Q859" s="37" t="n">
        <v>1991</v>
      </c>
      <c r="R859" s="39" t="s">
        <v>146</v>
      </c>
    </row>
    <row r="860" customFormat="false" ht="12.75" hidden="false" customHeight="false" outlineLevel="0" collapsed="false">
      <c r="A860" s="35" t="n">
        <f aca="false">+A859+1</f>
        <v>859</v>
      </c>
      <c r="B860" s="36" t="n">
        <v>491</v>
      </c>
      <c r="C860" s="37" t="s">
        <v>19</v>
      </c>
      <c r="D860" s="37" t="s">
        <v>19</v>
      </c>
      <c r="E860" s="37" t="s">
        <v>19</v>
      </c>
      <c r="F860" s="31" t="s">
        <v>2988</v>
      </c>
      <c r="G860" s="37" t="s">
        <v>134</v>
      </c>
      <c r="H860" s="37" t="s">
        <v>20</v>
      </c>
      <c r="I860" s="37" t="n">
        <v>20</v>
      </c>
      <c r="J860" s="38" t="s">
        <v>2989</v>
      </c>
      <c r="K860" s="31" t="s">
        <v>2983</v>
      </c>
      <c r="L860" s="37" t="s">
        <v>2990</v>
      </c>
      <c r="M860" s="38" t="s">
        <v>2991</v>
      </c>
      <c r="N860" s="37" t="s">
        <v>81</v>
      </c>
      <c r="O860" s="37" t="s">
        <v>81</v>
      </c>
      <c r="P860" s="38" t="s">
        <v>145</v>
      </c>
      <c r="Q860" s="37" t="n">
        <v>1990</v>
      </c>
      <c r="R860" s="39" t="s">
        <v>146</v>
      </c>
    </row>
    <row r="861" customFormat="false" ht="12.75" hidden="false" customHeight="false" outlineLevel="0" collapsed="false">
      <c r="A861" s="35" t="n">
        <f aca="false">+A860+1</f>
        <v>860</v>
      </c>
      <c r="B861" s="36" t="n">
        <v>492</v>
      </c>
      <c r="C861" s="37" t="s">
        <v>19</v>
      </c>
      <c r="D861" s="37" t="s">
        <v>19</v>
      </c>
      <c r="E861" s="37" t="s">
        <v>19</v>
      </c>
      <c r="F861" s="31" t="s">
        <v>2992</v>
      </c>
      <c r="G861" s="37" t="s">
        <v>22</v>
      </c>
      <c r="H861" s="37" t="s">
        <v>20</v>
      </c>
      <c r="I861" s="37" t="n">
        <v>20</v>
      </c>
      <c r="J861" s="38" t="s">
        <v>2989</v>
      </c>
      <c r="K861" s="31" t="s">
        <v>2986</v>
      </c>
      <c r="L861" s="37" t="s">
        <v>2990</v>
      </c>
      <c r="M861" s="38" t="s">
        <v>2993</v>
      </c>
      <c r="N861" s="37" t="s">
        <v>81</v>
      </c>
      <c r="O861" s="37" t="s">
        <v>81</v>
      </c>
      <c r="P861" s="38" t="s">
        <v>145</v>
      </c>
      <c r="Q861" s="37" t="n">
        <v>1989</v>
      </c>
      <c r="R861" s="39" t="s">
        <v>146</v>
      </c>
    </row>
    <row r="862" customFormat="false" ht="12.75" hidden="false" customHeight="false" outlineLevel="0" collapsed="false">
      <c r="A862" s="35" t="n">
        <f aca="false">+A861+1</f>
        <v>861</v>
      </c>
      <c r="B862" s="36" t="n">
        <v>1044</v>
      </c>
      <c r="C862" s="37" t="s">
        <v>19</v>
      </c>
      <c r="D862" s="37" t="s">
        <v>19</v>
      </c>
      <c r="E862" s="37" t="s">
        <v>19</v>
      </c>
      <c r="F862" s="31" t="s">
        <v>2994</v>
      </c>
      <c r="G862" s="37" t="s">
        <v>134</v>
      </c>
      <c r="H862" s="37" t="s">
        <v>20</v>
      </c>
      <c r="I862" s="37" t="n">
        <v>20</v>
      </c>
      <c r="J862" s="31" t="s">
        <v>223</v>
      </c>
      <c r="K862" s="31" t="s">
        <v>2995</v>
      </c>
      <c r="L862" s="37" t="s">
        <v>2996</v>
      </c>
      <c r="M862" s="31" t="s">
        <v>2997</v>
      </c>
      <c r="N862" s="37" t="s">
        <v>81</v>
      </c>
      <c r="O862" s="37" t="s">
        <v>81</v>
      </c>
      <c r="P862" s="38" t="s">
        <v>108</v>
      </c>
      <c r="Q862" s="37" t="n">
        <v>2008</v>
      </c>
      <c r="R862" s="39" t="s">
        <v>109</v>
      </c>
    </row>
    <row r="863" customFormat="false" ht="12.75" hidden="false" customHeight="false" outlineLevel="0" collapsed="false">
      <c r="A863" s="35" t="n">
        <f aca="false">+A862+1</f>
        <v>862</v>
      </c>
      <c r="B863" s="36" t="n">
        <v>948</v>
      </c>
      <c r="C863" s="37" t="s">
        <v>19</v>
      </c>
      <c r="D863" s="37" t="s">
        <v>19</v>
      </c>
      <c r="E863" s="37" t="s">
        <v>19</v>
      </c>
      <c r="F863" s="31" t="s">
        <v>2998</v>
      </c>
      <c r="G863" s="37" t="s">
        <v>134</v>
      </c>
      <c r="H863" s="37" t="s">
        <v>20</v>
      </c>
      <c r="I863" s="37" t="n">
        <v>20</v>
      </c>
      <c r="J863" s="38" t="s">
        <v>2164</v>
      </c>
      <c r="K863" s="44" t="s">
        <v>2999</v>
      </c>
      <c r="L863" s="37" t="s">
        <v>3000</v>
      </c>
      <c r="M863" s="51" t="s">
        <v>3001</v>
      </c>
      <c r="N863" s="37" t="s">
        <v>3002</v>
      </c>
      <c r="O863" s="37" t="s">
        <v>2168</v>
      </c>
      <c r="P863" s="38" t="s">
        <v>1388</v>
      </c>
      <c r="Q863" s="37" t="n">
        <v>2007</v>
      </c>
      <c r="R863" s="39" t="s">
        <v>109</v>
      </c>
    </row>
    <row r="864" customFormat="false" ht="12.75" hidden="false" customHeight="false" outlineLevel="0" collapsed="false">
      <c r="A864" s="35" t="n">
        <f aca="false">+A863+1</f>
        <v>863</v>
      </c>
      <c r="B864" s="36" t="n">
        <v>961</v>
      </c>
      <c r="C864" s="37" t="s">
        <v>19</v>
      </c>
      <c r="D864" s="37" t="s">
        <v>19</v>
      </c>
      <c r="E864" s="37" t="s">
        <v>19</v>
      </c>
      <c r="F864" s="31" t="s">
        <v>3003</v>
      </c>
      <c r="G864" s="37" t="s">
        <v>134</v>
      </c>
      <c r="H864" s="37" t="s">
        <v>20</v>
      </c>
      <c r="I864" s="37" t="n">
        <v>20</v>
      </c>
      <c r="J864" s="31" t="s">
        <v>3004</v>
      </c>
      <c r="K864" s="31" t="s">
        <v>3005</v>
      </c>
      <c r="L864" s="37" t="s">
        <v>3000</v>
      </c>
      <c r="M864" s="31" t="s">
        <v>3006</v>
      </c>
      <c r="N864" s="37" t="s">
        <v>3002</v>
      </c>
      <c r="O864" s="37" t="s">
        <v>2168</v>
      </c>
      <c r="P864" s="38" t="s">
        <v>108</v>
      </c>
      <c r="Q864" s="37" t="n">
        <v>2007</v>
      </c>
      <c r="R864" s="39" t="s">
        <v>109</v>
      </c>
    </row>
    <row r="865" customFormat="false" ht="12.75" hidden="false" customHeight="false" outlineLevel="0" collapsed="false">
      <c r="A865" s="35" t="n">
        <f aca="false">+A864+1</f>
        <v>864</v>
      </c>
      <c r="B865" s="36" t="n">
        <v>1183</v>
      </c>
      <c r="C865" s="37" t="s">
        <v>19</v>
      </c>
      <c r="D865" s="37" t="s">
        <v>19</v>
      </c>
      <c r="E865" s="37" t="s">
        <v>19</v>
      </c>
      <c r="F865" s="31" t="s">
        <v>3007</v>
      </c>
      <c r="G865" s="37" t="s">
        <v>134</v>
      </c>
      <c r="H865" s="37" t="s">
        <v>20</v>
      </c>
      <c r="I865" s="37" t="n">
        <v>20</v>
      </c>
      <c r="J865" s="31" t="s">
        <v>223</v>
      </c>
      <c r="K865" s="31" t="s">
        <v>2995</v>
      </c>
      <c r="L865" s="37" t="s">
        <v>3008</v>
      </c>
      <c r="M865" s="31" t="s">
        <v>3009</v>
      </c>
      <c r="N865" s="37" t="s">
        <v>81</v>
      </c>
      <c r="O865" s="37" t="s">
        <v>81</v>
      </c>
      <c r="P865" s="38" t="s">
        <v>108</v>
      </c>
      <c r="Q865" s="37" t="n">
        <v>2008</v>
      </c>
      <c r="R865" s="39" t="s">
        <v>109</v>
      </c>
    </row>
    <row r="866" customFormat="false" ht="12.75" hidden="false" customHeight="false" outlineLevel="0" collapsed="false">
      <c r="A866" s="35" t="n">
        <f aca="false">+A865+1</f>
        <v>865</v>
      </c>
      <c r="B866" s="36" t="n">
        <v>1431</v>
      </c>
      <c r="C866" s="37" t="s">
        <v>20</v>
      </c>
      <c r="D866" s="37" t="s">
        <v>20</v>
      </c>
      <c r="E866" s="37" t="s">
        <v>19</v>
      </c>
      <c r="F866" s="31" t="s">
        <v>3010</v>
      </c>
      <c r="G866" s="37" t="s">
        <v>22</v>
      </c>
      <c r="H866" s="37" t="s">
        <v>19</v>
      </c>
      <c r="I866" s="37" t="n">
        <v>21</v>
      </c>
      <c r="J866" s="38" t="s">
        <v>3011</v>
      </c>
      <c r="K866" s="38" t="s">
        <v>3012</v>
      </c>
      <c r="L866" s="37" t="s">
        <v>3013</v>
      </c>
      <c r="M866" s="38" t="s">
        <v>3014</v>
      </c>
      <c r="N866" s="37" t="s">
        <v>3015</v>
      </c>
      <c r="O866" s="37" t="s">
        <v>3016</v>
      </c>
      <c r="P866" s="38" t="s">
        <v>3017</v>
      </c>
      <c r="Q866" s="37" t="n">
        <v>2011</v>
      </c>
      <c r="R866" s="39" t="s">
        <v>3018</v>
      </c>
    </row>
    <row r="867" customFormat="false" ht="12.75" hidden="false" customHeight="false" outlineLevel="0" collapsed="false">
      <c r="A867" s="35" t="n">
        <f aca="false">+A866+1</f>
        <v>866</v>
      </c>
      <c r="B867" s="36" t="n">
        <v>493</v>
      </c>
      <c r="C867" s="37" t="s">
        <v>19</v>
      </c>
      <c r="D867" s="37" t="s">
        <v>19</v>
      </c>
      <c r="E867" s="37" t="s">
        <v>19</v>
      </c>
      <c r="F867" s="31" t="s">
        <v>3019</v>
      </c>
      <c r="G867" s="37"/>
      <c r="H867" s="37"/>
      <c r="I867" s="37"/>
      <c r="J867" s="38" t="s">
        <v>2272</v>
      </c>
      <c r="K867" s="44" t="s">
        <v>3020</v>
      </c>
      <c r="L867" s="37"/>
      <c r="M867" s="38" t="s">
        <v>3021</v>
      </c>
      <c r="N867" s="37"/>
      <c r="O867" s="37"/>
      <c r="P867" s="38" t="s">
        <v>593</v>
      </c>
      <c r="Q867" s="37" t="n">
        <v>1997</v>
      </c>
      <c r="R867" s="39" t="s">
        <v>319</v>
      </c>
    </row>
    <row r="868" customFormat="false" ht="12.75" hidden="false" customHeight="false" outlineLevel="0" collapsed="false">
      <c r="A868" s="35" t="n">
        <f aca="false">+A867+1</f>
        <v>867</v>
      </c>
      <c r="B868" s="36" t="n">
        <v>494</v>
      </c>
      <c r="C868" s="37" t="s">
        <v>19</v>
      </c>
      <c r="D868" s="37" t="s">
        <v>19</v>
      </c>
      <c r="E868" s="37" t="s">
        <v>19</v>
      </c>
      <c r="F868" s="31" t="s">
        <v>3022</v>
      </c>
      <c r="G868" s="37"/>
      <c r="H868" s="37"/>
      <c r="I868" s="37"/>
      <c r="J868" s="38" t="s">
        <v>2272</v>
      </c>
      <c r="K868" s="44" t="s">
        <v>3023</v>
      </c>
      <c r="L868" s="37"/>
      <c r="M868" s="38" t="s">
        <v>3024</v>
      </c>
      <c r="N868" s="37"/>
      <c r="O868" s="37"/>
      <c r="P868" s="38" t="s">
        <v>593</v>
      </c>
      <c r="Q868" s="37" t="n">
        <v>1997</v>
      </c>
      <c r="R868" s="39" t="s">
        <v>319</v>
      </c>
    </row>
    <row r="869" customFormat="false" ht="12.75" hidden="false" customHeight="false" outlineLevel="0" collapsed="false">
      <c r="A869" s="35" t="n">
        <f aca="false">+A868+1</f>
        <v>868</v>
      </c>
      <c r="B869" s="36" t="n">
        <v>503</v>
      </c>
      <c r="C869" s="37" t="s">
        <v>19</v>
      </c>
      <c r="D869" s="40" t="s">
        <v>20</v>
      </c>
      <c r="E869" s="37" t="s">
        <v>19</v>
      </c>
      <c r="F869" s="31" t="s">
        <v>3025</v>
      </c>
      <c r="G869" s="37" t="s">
        <v>127</v>
      </c>
      <c r="H869" s="37" t="s">
        <v>19</v>
      </c>
      <c r="I869" s="37" t="n">
        <v>18</v>
      </c>
      <c r="J869" s="38" t="s">
        <v>3026</v>
      </c>
      <c r="K869" s="31" t="s">
        <v>3027</v>
      </c>
      <c r="L869" s="37" t="s">
        <v>3028</v>
      </c>
      <c r="M869" s="38" t="s">
        <v>521</v>
      </c>
      <c r="N869" s="37" t="s">
        <v>81</v>
      </c>
      <c r="O869" s="37" t="s">
        <v>81</v>
      </c>
      <c r="P869" s="38" t="s">
        <v>132</v>
      </c>
      <c r="Q869" s="37" t="n">
        <v>1996</v>
      </c>
      <c r="R869" s="39" t="s">
        <v>30</v>
      </c>
    </row>
    <row r="870" customFormat="false" ht="12.75" hidden="false" customHeight="false" outlineLevel="0" collapsed="false">
      <c r="A870" s="35" t="n">
        <f aca="false">+A869+1</f>
        <v>869</v>
      </c>
      <c r="B870" s="36" t="n">
        <v>504</v>
      </c>
      <c r="C870" s="37" t="s">
        <v>19</v>
      </c>
      <c r="D870" s="40" t="s">
        <v>20</v>
      </c>
      <c r="E870" s="37" t="s">
        <v>19</v>
      </c>
      <c r="F870" s="31" t="s">
        <v>3029</v>
      </c>
      <c r="G870" s="37" t="s">
        <v>127</v>
      </c>
      <c r="H870" s="37" t="s">
        <v>19</v>
      </c>
      <c r="I870" s="37" t="n">
        <v>18</v>
      </c>
      <c r="J870" s="38" t="s">
        <v>3026</v>
      </c>
      <c r="K870" s="31" t="s">
        <v>3027</v>
      </c>
      <c r="L870" s="37" t="s">
        <v>3028</v>
      </c>
      <c r="M870" s="38" t="s">
        <v>527</v>
      </c>
      <c r="N870" s="37" t="s">
        <v>81</v>
      </c>
      <c r="O870" s="37" t="s">
        <v>81</v>
      </c>
      <c r="P870" s="38" t="s">
        <v>132</v>
      </c>
      <c r="Q870" s="37" t="n">
        <v>1996</v>
      </c>
      <c r="R870" s="39" t="s">
        <v>30</v>
      </c>
    </row>
    <row r="871" customFormat="false" ht="12.75" hidden="false" customHeight="false" outlineLevel="0" collapsed="false">
      <c r="A871" s="35" t="n">
        <f aca="false">+A870+1</f>
        <v>870</v>
      </c>
      <c r="B871" s="36" t="n">
        <v>495</v>
      </c>
      <c r="C871" s="37" t="s">
        <v>19</v>
      </c>
      <c r="D871" s="37" t="s">
        <v>19</v>
      </c>
      <c r="E871" s="37" t="s">
        <v>19</v>
      </c>
      <c r="F871" s="31" t="s">
        <v>3030</v>
      </c>
      <c r="G871" s="37" t="s">
        <v>127</v>
      </c>
      <c r="H871" s="37" t="s">
        <v>19</v>
      </c>
      <c r="I871" s="37" t="n">
        <v>18</v>
      </c>
      <c r="J871" s="38" t="s">
        <v>3026</v>
      </c>
      <c r="K871" s="31" t="s">
        <v>3027</v>
      </c>
      <c r="L871" s="37" t="s">
        <v>3028</v>
      </c>
      <c r="M871" s="38" t="s">
        <v>3031</v>
      </c>
      <c r="N871" s="37" t="s">
        <v>81</v>
      </c>
      <c r="O871" s="37" t="s">
        <v>81</v>
      </c>
      <c r="P871" s="38" t="s">
        <v>132</v>
      </c>
      <c r="Q871" s="37" t="n">
        <v>1996</v>
      </c>
      <c r="R871" s="39" t="s">
        <v>30</v>
      </c>
    </row>
    <row r="872" customFormat="false" ht="12.75" hidden="false" customHeight="false" outlineLevel="0" collapsed="false">
      <c r="A872" s="35" t="n">
        <f aca="false">+A871+1</f>
        <v>871</v>
      </c>
      <c r="B872" s="36" t="n">
        <v>496</v>
      </c>
      <c r="C872" s="37" t="s">
        <v>19</v>
      </c>
      <c r="D872" s="37" t="s">
        <v>19</v>
      </c>
      <c r="E872" s="37" t="s">
        <v>19</v>
      </c>
      <c r="F872" s="31" t="s">
        <v>3032</v>
      </c>
      <c r="G872" s="37" t="s">
        <v>127</v>
      </c>
      <c r="H872" s="37" t="s">
        <v>19</v>
      </c>
      <c r="I872" s="37" t="n">
        <v>18</v>
      </c>
      <c r="J872" s="38" t="s">
        <v>3026</v>
      </c>
      <c r="K872" s="31" t="s">
        <v>3027</v>
      </c>
      <c r="L872" s="37" t="s">
        <v>3028</v>
      </c>
      <c r="M872" s="38" t="s">
        <v>527</v>
      </c>
      <c r="N872" s="37" t="s">
        <v>81</v>
      </c>
      <c r="O872" s="37" t="s">
        <v>81</v>
      </c>
      <c r="P872" s="38" t="s">
        <v>132</v>
      </c>
      <c r="Q872" s="37" t="n">
        <v>1996</v>
      </c>
      <c r="R872" s="39" t="s">
        <v>30</v>
      </c>
    </row>
    <row r="873" customFormat="false" ht="12.75" hidden="false" customHeight="false" outlineLevel="0" collapsed="false">
      <c r="A873" s="35" t="n">
        <f aca="false">+A872+1</f>
        <v>872</v>
      </c>
      <c r="B873" s="36" t="n">
        <v>497</v>
      </c>
      <c r="C873" s="37" t="s">
        <v>19</v>
      </c>
      <c r="D873" s="40" t="s">
        <v>20</v>
      </c>
      <c r="E873" s="37" t="s">
        <v>19</v>
      </c>
      <c r="F873" s="31" t="s">
        <v>3033</v>
      </c>
      <c r="G873" s="37"/>
      <c r="H873" s="37"/>
      <c r="I873" s="37"/>
      <c r="J873" s="38" t="s">
        <v>3034</v>
      </c>
      <c r="K873" s="44" t="s">
        <v>3020</v>
      </c>
      <c r="L873" s="37"/>
      <c r="M873" s="38" t="s">
        <v>3021</v>
      </c>
      <c r="N873" s="37"/>
      <c r="O873" s="37"/>
      <c r="P873" s="38" t="s">
        <v>593</v>
      </c>
      <c r="Q873" s="37" t="n">
        <v>1999</v>
      </c>
      <c r="R873" s="39" t="s">
        <v>319</v>
      </c>
    </row>
    <row r="874" customFormat="false" ht="12.75" hidden="false" customHeight="false" outlineLevel="0" collapsed="false">
      <c r="A874" s="35" t="n">
        <f aca="false">+A873+1</f>
        <v>873</v>
      </c>
      <c r="B874" s="36" t="n">
        <v>498</v>
      </c>
      <c r="C874" s="37" t="s">
        <v>19</v>
      </c>
      <c r="D874" s="40" t="s">
        <v>20</v>
      </c>
      <c r="E874" s="37" t="s">
        <v>19</v>
      </c>
      <c r="F874" s="31" t="s">
        <v>3035</v>
      </c>
      <c r="G874" s="37"/>
      <c r="H874" s="37"/>
      <c r="I874" s="37"/>
      <c r="J874" s="38" t="s">
        <v>3034</v>
      </c>
      <c r="K874" s="44" t="s">
        <v>3023</v>
      </c>
      <c r="L874" s="37"/>
      <c r="M874" s="38" t="s">
        <v>3024</v>
      </c>
      <c r="N874" s="37"/>
      <c r="O874" s="37"/>
      <c r="P874" s="38" t="s">
        <v>593</v>
      </c>
      <c r="Q874" s="37" t="n">
        <v>1999</v>
      </c>
      <c r="R874" s="39" t="s">
        <v>319</v>
      </c>
    </row>
    <row r="875" customFormat="false" ht="12.75" hidden="false" customHeight="false" outlineLevel="0" collapsed="false">
      <c r="A875" s="35" t="n">
        <f aca="false">+A874+1</f>
        <v>874</v>
      </c>
      <c r="B875" s="36" t="n">
        <v>499</v>
      </c>
      <c r="C875" s="37" t="s">
        <v>19</v>
      </c>
      <c r="D875" s="37" t="s">
        <v>19</v>
      </c>
      <c r="E875" s="37" t="s">
        <v>19</v>
      </c>
      <c r="F875" s="31" t="s">
        <v>3036</v>
      </c>
      <c r="G875" s="37" t="s">
        <v>127</v>
      </c>
      <c r="H875" s="37"/>
      <c r="I875" s="37"/>
      <c r="J875" s="38" t="s">
        <v>3037</v>
      </c>
      <c r="K875" s="44" t="s">
        <v>3038</v>
      </c>
      <c r="L875" s="37"/>
      <c r="M875" s="38" t="s">
        <v>3039</v>
      </c>
      <c r="N875" s="37"/>
      <c r="O875" s="37"/>
      <c r="P875" s="38" t="s">
        <v>114</v>
      </c>
      <c r="Q875" s="37" t="n">
        <v>1995</v>
      </c>
      <c r="R875" s="39" t="s">
        <v>114</v>
      </c>
    </row>
    <row r="876" customFormat="false" ht="12.75" hidden="false" customHeight="false" outlineLevel="0" collapsed="false">
      <c r="A876" s="35" t="n">
        <f aca="false">+A875+1</f>
        <v>875</v>
      </c>
      <c r="B876" s="36" t="n">
        <v>500</v>
      </c>
      <c r="C876" s="37" t="s">
        <v>19</v>
      </c>
      <c r="D876" s="37" t="s">
        <v>19</v>
      </c>
      <c r="E876" s="37" t="s">
        <v>19</v>
      </c>
      <c r="F876" s="31" t="s">
        <v>3040</v>
      </c>
      <c r="G876" s="37" t="s">
        <v>127</v>
      </c>
      <c r="H876" s="37"/>
      <c r="I876" s="37"/>
      <c r="J876" s="38" t="s">
        <v>3037</v>
      </c>
      <c r="K876" s="44" t="s">
        <v>3041</v>
      </c>
      <c r="L876" s="37"/>
      <c r="M876" s="38" t="s">
        <v>3042</v>
      </c>
      <c r="N876" s="37"/>
      <c r="O876" s="37"/>
      <c r="P876" s="38" t="s">
        <v>114</v>
      </c>
      <c r="Q876" s="37" t="n">
        <v>1995</v>
      </c>
      <c r="R876" s="39" t="s">
        <v>114</v>
      </c>
    </row>
    <row r="877" customFormat="false" ht="12.75" hidden="false" customHeight="false" outlineLevel="0" collapsed="false">
      <c r="A877" s="35" t="n">
        <f aca="false">+A876+1</f>
        <v>876</v>
      </c>
      <c r="B877" s="36" t="n">
        <v>501</v>
      </c>
      <c r="C877" s="37" t="s">
        <v>19</v>
      </c>
      <c r="D877" s="37" t="s">
        <v>19</v>
      </c>
      <c r="E877" s="37" t="s">
        <v>19</v>
      </c>
      <c r="F877" s="31" t="s">
        <v>3043</v>
      </c>
      <c r="G877" s="37" t="s">
        <v>127</v>
      </c>
      <c r="H877" s="37" t="s">
        <v>20</v>
      </c>
      <c r="I877" s="37" t="n">
        <v>18</v>
      </c>
      <c r="J877" s="38" t="s">
        <v>3044</v>
      </c>
      <c r="K877" s="44" t="s">
        <v>3045</v>
      </c>
      <c r="L877" s="37" t="s">
        <v>3046</v>
      </c>
      <c r="M877" s="38" t="s">
        <v>3047</v>
      </c>
      <c r="N877" s="37" t="s">
        <v>764</v>
      </c>
      <c r="O877" s="37" t="s">
        <v>3048</v>
      </c>
      <c r="P877" s="38" t="s">
        <v>145</v>
      </c>
      <c r="Q877" s="37" t="n">
        <v>1999</v>
      </c>
      <c r="R877" s="39" t="s">
        <v>146</v>
      </c>
    </row>
    <row r="878" customFormat="false" ht="12.75" hidden="false" customHeight="false" outlineLevel="0" collapsed="false">
      <c r="A878" s="35" t="n">
        <f aca="false">+A877+1</f>
        <v>877</v>
      </c>
      <c r="B878" s="36" t="n">
        <v>502</v>
      </c>
      <c r="C878" s="37" t="s">
        <v>19</v>
      </c>
      <c r="D878" s="37" t="s">
        <v>19</v>
      </c>
      <c r="E878" s="37" t="s">
        <v>19</v>
      </c>
      <c r="F878" s="31" t="s">
        <v>3049</v>
      </c>
      <c r="G878" s="37" t="s">
        <v>127</v>
      </c>
      <c r="H878" s="37" t="s">
        <v>20</v>
      </c>
      <c r="I878" s="37" t="n">
        <v>18</v>
      </c>
      <c r="J878" s="38" t="s">
        <v>3044</v>
      </c>
      <c r="K878" s="44" t="s">
        <v>3045</v>
      </c>
      <c r="L878" s="37" t="s">
        <v>3046</v>
      </c>
      <c r="M878" s="38" t="s">
        <v>3050</v>
      </c>
      <c r="N878" s="37" t="s">
        <v>764</v>
      </c>
      <c r="O878" s="37" t="s">
        <v>81</v>
      </c>
      <c r="P878" s="38" t="s">
        <v>145</v>
      </c>
      <c r="Q878" s="37" t="n">
        <v>1999</v>
      </c>
      <c r="R878" s="39" t="s">
        <v>146</v>
      </c>
    </row>
    <row r="879" customFormat="false" ht="12.75" hidden="false" customHeight="false" outlineLevel="0" collapsed="false">
      <c r="A879" s="35" t="n">
        <f aca="false">+A878+1</f>
        <v>878</v>
      </c>
      <c r="B879" s="36" t="n">
        <v>505</v>
      </c>
      <c r="C879" s="37" t="s">
        <v>19</v>
      </c>
      <c r="D879" s="37" t="s">
        <v>19</v>
      </c>
      <c r="E879" s="37" t="s">
        <v>19</v>
      </c>
      <c r="F879" s="31" t="s">
        <v>3051</v>
      </c>
      <c r="G879" s="37" t="s">
        <v>127</v>
      </c>
      <c r="H879" s="37"/>
      <c r="I879" s="37"/>
      <c r="J879" s="38" t="s">
        <v>3037</v>
      </c>
      <c r="K879" s="44" t="s">
        <v>3052</v>
      </c>
      <c r="L879" s="37"/>
      <c r="M879" s="38" t="s">
        <v>3053</v>
      </c>
      <c r="N879" s="37"/>
      <c r="O879" s="37"/>
      <c r="P879" s="38" t="s">
        <v>114</v>
      </c>
      <c r="Q879" s="37" t="n">
        <v>1995</v>
      </c>
      <c r="R879" s="39" t="s">
        <v>114</v>
      </c>
    </row>
    <row r="880" customFormat="false" ht="12.75" hidden="false" customHeight="false" outlineLevel="0" collapsed="false">
      <c r="A880" s="35" t="n">
        <f aca="false">+A879+1</f>
        <v>879</v>
      </c>
      <c r="B880" s="36" t="n">
        <v>506</v>
      </c>
      <c r="C880" s="37" t="s">
        <v>19</v>
      </c>
      <c r="D880" s="37" t="s">
        <v>19</v>
      </c>
      <c r="E880" s="37" t="s">
        <v>19</v>
      </c>
      <c r="F880" s="31" t="s">
        <v>3054</v>
      </c>
      <c r="G880" s="37" t="s">
        <v>127</v>
      </c>
      <c r="H880" s="37"/>
      <c r="I880" s="37"/>
      <c r="J880" s="38" t="s">
        <v>3037</v>
      </c>
      <c r="K880" s="44" t="s">
        <v>3055</v>
      </c>
      <c r="L880" s="37"/>
      <c r="M880" s="38" t="s">
        <v>3056</v>
      </c>
      <c r="N880" s="37"/>
      <c r="O880" s="37"/>
      <c r="P880" s="38" t="s">
        <v>114</v>
      </c>
      <c r="Q880" s="37" t="n">
        <v>1995</v>
      </c>
      <c r="R880" s="39" t="s">
        <v>114</v>
      </c>
    </row>
    <row r="881" customFormat="false" ht="12.75" hidden="false" customHeight="false" outlineLevel="0" collapsed="false">
      <c r="A881" s="35" t="n">
        <f aca="false">+A880+1</f>
        <v>880</v>
      </c>
      <c r="B881" s="36" t="n">
        <v>507</v>
      </c>
      <c r="C881" s="37" t="s">
        <v>19</v>
      </c>
      <c r="D881" s="40" t="s">
        <v>20</v>
      </c>
      <c r="E881" s="37" t="s">
        <v>19</v>
      </c>
      <c r="F881" s="31" t="s">
        <v>3057</v>
      </c>
      <c r="G881" s="37" t="s">
        <v>127</v>
      </c>
      <c r="H881" s="37"/>
      <c r="I881" s="37"/>
      <c r="J881" s="38" t="s">
        <v>3044</v>
      </c>
      <c r="K881" s="44" t="s">
        <v>3045</v>
      </c>
      <c r="L881" s="37"/>
      <c r="M881" s="38" t="s">
        <v>3058</v>
      </c>
      <c r="N881" s="37"/>
      <c r="O881" s="37"/>
      <c r="P881" s="38" t="s">
        <v>145</v>
      </c>
      <c r="Q881" s="37" t="n">
        <v>1999</v>
      </c>
      <c r="R881" s="39" t="s">
        <v>146</v>
      </c>
    </row>
    <row r="882" customFormat="false" ht="12.75" hidden="false" customHeight="false" outlineLevel="0" collapsed="false">
      <c r="A882" s="35" t="n">
        <f aca="false">+A881+1</f>
        <v>881</v>
      </c>
      <c r="B882" s="36" t="n">
        <v>508</v>
      </c>
      <c r="C882" s="37" t="s">
        <v>19</v>
      </c>
      <c r="D882" s="40" t="s">
        <v>20</v>
      </c>
      <c r="E882" s="37" t="s">
        <v>19</v>
      </c>
      <c r="F882" s="31" t="s">
        <v>3059</v>
      </c>
      <c r="G882" s="37" t="s">
        <v>127</v>
      </c>
      <c r="H882" s="37"/>
      <c r="I882" s="37"/>
      <c r="J882" s="38" t="s">
        <v>3044</v>
      </c>
      <c r="K882" s="44" t="s">
        <v>3045</v>
      </c>
      <c r="L882" s="37"/>
      <c r="M882" s="38" t="s">
        <v>3060</v>
      </c>
      <c r="N882" s="37"/>
      <c r="O882" s="37"/>
      <c r="P882" s="38" t="s">
        <v>145</v>
      </c>
      <c r="Q882" s="37" t="n">
        <v>1999</v>
      </c>
      <c r="R882" s="39" t="s">
        <v>146</v>
      </c>
    </row>
    <row r="883" customFormat="false" ht="12.75" hidden="false" customHeight="false" outlineLevel="0" collapsed="false">
      <c r="A883" s="35" t="n">
        <f aca="false">+A882+1</f>
        <v>882</v>
      </c>
      <c r="B883" s="36" t="n">
        <v>509</v>
      </c>
      <c r="C883" s="37" t="s">
        <v>19</v>
      </c>
      <c r="D883" s="37" t="s">
        <v>19</v>
      </c>
      <c r="E883" s="37" t="s">
        <v>19</v>
      </c>
      <c r="F883" s="31" t="s">
        <v>3061</v>
      </c>
      <c r="G883" s="37" t="s">
        <v>127</v>
      </c>
      <c r="H883" s="37"/>
      <c r="I883" s="37"/>
      <c r="J883" s="38" t="s">
        <v>3062</v>
      </c>
      <c r="K883" s="31" t="s">
        <v>3063</v>
      </c>
      <c r="L883" s="37"/>
      <c r="M883" s="38" t="s">
        <v>3064</v>
      </c>
      <c r="N883" s="37"/>
      <c r="O883" s="37"/>
      <c r="P883" s="38" t="s">
        <v>318</v>
      </c>
      <c r="Q883" s="37" t="n">
        <v>1996</v>
      </c>
      <c r="R883" s="39" t="s">
        <v>319</v>
      </c>
    </row>
    <row r="884" customFormat="false" ht="12.75" hidden="false" customHeight="false" outlineLevel="0" collapsed="false">
      <c r="A884" s="35" t="n">
        <f aca="false">+A883+1</f>
        <v>883</v>
      </c>
      <c r="B884" s="36" t="n">
        <v>1169</v>
      </c>
      <c r="C884" s="37" t="s">
        <v>19</v>
      </c>
      <c r="D884" s="37" t="s">
        <v>19</v>
      </c>
      <c r="E884" s="37" t="s">
        <v>19</v>
      </c>
      <c r="F884" s="31" t="s">
        <v>3065</v>
      </c>
      <c r="G884" s="37" t="s">
        <v>127</v>
      </c>
      <c r="H884" s="37" t="s">
        <v>20</v>
      </c>
      <c r="I884" s="37" t="n">
        <v>18</v>
      </c>
      <c r="J884" s="38" t="s">
        <v>3062</v>
      </c>
      <c r="K884" s="31" t="s">
        <v>3063</v>
      </c>
      <c r="L884" s="37" t="s">
        <v>3066</v>
      </c>
      <c r="M884" s="38" t="s">
        <v>3067</v>
      </c>
      <c r="N884" s="37" t="s">
        <v>281</v>
      </c>
      <c r="O884" s="37" t="s">
        <v>3068</v>
      </c>
      <c r="P884" s="38" t="s">
        <v>318</v>
      </c>
      <c r="Q884" s="37" t="n">
        <v>1996</v>
      </c>
      <c r="R884" s="39" t="s">
        <v>319</v>
      </c>
    </row>
    <row r="885" customFormat="false" ht="12.75" hidden="false" customHeight="false" outlineLevel="0" collapsed="false">
      <c r="A885" s="35" t="n">
        <f aca="false">+A884+1</f>
        <v>884</v>
      </c>
      <c r="B885" s="36" t="n">
        <v>510</v>
      </c>
      <c r="C885" s="37" t="s">
        <v>19</v>
      </c>
      <c r="D885" s="37" t="s">
        <v>19</v>
      </c>
      <c r="E885" s="37" t="s">
        <v>19</v>
      </c>
      <c r="F885" s="31" t="s">
        <v>3069</v>
      </c>
      <c r="G885" s="37" t="s">
        <v>127</v>
      </c>
      <c r="H885" s="37"/>
      <c r="I885" s="37"/>
      <c r="J885" s="38" t="s">
        <v>3062</v>
      </c>
      <c r="K885" s="31" t="s">
        <v>3063</v>
      </c>
      <c r="L885" s="37"/>
      <c r="M885" s="38" t="s">
        <v>3070</v>
      </c>
      <c r="N885" s="37"/>
      <c r="O885" s="37"/>
      <c r="P885" s="38" t="s">
        <v>318</v>
      </c>
      <c r="Q885" s="37" t="n">
        <v>1996</v>
      </c>
      <c r="R885" s="39" t="s">
        <v>319</v>
      </c>
    </row>
    <row r="886" customFormat="false" ht="12.75" hidden="false" customHeight="false" outlineLevel="0" collapsed="false">
      <c r="A886" s="35" t="n">
        <f aca="false">+A885+1</f>
        <v>885</v>
      </c>
      <c r="B886" s="36" t="n">
        <v>511</v>
      </c>
      <c r="C886" s="37" t="s">
        <v>19</v>
      </c>
      <c r="D886" s="40" t="s">
        <v>20</v>
      </c>
      <c r="E886" s="37" t="s">
        <v>19</v>
      </c>
      <c r="F886" s="31" t="s">
        <v>3071</v>
      </c>
      <c r="G886" s="37" t="s">
        <v>127</v>
      </c>
      <c r="H886" s="37"/>
      <c r="I886" s="37"/>
      <c r="J886" s="38" t="s">
        <v>3072</v>
      </c>
      <c r="K886" s="44" t="s">
        <v>2951</v>
      </c>
      <c r="L886" s="37"/>
      <c r="M886" s="38" t="s">
        <v>3073</v>
      </c>
      <c r="N886" s="37"/>
      <c r="O886" s="37"/>
      <c r="P886" s="38" t="s">
        <v>132</v>
      </c>
      <c r="Q886" s="37" t="n">
        <v>1995</v>
      </c>
      <c r="R886" s="39" t="s">
        <v>30</v>
      </c>
    </row>
    <row r="887" customFormat="false" ht="12.75" hidden="false" customHeight="false" outlineLevel="0" collapsed="false">
      <c r="A887" s="35" t="n">
        <f aca="false">+A886+1</f>
        <v>886</v>
      </c>
      <c r="B887" s="36" t="n">
        <v>1064</v>
      </c>
      <c r="C887" s="37" t="s">
        <v>19</v>
      </c>
      <c r="D887" s="37" t="s">
        <v>19</v>
      </c>
      <c r="E887" s="37" t="s">
        <v>19</v>
      </c>
      <c r="F887" s="31" t="s">
        <v>3074</v>
      </c>
      <c r="G887" s="37" t="s">
        <v>22</v>
      </c>
      <c r="H887" s="37" t="s">
        <v>20</v>
      </c>
      <c r="I887" s="37" t="n">
        <v>3</v>
      </c>
      <c r="J887" s="38" t="s">
        <v>3075</v>
      </c>
      <c r="K887" s="31" t="s">
        <v>3076</v>
      </c>
      <c r="L887" s="37" t="s">
        <v>3077</v>
      </c>
      <c r="M887" s="38" t="s">
        <v>3078</v>
      </c>
      <c r="N887" s="37" t="s">
        <v>1085</v>
      </c>
      <c r="O887" s="37" t="s">
        <v>188</v>
      </c>
      <c r="P887" s="38" t="s">
        <v>132</v>
      </c>
      <c r="Q887" s="37" t="n">
        <v>2009</v>
      </c>
      <c r="R887" s="39" t="s">
        <v>30</v>
      </c>
    </row>
    <row r="888" customFormat="false" ht="12.75" hidden="false" customHeight="false" outlineLevel="0" collapsed="false">
      <c r="A888" s="35" t="n">
        <f aca="false">+A887+1</f>
        <v>887</v>
      </c>
      <c r="B888" s="36" t="n">
        <v>1433</v>
      </c>
      <c r="C888" s="37" t="s">
        <v>19</v>
      </c>
      <c r="D888" s="37" t="s">
        <v>19</v>
      </c>
      <c r="E888" s="37" t="s">
        <v>19</v>
      </c>
      <c r="F888" s="31" t="s">
        <v>3079</v>
      </c>
      <c r="G888" s="37" t="s">
        <v>22</v>
      </c>
      <c r="H888" s="37" t="s">
        <v>20</v>
      </c>
      <c r="I888" s="37" t="n">
        <v>25</v>
      </c>
      <c r="J888" s="38" t="s">
        <v>3080</v>
      </c>
      <c r="K888" s="38" t="s">
        <v>3081</v>
      </c>
      <c r="L888" s="37" t="s">
        <v>3082</v>
      </c>
      <c r="M888" s="38" t="s">
        <v>3083</v>
      </c>
      <c r="N888" s="37" t="s">
        <v>1434</v>
      </c>
      <c r="O888" s="37" t="s">
        <v>354</v>
      </c>
      <c r="P888" s="38" t="s">
        <v>125</v>
      </c>
      <c r="Q888" s="37" t="n">
        <v>2020</v>
      </c>
      <c r="R888" s="39" t="s">
        <v>433</v>
      </c>
    </row>
    <row r="889" customFormat="false" ht="12.75" hidden="false" customHeight="false" outlineLevel="0" collapsed="false">
      <c r="A889" s="35" t="n">
        <f aca="false">+A888+1</f>
        <v>888</v>
      </c>
      <c r="B889" s="36" t="n">
        <v>1294</v>
      </c>
      <c r="C889" s="37" t="s">
        <v>19</v>
      </c>
      <c r="D889" s="37" t="s">
        <v>19</v>
      </c>
      <c r="E889" s="37" t="s">
        <v>19</v>
      </c>
      <c r="F889" s="31" t="s">
        <v>3084</v>
      </c>
      <c r="G889" s="37" t="s">
        <v>134</v>
      </c>
      <c r="H889" s="37" t="s">
        <v>20</v>
      </c>
      <c r="I889" s="37" t="n">
        <v>34</v>
      </c>
      <c r="J889" s="38" t="s">
        <v>3085</v>
      </c>
      <c r="K889" s="44" t="s">
        <v>3086</v>
      </c>
      <c r="L889" s="37" t="s">
        <v>3087</v>
      </c>
      <c r="M889" s="38" t="s">
        <v>3088</v>
      </c>
      <c r="N889" s="37" t="s">
        <v>3089</v>
      </c>
      <c r="O889" s="37" t="s">
        <v>81</v>
      </c>
      <c r="P889" s="38" t="s">
        <v>108</v>
      </c>
      <c r="Q889" s="37" t="n">
        <v>2014</v>
      </c>
      <c r="R889" s="39" t="s">
        <v>109</v>
      </c>
    </row>
    <row r="890" customFormat="false" ht="12.75" hidden="false" customHeight="false" outlineLevel="0" collapsed="false">
      <c r="A890" s="35" t="n">
        <f aca="false">+A889+1</f>
        <v>889</v>
      </c>
      <c r="B890" s="36" t="n">
        <v>926</v>
      </c>
      <c r="C890" s="37" t="s">
        <v>19</v>
      </c>
      <c r="D890" s="37" t="s">
        <v>19</v>
      </c>
      <c r="E890" s="37" t="s">
        <v>19</v>
      </c>
      <c r="F890" s="31" t="s">
        <v>3090</v>
      </c>
      <c r="G890" s="37" t="s">
        <v>88</v>
      </c>
      <c r="H890" s="37" t="s">
        <v>20</v>
      </c>
      <c r="I890" s="37" t="n">
        <v>14</v>
      </c>
      <c r="J890" s="38" t="s">
        <v>3091</v>
      </c>
      <c r="K890" s="44" t="s">
        <v>3092</v>
      </c>
      <c r="L890" s="37" t="s">
        <v>3093</v>
      </c>
      <c r="M890" s="31" t="s">
        <v>3094</v>
      </c>
      <c r="N890" s="37" t="s">
        <v>937</v>
      </c>
      <c r="O890" s="37" t="s">
        <v>3095</v>
      </c>
      <c r="P890" s="38" t="s">
        <v>125</v>
      </c>
      <c r="Q890" s="37" t="n">
        <v>2007</v>
      </c>
      <c r="R890" s="39" t="s">
        <v>319</v>
      </c>
    </row>
    <row r="891" customFormat="false" ht="12.75" hidden="false" customHeight="false" outlineLevel="0" collapsed="false">
      <c r="A891" s="35" t="n">
        <f aca="false">+A890+1</f>
        <v>890</v>
      </c>
      <c r="B891" s="36" t="n">
        <v>927</v>
      </c>
      <c r="C891" s="37" t="s">
        <v>19</v>
      </c>
      <c r="D891" s="37" t="s">
        <v>19</v>
      </c>
      <c r="E891" s="37" t="s">
        <v>19</v>
      </c>
      <c r="F891" s="31" t="s">
        <v>3096</v>
      </c>
      <c r="G891" s="37" t="s">
        <v>88</v>
      </c>
      <c r="H891" s="37" t="s">
        <v>20</v>
      </c>
      <c r="I891" s="37" t="n">
        <v>14</v>
      </c>
      <c r="J891" s="38" t="s">
        <v>3091</v>
      </c>
      <c r="K891" s="44" t="s">
        <v>3092</v>
      </c>
      <c r="L891" s="37" t="s">
        <v>3093</v>
      </c>
      <c r="M891" s="31" t="s">
        <v>3097</v>
      </c>
      <c r="N891" s="37" t="s">
        <v>937</v>
      </c>
      <c r="O891" s="37" t="s">
        <v>3098</v>
      </c>
      <c r="P891" s="38" t="s">
        <v>125</v>
      </c>
      <c r="Q891" s="37" t="n">
        <v>2007</v>
      </c>
      <c r="R891" s="39" t="s">
        <v>319</v>
      </c>
    </row>
    <row r="892" customFormat="false" ht="12.75" hidden="false" customHeight="false" outlineLevel="0" collapsed="false">
      <c r="A892" s="35" t="n">
        <f aca="false">+A891+1</f>
        <v>891</v>
      </c>
      <c r="B892" s="36" t="n">
        <v>928</v>
      </c>
      <c r="C892" s="37" t="s">
        <v>19</v>
      </c>
      <c r="D892" s="37" t="s">
        <v>19</v>
      </c>
      <c r="E892" s="37" t="s">
        <v>19</v>
      </c>
      <c r="F892" s="31" t="s">
        <v>3099</v>
      </c>
      <c r="G892" s="37" t="s">
        <v>88</v>
      </c>
      <c r="H892" s="37" t="s">
        <v>20</v>
      </c>
      <c r="I892" s="37" t="n">
        <v>14</v>
      </c>
      <c r="J892" s="38" t="s">
        <v>3091</v>
      </c>
      <c r="K892" s="44" t="s">
        <v>3092</v>
      </c>
      <c r="L892" s="37" t="s">
        <v>3093</v>
      </c>
      <c r="M892" s="31" t="s">
        <v>3100</v>
      </c>
      <c r="N892" s="37" t="s">
        <v>937</v>
      </c>
      <c r="O892" s="37" t="s">
        <v>3095</v>
      </c>
      <c r="P892" s="38" t="s">
        <v>125</v>
      </c>
      <c r="Q892" s="37" t="n">
        <v>2007</v>
      </c>
      <c r="R892" s="39" t="s">
        <v>319</v>
      </c>
    </row>
    <row r="893" customFormat="false" ht="12.75" hidden="false" customHeight="false" outlineLevel="0" collapsed="false">
      <c r="A893" s="35" t="n">
        <f aca="false">+A892+1</f>
        <v>892</v>
      </c>
      <c r="B893" s="36" t="n">
        <v>512</v>
      </c>
      <c r="C893" s="37" t="s">
        <v>19</v>
      </c>
      <c r="D893" s="37" t="s">
        <v>19</v>
      </c>
      <c r="E893" s="37" t="s">
        <v>19</v>
      </c>
      <c r="F893" s="31" t="s">
        <v>3101</v>
      </c>
      <c r="G893" s="37" t="s">
        <v>127</v>
      </c>
      <c r="H893" s="37"/>
      <c r="I893" s="37"/>
      <c r="J893" s="38" t="s">
        <v>3102</v>
      </c>
      <c r="K893" s="44" t="s">
        <v>3103</v>
      </c>
      <c r="L893" s="37"/>
      <c r="M893" s="38" t="s">
        <v>3104</v>
      </c>
      <c r="N893" s="37"/>
      <c r="O893" s="37"/>
      <c r="P893" s="38" t="s">
        <v>318</v>
      </c>
      <c r="Q893" s="37" t="n">
        <v>1999</v>
      </c>
      <c r="R893" s="39" t="s">
        <v>319</v>
      </c>
    </row>
    <row r="894" customFormat="false" ht="12.75" hidden="false" customHeight="false" outlineLevel="0" collapsed="false">
      <c r="A894" s="35" t="n">
        <f aca="false">+A893+1</f>
        <v>893</v>
      </c>
      <c r="B894" s="36" t="n">
        <v>513</v>
      </c>
      <c r="C894" s="37" t="s">
        <v>19</v>
      </c>
      <c r="D894" s="37" t="s">
        <v>19</v>
      </c>
      <c r="E894" s="37" t="s">
        <v>19</v>
      </c>
      <c r="F894" s="31" t="s">
        <v>3105</v>
      </c>
      <c r="G894" s="37" t="s">
        <v>127</v>
      </c>
      <c r="H894" s="37"/>
      <c r="I894" s="37"/>
      <c r="J894" s="38" t="s">
        <v>3102</v>
      </c>
      <c r="K894" s="44" t="s">
        <v>3103</v>
      </c>
      <c r="L894" s="37"/>
      <c r="M894" s="38" t="s">
        <v>3106</v>
      </c>
      <c r="N894" s="37"/>
      <c r="O894" s="37"/>
      <c r="P894" s="38" t="s">
        <v>318</v>
      </c>
      <c r="Q894" s="37" t="n">
        <v>1999</v>
      </c>
      <c r="R894" s="39" t="s">
        <v>319</v>
      </c>
    </row>
    <row r="895" customFormat="false" ht="12.75" hidden="false" customHeight="false" outlineLevel="0" collapsed="false">
      <c r="A895" s="35" t="n">
        <f aca="false">+A894+1</f>
        <v>894</v>
      </c>
      <c r="B895" s="36" t="n">
        <v>1464</v>
      </c>
      <c r="C895" s="37" t="s">
        <v>19</v>
      </c>
      <c r="D895" s="37" t="s">
        <v>19</v>
      </c>
      <c r="E895" s="37" t="s">
        <v>19</v>
      </c>
      <c r="F895" s="31" t="s">
        <v>3107</v>
      </c>
      <c r="G895" s="37" t="s">
        <v>134</v>
      </c>
      <c r="H895" s="37" t="s">
        <v>20</v>
      </c>
      <c r="I895" s="37" t="n">
        <v>11</v>
      </c>
      <c r="J895" s="38" t="s">
        <v>642</v>
      </c>
      <c r="K895" s="31" t="s">
        <v>3108</v>
      </c>
      <c r="L895" s="37" t="s">
        <v>81</v>
      </c>
      <c r="M895" s="38" t="s">
        <v>3109</v>
      </c>
      <c r="N895" s="37" t="s">
        <v>81</v>
      </c>
      <c r="O895" s="37" t="s">
        <v>81</v>
      </c>
      <c r="P895" s="38" t="s">
        <v>29</v>
      </c>
      <c r="Q895" s="37" t="n">
        <v>2022</v>
      </c>
      <c r="R895" s="39" t="s">
        <v>85</v>
      </c>
    </row>
    <row r="896" customFormat="false" ht="12.75" hidden="false" customHeight="false" outlineLevel="0" collapsed="false">
      <c r="A896" s="35" t="n">
        <f aca="false">+A895+1</f>
        <v>895</v>
      </c>
      <c r="B896" s="36" t="n">
        <v>1246</v>
      </c>
      <c r="C896" s="37" t="s">
        <v>19</v>
      </c>
      <c r="D896" s="37" t="s">
        <v>19</v>
      </c>
      <c r="E896" s="37" t="s">
        <v>19</v>
      </c>
      <c r="F896" s="31" t="s">
        <v>3110</v>
      </c>
      <c r="G896" s="37" t="s">
        <v>22</v>
      </c>
      <c r="H896" s="37" t="s">
        <v>20</v>
      </c>
      <c r="I896" s="37" t="n">
        <v>33</v>
      </c>
      <c r="J896" s="38" t="s">
        <v>3111</v>
      </c>
      <c r="K896" s="31" t="s">
        <v>3112</v>
      </c>
      <c r="L896" s="37" t="s">
        <v>643</v>
      </c>
      <c r="M896" s="38" t="s">
        <v>3113</v>
      </c>
      <c r="N896" s="37" t="s">
        <v>3114</v>
      </c>
      <c r="O896" s="37" t="s">
        <v>81</v>
      </c>
      <c r="P896" s="38" t="s">
        <v>85</v>
      </c>
      <c r="Q896" s="37" t="n">
        <v>2013</v>
      </c>
      <c r="R896" s="39" t="s">
        <v>85</v>
      </c>
    </row>
    <row r="897" customFormat="false" ht="12.75" hidden="false" customHeight="false" outlineLevel="0" collapsed="false">
      <c r="A897" s="35" t="n">
        <f aca="false">+A896+1</f>
        <v>896</v>
      </c>
      <c r="B897" s="36" t="n">
        <v>1247</v>
      </c>
      <c r="C897" s="37" t="s">
        <v>19</v>
      </c>
      <c r="D897" s="37" t="s">
        <v>19</v>
      </c>
      <c r="E897" s="37" t="s">
        <v>19</v>
      </c>
      <c r="F897" s="31" t="s">
        <v>3115</v>
      </c>
      <c r="G897" s="37" t="s">
        <v>22</v>
      </c>
      <c r="H897" s="37" t="s">
        <v>20</v>
      </c>
      <c r="I897" s="37" t="n">
        <v>33</v>
      </c>
      <c r="J897" s="38" t="s">
        <v>3111</v>
      </c>
      <c r="K897" s="31" t="s">
        <v>3116</v>
      </c>
      <c r="L897" s="37" t="s">
        <v>3117</v>
      </c>
      <c r="M897" s="38" t="s">
        <v>3113</v>
      </c>
      <c r="N897" s="37" t="s">
        <v>3118</v>
      </c>
      <c r="O897" s="37" t="s">
        <v>81</v>
      </c>
      <c r="P897" s="38" t="s">
        <v>85</v>
      </c>
      <c r="Q897" s="37" t="n">
        <v>2013</v>
      </c>
      <c r="R897" s="39" t="s">
        <v>85</v>
      </c>
    </row>
    <row r="898" customFormat="false" ht="12.75" hidden="false" customHeight="false" outlineLevel="0" collapsed="false">
      <c r="A898" s="35" t="n">
        <f aca="false">+A897+1</f>
        <v>897</v>
      </c>
      <c r="B898" s="36" t="n">
        <v>1248</v>
      </c>
      <c r="C898" s="37" t="s">
        <v>19</v>
      </c>
      <c r="D898" s="37" t="s">
        <v>19</v>
      </c>
      <c r="E898" s="37" t="s">
        <v>19</v>
      </c>
      <c r="F898" s="31" t="s">
        <v>3119</v>
      </c>
      <c r="G898" s="37" t="s">
        <v>22</v>
      </c>
      <c r="H898" s="37" t="s">
        <v>20</v>
      </c>
      <c r="I898" s="37" t="n">
        <v>32</v>
      </c>
      <c r="J898" s="38" t="s">
        <v>3111</v>
      </c>
      <c r="K898" s="31" t="s">
        <v>3120</v>
      </c>
      <c r="L898" s="37" t="s">
        <v>3121</v>
      </c>
      <c r="M898" s="38" t="s">
        <v>3113</v>
      </c>
      <c r="N898" s="37" t="s">
        <v>3122</v>
      </c>
      <c r="O898" s="37" t="s">
        <v>81</v>
      </c>
      <c r="P898" s="38" t="s">
        <v>85</v>
      </c>
      <c r="Q898" s="37" t="n">
        <v>2013</v>
      </c>
      <c r="R898" s="39" t="s">
        <v>85</v>
      </c>
    </row>
    <row r="899" customFormat="false" ht="12.75" hidden="false" customHeight="false" outlineLevel="0" collapsed="false">
      <c r="A899" s="35" t="n">
        <f aca="false">+A898+1</f>
        <v>898</v>
      </c>
      <c r="B899" s="53" t="n">
        <v>1249</v>
      </c>
      <c r="C899" s="37" t="s">
        <v>19</v>
      </c>
      <c r="D899" s="37" t="s">
        <v>19</v>
      </c>
      <c r="E899" s="37" t="s">
        <v>19</v>
      </c>
      <c r="F899" s="31" t="s">
        <v>3123</v>
      </c>
      <c r="G899" s="37" t="s">
        <v>22</v>
      </c>
      <c r="H899" s="37" t="s">
        <v>20</v>
      </c>
      <c r="I899" s="37" t="n">
        <v>33</v>
      </c>
      <c r="J899" s="38" t="s">
        <v>3111</v>
      </c>
      <c r="K899" s="31" t="s">
        <v>3124</v>
      </c>
      <c r="L899" s="37" t="s">
        <v>3125</v>
      </c>
      <c r="M899" s="38" t="s">
        <v>3113</v>
      </c>
      <c r="N899" s="37" t="s">
        <v>3126</v>
      </c>
      <c r="O899" s="37" t="s">
        <v>81</v>
      </c>
      <c r="P899" s="38" t="s">
        <v>85</v>
      </c>
      <c r="Q899" s="37" t="n">
        <v>2013</v>
      </c>
      <c r="R899" s="39" t="s">
        <v>85</v>
      </c>
    </row>
    <row r="900" customFormat="false" ht="12.75" hidden="false" customHeight="false" outlineLevel="0" collapsed="false">
      <c r="A900" s="35" t="n">
        <f aca="false">+A899+1</f>
        <v>899</v>
      </c>
      <c r="B900" s="36" t="n">
        <v>1250</v>
      </c>
      <c r="C900" s="37" t="s">
        <v>19</v>
      </c>
      <c r="D900" s="37" t="s">
        <v>19</v>
      </c>
      <c r="E900" s="37" t="s">
        <v>19</v>
      </c>
      <c r="F900" s="31" t="s">
        <v>3127</v>
      </c>
      <c r="G900" s="37" t="s">
        <v>22</v>
      </c>
      <c r="H900" s="37" t="s">
        <v>20</v>
      </c>
      <c r="I900" s="37" t="n">
        <v>33</v>
      </c>
      <c r="J900" s="38" t="s">
        <v>3111</v>
      </c>
      <c r="K900" s="31" t="s">
        <v>3128</v>
      </c>
      <c r="L900" s="37" t="s">
        <v>3129</v>
      </c>
      <c r="M900" s="38" t="s">
        <v>3113</v>
      </c>
      <c r="N900" s="37" t="s">
        <v>3122</v>
      </c>
      <c r="O900" s="37" t="s">
        <v>81</v>
      </c>
      <c r="P900" s="38" t="s">
        <v>85</v>
      </c>
      <c r="Q900" s="37" t="n">
        <v>2013</v>
      </c>
      <c r="R900" s="39" t="s">
        <v>85</v>
      </c>
    </row>
    <row r="901" customFormat="false" ht="12.75" hidden="false" customHeight="false" outlineLevel="0" collapsed="false">
      <c r="A901" s="35" t="n">
        <f aca="false">+A900+1</f>
        <v>900</v>
      </c>
      <c r="B901" s="36" t="n">
        <v>1465</v>
      </c>
      <c r="C901" s="37" t="s">
        <v>19</v>
      </c>
      <c r="D901" s="37" t="s">
        <v>19</v>
      </c>
      <c r="E901" s="37" t="s">
        <v>19</v>
      </c>
      <c r="F901" s="31" t="s">
        <v>3130</v>
      </c>
      <c r="G901" s="37" t="s">
        <v>134</v>
      </c>
      <c r="H901" s="37" t="s">
        <v>20</v>
      </c>
      <c r="I901" s="37" t="n">
        <v>26</v>
      </c>
      <c r="J901" s="38" t="s">
        <v>642</v>
      </c>
      <c r="K901" s="31" t="s">
        <v>3108</v>
      </c>
      <c r="L901" s="37" t="s">
        <v>81</v>
      </c>
      <c r="M901" s="38" t="s">
        <v>3131</v>
      </c>
      <c r="N901" s="37" t="s">
        <v>81</v>
      </c>
      <c r="O901" s="37" t="s">
        <v>81</v>
      </c>
      <c r="P901" s="38" t="s">
        <v>29</v>
      </c>
      <c r="Q901" s="37" t="n">
        <v>2022</v>
      </c>
      <c r="R901" s="39" t="s">
        <v>85</v>
      </c>
    </row>
    <row r="902" customFormat="false" ht="12.75" hidden="false" customHeight="false" outlineLevel="0" collapsed="false">
      <c r="A902" s="35" t="n">
        <f aca="false">+A901+1</f>
        <v>901</v>
      </c>
      <c r="B902" s="36" t="n">
        <v>516</v>
      </c>
      <c r="C902" s="37" t="s">
        <v>19</v>
      </c>
      <c r="D902" s="37" t="s">
        <v>19</v>
      </c>
      <c r="E902" s="37" t="s">
        <v>19</v>
      </c>
      <c r="F902" s="31" t="s">
        <v>3132</v>
      </c>
      <c r="G902" s="37" t="s">
        <v>127</v>
      </c>
      <c r="H902" s="37" t="s">
        <v>20</v>
      </c>
      <c r="I902" s="37" t="n">
        <v>15</v>
      </c>
      <c r="J902" s="38" t="s">
        <v>3133</v>
      </c>
      <c r="K902" s="44" t="s">
        <v>3134</v>
      </c>
      <c r="L902" s="37" t="s">
        <v>3135</v>
      </c>
      <c r="M902" s="38" t="s">
        <v>3136</v>
      </c>
      <c r="N902" s="37" t="s">
        <v>3137</v>
      </c>
      <c r="O902" s="37" t="s">
        <v>27</v>
      </c>
      <c r="P902" s="38" t="s">
        <v>132</v>
      </c>
      <c r="Q902" s="37" t="n">
        <v>2000</v>
      </c>
      <c r="R902" s="39" t="s">
        <v>30</v>
      </c>
    </row>
    <row r="903" customFormat="false" ht="12.75" hidden="false" customHeight="false" outlineLevel="0" collapsed="false">
      <c r="A903" s="35" t="n">
        <f aca="false">+A902+1</f>
        <v>902</v>
      </c>
      <c r="B903" s="36" t="n">
        <v>517</v>
      </c>
      <c r="C903" s="37" t="s">
        <v>19</v>
      </c>
      <c r="D903" s="37" t="s">
        <v>19</v>
      </c>
      <c r="E903" s="37" t="s">
        <v>19</v>
      </c>
      <c r="F903" s="31" t="s">
        <v>3132</v>
      </c>
      <c r="G903" s="37" t="s">
        <v>127</v>
      </c>
      <c r="H903" s="37" t="s">
        <v>20</v>
      </c>
      <c r="I903" s="37" t="n">
        <v>16</v>
      </c>
      <c r="J903" s="38" t="s">
        <v>3138</v>
      </c>
      <c r="K903" s="44" t="s">
        <v>3139</v>
      </c>
      <c r="L903" s="37" t="s">
        <v>3140</v>
      </c>
      <c r="M903" s="38" t="s">
        <v>3141</v>
      </c>
      <c r="N903" s="37" t="s">
        <v>2569</v>
      </c>
      <c r="O903" s="37" t="s">
        <v>3142</v>
      </c>
      <c r="P903" s="38" t="s">
        <v>145</v>
      </c>
      <c r="Q903" s="37" t="n">
        <v>2004</v>
      </c>
      <c r="R903" s="39" t="s">
        <v>146</v>
      </c>
    </row>
    <row r="904" customFormat="false" ht="12.75" hidden="false" customHeight="false" outlineLevel="0" collapsed="false">
      <c r="A904" s="35" t="n">
        <f aca="false">+A903+1</f>
        <v>903</v>
      </c>
      <c r="B904" s="36" t="n">
        <v>905</v>
      </c>
      <c r="C904" s="41" t="s">
        <v>20</v>
      </c>
      <c r="D904" s="37" t="s">
        <v>19</v>
      </c>
      <c r="E904" s="42" t="s">
        <v>20</v>
      </c>
      <c r="F904" s="31" t="s">
        <v>3132</v>
      </c>
      <c r="G904" s="37" t="s">
        <v>127</v>
      </c>
      <c r="H904" s="37" t="s">
        <v>20</v>
      </c>
      <c r="I904" s="37" t="n">
        <v>16</v>
      </c>
      <c r="J904" s="38" t="s">
        <v>3138</v>
      </c>
      <c r="K904" s="44" t="s">
        <v>3139</v>
      </c>
      <c r="L904" s="37" t="s">
        <v>3143</v>
      </c>
      <c r="M904" s="38" t="s">
        <v>3144</v>
      </c>
      <c r="N904" s="37" t="s">
        <v>77</v>
      </c>
      <c r="O904" s="37" t="s">
        <v>3145</v>
      </c>
      <c r="P904" s="38" t="s">
        <v>145</v>
      </c>
      <c r="Q904" s="37" t="n">
        <v>2004</v>
      </c>
      <c r="R904" s="39" t="s">
        <v>146</v>
      </c>
    </row>
    <row r="905" customFormat="false" ht="12.75" hidden="false" customHeight="false" outlineLevel="0" collapsed="false">
      <c r="A905" s="35" t="n">
        <f aca="false">+A904+1</f>
        <v>904</v>
      </c>
      <c r="B905" s="36" t="n">
        <v>906</v>
      </c>
      <c r="C905" s="41" t="s">
        <v>20</v>
      </c>
      <c r="D905" s="37" t="s">
        <v>19</v>
      </c>
      <c r="E905" s="42" t="s">
        <v>20</v>
      </c>
      <c r="F905" s="31" t="s">
        <v>3132</v>
      </c>
      <c r="G905" s="37" t="s">
        <v>127</v>
      </c>
      <c r="H905" s="37" t="s">
        <v>20</v>
      </c>
      <c r="I905" s="37" t="n">
        <v>16</v>
      </c>
      <c r="J905" s="38" t="s">
        <v>3138</v>
      </c>
      <c r="K905" s="44" t="s">
        <v>3139</v>
      </c>
      <c r="L905" s="37" t="s">
        <v>3140</v>
      </c>
      <c r="M905" s="38" t="s">
        <v>3141</v>
      </c>
      <c r="N905" s="37" t="s">
        <v>2569</v>
      </c>
      <c r="O905" s="37" t="s">
        <v>3146</v>
      </c>
      <c r="P905" s="38" t="s">
        <v>145</v>
      </c>
      <c r="Q905" s="37" t="n">
        <v>2004</v>
      </c>
      <c r="R905" s="39" t="s">
        <v>146</v>
      </c>
    </row>
    <row r="906" customFormat="false" ht="12.75" hidden="false" customHeight="false" outlineLevel="0" collapsed="false">
      <c r="A906" s="35" t="n">
        <f aca="false">+A905+1</f>
        <v>905</v>
      </c>
      <c r="B906" s="36" t="n">
        <v>515</v>
      </c>
      <c r="C906" s="37" t="s">
        <v>19</v>
      </c>
      <c r="D906" s="37" t="s">
        <v>19</v>
      </c>
      <c r="E906" s="37" t="s">
        <v>19</v>
      </c>
      <c r="F906" s="31" t="s">
        <v>3132</v>
      </c>
      <c r="G906" s="37" t="s">
        <v>127</v>
      </c>
      <c r="H906" s="37" t="s">
        <v>20</v>
      </c>
      <c r="I906" s="37" t="n">
        <v>18</v>
      </c>
      <c r="J906" s="38" t="s">
        <v>3147</v>
      </c>
      <c r="K906" s="44" t="s">
        <v>3148</v>
      </c>
      <c r="L906" s="37" t="s">
        <v>3149</v>
      </c>
      <c r="M906" s="38" t="s">
        <v>3150</v>
      </c>
      <c r="N906" s="37" t="s">
        <v>81</v>
      </c>
      <c r="O906" s="37" t="s">
        <v>81</v>
      </c>
      <c r="P906" s="38" t="s">
        <v>125</v>
      </c>
      <c r="Q906" s="37" t="n">
        <v>1995</v>
      </c>
      <c r="R906" s="39" t="s">
        <v>30</v>
      </c>
    </row>
    <row r="907" customFormat="false" ht="12.75" hidden="false" customHeight="false" outlineLevel="0" collapsed="false">
      <c r="A907" s="35" t="n">
        <f aca="false">+A906+1</f>
        <v>906</v>
      </c>
      <c r="B907" s="36" t="n">
        <v>518</v>
      </c>
      <c r="C907" s="37" t="s">
        <v>19</v>
      </c>
      <c r="D907" s="37" t="s">
        <v>19</v>
      </c>
      <c r="E907" s="37" t="s">
        <v>19</v>
      </c>
      <c r="F907" s="31" t="s">
        <v>3132</v>
      </c>
      <c r="G907" s="37" t="s">
        <v>127</v>
      </c>
      <c r="H907" s="37" t="s">
        <v>20</v>
      </c>
      <c r="I907" s="37" t="n">
        <v>20</v>
      </c>
      <c r="J907" s="38" t="s">
        <v>3151</v>
      </c>
      <c r="K907" s="44" t="s">
        <v>3152</v>
      </c>
      <c r="L907" s="37" t="s">
        <v>3153</v>
      </c>
      <c r="M907" s="38" t="s">
        <v>3154</v>
      </c>
      <c r="N907" s="37" t="s">
        <v>3155</v>
      </c>
      <c r="O907" s="37" t="s">
        <v>2666</v>
      </c>
      <c r="P907" s="38" t="s">
        <v>125</v>
      </c>
      <c r="Q907" s="37" t="n">
        <v>1997</v>
      </c>
      <c r="R907" s="39" t="s">
        <v>30</v>
      </c>
    </row>
    <row r="908" customFormat="false" ht="12.75" hidden="false" customHeight="false" outlineLevel="0" collapsed="false">
      <c r="A908" s="35" t="n">
        <f aca="false">+A907+1</f>
        <v>907</v>
      </c>
      <c r="B908" s="36" t="n">
        <v>523</v>
      </c>
      <c r="C908" s="37" t="s">
        <v>19</v>
      </c>
      <c r="D908" s="37" t="s">
        <v>19</v>
      </c>
      <c r="E908" s="37" t="s">
        <v>19</v>
      </c>
      <c r="F908" s="31" t="s">
        <v>3132</v>
      </c>
      <c r="G908" s="37" t="s">
        <v>127</v>
      </c>
      <c r="H908" s="37" t="s">
        <v>20</v>
      </c>
      <c r="I908" s="37" t="n">
        <v>20</v>
      </c>
      <c r="J908" s="38" t="s">
        <v>3151</v>
      </c>
      <c r="K908" s="44" t="s">
        <v>3152</v>
      </c>
      <c r="L908" s="37" t="s">
        <v>3153</v>
      </c>
      <c r="M908" s="38" t="s">
        <v>3156</v>
      </c>
      <c r="N908" s="37" t="s">
        <v>281</v>
      </c>
      <c r="O908" s="37" t="s">
        <v>3157</v>
      </c>
      <c r="P908" s="38" t="s">
        <v>676</v>
      </c>
      <c r="Q908" s="37" t="n">
        <v>1997</v>
      </c>
      <c r="R908" s="39" t="s">
        <v>30</v>
      </c>
    </row>
    <row r="909" customFormat="false" ht="12.75" hidden="false" customHeight="false" outlineLevel="0" collapsed="false">
      <c r="A909" s="35" t="n">
        <f aca="false">+A908+1</f>
        <v>908</v>
      </c>
      <c r="B909" s="36" t="n">
        <v>524</v>
      </c>
      <c r="C909" s="37" t="s">
        <v>19</v>
      </c>
      <c r="D909" s="37" t="s">
        <v>19</v>
      </c>
      <c r="E909" s="37" t="s">
        <v>19</v>
      </c>
      <c r="F909" s="31" t="s">
        <v>3132</v>
      </c>
      <c r="G909" s="37" t="s">
        <v>127</v>
      </c>
      <c r="H909" s="37" t="s">
        <v>20</v>
      </c>
      <c r="I909" s="37" t="n">
        <v>20</v>
      </c>
      <c r="J909" s="38" t="s">
        <v>3151</v>
      </c>
      <c r="K909" s="44" t="s">
        <v>3152</v>
      </c>
      <c r="L909" s="37" t="s">
        <v>3153</v>
      </c>
      <c r="M909" s="38" t="s">
        <v>3158</v>
      </c>
      <c r="N909" s="37" t="s">
        <v>3159</v>
      </c>
      <c r="O909" s="37" t="s">
        <v>265</v>
      </c>
      <c r="P909" s="38" t="s">
        <v>132</v>
      </c>
      <c r="Q909" s="37" t="n">
        <v>1997</v>
      </c>
      <c r="R909" s="39" t="s">
        <v>30</v>
      </c>
    </row>
    <row r="910" customFormat="false" ht="12.75" hidden="false" customHeight="false" outlineLevel="0" collapsed="false">
      <c r="A910" s="35" t="n">
        <f aca="false">+A909+1</f>
        <v>909</v>
      </c>
      <c r="B910" s="36" t="n">
        <v>519</v>
      </c>
      <c r="C910" s="37" t="s">
        <v>19</v>
      </c>
      <c r="D910" s="37" t="s">
        <v>19</v>
      </c>
      <c r="E910" s="37" t="s">
        <v>19</v>
      </c>
      <c r="F910" s="31" t="s">
        <v>3160</v>
      </c>
      <c r="G910" s="37" t="s">
        <v>127</v>
      </c>
      <c r="H910" s="37" t="s">
        <v>20</v>
      </c>
      <c r="I910" s="37" t="n">
        <v>20</v>
      </c>
      <c r="J910" s="38" t="s">
        <v>3151</v>
      </c>
      <c r="K910" s="44" t="s">
        <v>3152</v>
      </c>
      <c r="L910" s="37" t="s">
        <v>3153</v>
      </c>
      <c r="M910" s="38" t="s">
        <v>3161</v>
      </c>
      <c r="N910" s="37" t="s">
        <v>3155</v>
      </c>
      <c r="O910" s="37" t="s">
        <v>2666</v>
      </c>
      <c r="P910" s="38" t="s">
        <v>676</v>
      </c>
      <c r="Q910" s="37" t="n">
        <v>1997</v>
      </c>
      <c r="R910" s="39" t="s">
        <v>433</v>
      </c>
    </row>
    <row r="911" customFormat="false" ht="12.75" hidden="false" customHeight="false" outlineLevel="0" collapsed="false">
      <c r="A911" s="35" t="n">
        <f aca="false">+A910+1</f>
        <v>910</v>
      </c>
      <c r="B911" s="36" t="n">
        <v>520</v>
      </c>
      <c r="C911" s="37" t="s">
        <v>19</v>
      </c>
      <c r="D911" s="37" t="s">
        <v>19</v>
      </c>
      <c r="E911" s="37" t="s">
        <v>19</v>
      </c>
      <c r="F911" s="31" t="s">
        <v>3162</v>
      </c>
      <c r="G911" s="37" t="s">
        <v>127</v>
      </c>
      <c r="H911" s="37" t="s">
        <v>20</v>
      </c>
      <c r="I911" s="37" t="n">
        <v>20</v>
      </c>
      <c r="J911" s="38" t="s">
        <v>3151</v>
      </c>
      <c r="K911" s="44" t="s">
        <v>3152</v>
      </c>
      <c r="L911" s="37" t="s">
        <v>3153</v>
      </c>
      <c r="M911" s="38" t="s">
        <v>3163</v>
      </c>
      <c r="N911" s="37" t="s">
        <v>3164</v>
      </c>
      <c r="O911" s="37" t="s">
        <v>3165</v>
      </c>
      <c r="P911" s="38" t="s">
        <v>676</v>
      </c>
      <c r="Q911" s="37" t="n">
        <v>1997</v>
      </c>
      <c r="R911" s="39" t="s">
        <v>30</v>
      </c>
    </row>
    <row r="912" customFormat="false" ht="12.75" hidden="false" customHeight="false" outlineLevel="0" collapsed="false">
      <c r="A912" s="35" t="n">
        <f aca="false">+A911+1</f>
        <v>911</v>
      </c>
      <c r="B912" s="36" t="n">
        <v>521</v>
      </c>
      <c r="C912" s="37" t="s">
        <v>19</v>
      </c>
      <c r="D912" s="37" t="s">
        <v>19</v>
      </c>
      <c r="E912" s="37" t="s">
        <v>19</v>
      </c>
      <c r="F912" s="31" t="s">
        <v>3166</v>
      </c>
      <c r="G912" s="37" t="s">
        <v>127</v>
      </c>
      <c r="H912" s="37" t="s">
        <v>20</v>
      </c>
      <c r="I912" s="37" t="n">
        <v>16</v>
      </c>
      <c r="J912" s="38" t="s">
        <v>3167</v>
      </c>
      <c r="K912" s="31" t="n">
        <v>330532</v>
      </c>
      <c r="L912" s="37" t="s">
        <v>3168</v>
      </c>
      <c r="M912" s="38" t="s">
        <v>3169</v>
      </c>
      <c r="N912" s="37" t="s">
        <v>81</v>
      </c>
      <c r="O912" s="37" t="s">
        <v>81</v>
      </c>
      <c r="P912" s="38" t="s">
        <v>125</v>
      </c>
      <c r="Q912" s="37" t="n">
        <v>1999</v>
      </c>
      <c r="R912" s="39" t="s">
        <v>30</v>
      </c>
    </row>
    <row r="913" customFormat="false" ht="12.75" hidden="false" customHeight="false" outlineLevel="0" collapsed="false">
      <c r="A913" s="35" t="n">
        <f aca="false">+A912+1</f>
        <v>912</v>
      </c>
      <c r="B913" s="36" t="n">
        <v>522</v>
      </c>
      <c r="C913" s="37" t="s">
        <v>19</v>
      </c>
      <c r="D913" s="37" t="s">
        <v>19</v>
      </c>
      <c r="E913" s="37" t="s">
        <v>19</v>
      </c>
      <c r="F913" s="31" t="s">
        <v>3170</v>
      </c>
      <c r="G913" s="37" t="s">
        <v>127</v>
      </c>
      <c r="H913" s="37" t="s">
        <v>20</v>
      </c>
      <c r="I913" s="37" t="n">
        <v>18</v>
      </c>
      <c r="J913" s="38" t="s">
        <v>3167</v>
      </c>
      <c r="K913" s="31" t="n">
        <v>330532</v>
      </c>
      <c r="L913" s="37" t="s">
        <v>3168</v>
      </c>
      <c r="M913" s="38" t="s">
        <v>3171</v>
      </c>
      <c r="N913" s="37" t="s">
        <v>81</v>
      </c>
      <c r="O913" s="37" t="s">
        <v>81</v>
      </c>
      <c r="P913" s="38" t="s">
        <v>125</v>
      </c>
      <c r="Q913" s="37" t="n">
        <v>1999</v>
      </c>
      <c r="R913" s="39" t="s">
        <v>30</v>
      </c>
    </row>
    <row r="914" customFormat="false" ht="12.75" hidden="false" customHeight="false" outlineLevel="0" collapsed="false">
      <c r="A914" s="35" t="n">
        <f aca="false">+A913+1</f>
        <v>913</v>
      </c>
      <c r="B914" s="36" t="n">
        <v>938</v>
      </c>
      <c r="C914" s="37" t="s">
        <v>19</v>
      </c>
      <c r="D914" s="37" t="s">
        <v>19</v>
      </c>
      <c r="E914" s="37" t="s">
        <v>19</v>
      </c>
      <c r="F914" s="31" t="s">
        <v>3172</v>
      </c>
      <c r="G914" s="37" t="s">
        <v>88</v>
      </c>
      <c r="H914" s="37" t="s">
        <v>20</v>
      </c>
      <c r="I914" s="37" t="n">
        <v>20</v>
      </c>
      <c r="J914" s="31" t="s">
        <v>1299</v>
      </c>
      <c r="K914" s="31" t="n">
        <v>3710012</v>
      </c>
      <c r="L914" s="31" t="s">
        <v>3173</v>
      </c>
      <c r="M914" s="31" t="s">
        <v>920</v>
      </c>
      <c r="N914" s="37" t="s">
        <v>592</v>
      </c>
      <c r="O914" s="37" t="s">
        <v>81</v>
      </c>
      <c r="P914" s="38" t="s">
        <v>29</v>
      </c>
      <c r="Q914" s="37" t="n">
        <v>2007</v>
      </c>
      <c r="R914" s="39" t="s">
        <v>30</v>
      </c>
    </row>
    <row r="915" customFormat="false" ht="12.75" hidden="false" customHeight="false" outlineLevel="0" collapsed="false">
      <c r="A915" s="35" t="n">
        <f aca="false">+A914+1</f>
        <v>914</v>
      </c>
      <c r="B915" s="36" t="n">
        <v>525</v>
      </c>
      <c r="C915" s="37" t="s">
        <v>19</v>
      </c>
      <c r="D915" s="37" t="s">
        <v>19</v>
      </c>
      <c r="E915" s="37" t="s">
        <v>19</v>
      </c>
      <c r="F915" s="31" t="s">
        <v>3174</v>
      </c>
      <c r="G915" s="37" t="s">
        <v>22</v>
      </c>
      <c r="H915" s="37" t="s">
        <v>19</v>
      </c>
      <c r="I915" s="37" t="n">
        <v>16</v>
      </c>
      <c r="J915" s="38" t="s">
        <v>536</v>
      </c>
      <c r="K915" s="44" t="s">
        <v>3175</v>
      </c>
      <c r="L915" s="37" t="s">
        <v>3176</v>
      </c>
      <c r="M915" s="38" t="s">
        <v>3177</v>
      </c>
      <c r="N915" s="37" t="s">
        <v>1070</v>
      </c>
      <c r="O915" s="37" t="s">
        <v>3178</v>
      </c>
      <c r="P915" s="38" t="s">
        <v>108</v>
      </c>
      <c r="Q915" s="37" t="n">
        <v>1995</v>
      </c>
      <c r="R915" s="39" t="s">
        <v>109</v>
      </c>
    </row>
    <row r="916" customFormat="false" ht="12.75" hidden="false" customHeight="false" outlineLevel="0" collapsed="false">
      <c r="A916" s="35" t="n">
        <f aca="false">+A915+1</f>
        <v>915</v>
      </c>
      <c r="B916" s="36" t="n">
        <v>1228</v>
      </c>
      <c r="C916" s="37" t="s">
        <v>19</v>
      </c>
      <c r="D916" s="37" t="s">
        <v>19</v>
      </c>
      <c r="E916" s="37" t="s">
        <v>19</v>
      </c>
      <c r="F916" s="31" t="s">
        <v>3179</v>
      </c>
      <c r="G916" s="37" t="s">
        <v>22</v>
      </c>
      <c r="H916" s="37" t="s">
        <v>20</v>
      </c>
      <c r="I916" s="37" t="n">
        <v>16</v>
      </c>
      <c r="J916" s="38" t="s">
        <v>1343</v>
      </c>
      <c r="K916" s="31" t="s">
        <v>3180</v>
      </c>
      <c r="L916" s="37" t="s">
        <v>3181</v>
      </c>
      <c r="M916" s="31" t="s">
        <v>3182</v>
      </c>
      <c r="N916" s="37" t="s">
        <v>106</v>
      </c>
      <c r="O916" s="37" t="s">
        <v>2971</v>
      </c>
      <c r="P916" s="38" t="s">
        <v>108</v>
      </c>
      <c r="Q916" s="37" t="n">
        <v>2012</v>
      </c>
      <c r="R916" s="39" t="s">
        <v>109</v>
      </c>
    </row>
    <row r="917" customFormat="false" ht="12.75" hidden="false" customHeight="false" outlineLevel="0" collapsed="false">
      <c r="A917" s="35" t="n">
        <f aca="false">+A916+1</f>
        <v>916</v>
      </c>
      <c r="B917" s="36" t="n">
        <v>1229</v>
      </c>
      <c r="C917" s="37" t="s">
        <v>19</v>
      </c>
      <c r="D917" s="37" t="s">
        <v>19</v>
      </c>
      <c r="E917" s="37" t="s">
        <v>19</v>
      </c>
      <c r="F917" s="31" t="s">
        <v>3183</v>
      </c>
      <c r="G917" s="37" t="s">
        <v>22</v>
      </c>
      <c r="H917" s="37" t="s">
        <v>20</v>
      </c>
      <c r="I917" s="37" t="n">
        <v>20</v>
      </c>
      <c r="J917" s="38" t="s">
        <v>1343</v>
      </c>
      <c r="K917" s="31" t="s">
        <v>3180</v>
      </c>
      <c r="L917" s="37" t="s">
        <v>3181</v>
      </c>
      <c r="M917" s="31" t="s">
        <v>270</v>
      </c>
      <c r="N917" s="37" t="s">
        <v>106</v>
      </c>
      <c r="O917" s="37" t="s">
        <v>2971</v>
      </c>
      <c r="P917" s="38" t="s">
        <v>108</v>
      </c>
      <c r="Q917" s="37" t="n">
        <v>2012</v>
      </c>
      <c r="R917" s="39" t="s">
        <v>109</v>
      </c>
    </row>
    <row r="918" customFormat="false" ht="12.75" hidden="false" customHeight="false" outlineLevel="0" collapsed="false">
      <c r="A918" s="35" t="n">
        <f aca="false">+A917+1</f>
        <v>917</v>
      </c>
      <c r="B918" s="36" t="n">
        <v>526</v>
      </c>
      <c r="C918" s="37" t="s">
        <v>19</v>
      </c>
      <c r="D918" s="37" t="s">
        <v>19</v>
      </c>
      <c r="E918" s="37" t="s">
        <v>19</v>
      </c>
      <c r="F918" s="31" t="s">
        <v>3184</v>
      </c>
      <c r="G918" s="37" t="s">
        <v>22</v>
      </c>
      <c r="H918" s="37" t="s">
        <v>20</v>
      </c>
      <c r="I918" s="37" t="n">
        <v>16</v>
      </c>
      <c r="J918" s="38" t="s">
        <v>327</v>
      </c>
      <c r="K918" s="44" t="s">
        <v>3185</v>
      </c>
      <c r="L918" s="37" t="s">
        <v>3186</v>
      </c>
      <c r="M918" s="38" t="s">
        <v>3187</v>
      </c>
      <c r="N918" s="37" t="s">
        <v>3188</v>
      </c>
      <c r="O918" s="37" t="s">
        <v>3178</v>
      </c>
      <c r="P918" s="38" t="s">
        <v>676</v>
      </c>
      <c r="Q918" s="37" t="n">
        <v>1996</v>
      </c>
      <c r="R918" s="39" t="s">
        <v>319</v>
      </c>
    </row>
    <row r="919" customFormat="false" ht="12.75" hidden="false" customHeight="false" outlineLevel="0" collapsed="false">
      <c r="A919" s="35" t="n">
        <f aca="false">+A918+1</f>
        <v>918</v>
      </c>
      <c r="B919" s="36" t="n">
        <v>527</v>
      </c>
      <c r="C919" s="37" t="s">
        <v>19</v>
      </c>
      <c r="D919" s="37" t="s">
        <v>19</v>
      </c>
      <c r="E919" s="37" t="s">
        <v>19</v>
      </c>
      <c r="F919" s="31" t="s">
        <v>3189</v>
      </c>
      <c r="G919" s="37" t="s">
        <v>22</v>
      </c>
      <c r="H919" s="37" t="s">
        <v>20</v>
      </c>
      <c r="I919" s="37" t="n">
        <v>16</v>
      </c>
      <c r="J919" s="38" t="s">
        <v>327</v>
      </c>
      <c r="K919" s="31" t="s">
        <v>3190</v>
      </c>
      <c r="L919" s="37" t="s">
        <v>3186</v>
      </c>
      <c r="M919" s="38" t="s">
        <v>3191</v>
      </c>
      <c r="N919" s="37" t="s">
        <v>3188</v>
      </c>
      <c r="O919" s="37" t="s">
        <v>3178</v>
      </c>
      <c r="P919" s="38" t="s">
        <v>676</v>
      </c>
      <c r="Q919" s="37" t="n">
        <v>1996</v>
      </c>
      <c r="R919" s="39" t="s">
        <v>319</v>
      </c>
    </row>
    <row r="920" customFormat="false" ht="12.75" hidden="false" customHeight="false" outlineLevel="0" collapsed="false">
      <c r="A920" s="35" t="n">
        <f aca="false">+A919+1</f>
        <v>919</v>
      </c>
      <c r="B920" s="36" t="n">
        <v>528</v>
      </c>
      <c r="C920" s="37" t="s">
        <v>19</v>
      </c>
      <c r="D920" s="37" t="s">
        <v>19</v>
      </c>
      <c r="E920" s="37" t="s">
        <v>19</v>
      </c>
      <c r="F920" s="31" t="s">
        <v>3192</v>
      </c>
      <c r="G920" s="37" t="s">
        <v>22</v>
      </c>
      <c r="H920" s="37" t="s">
        <v>20</v>
      </c>
      <c r="I920" s="37" t="n">
        <v>14</v>
      </c>
      <c r="J920" s="38" t="s">
        <v>3193</v>
      </c>
      <c r="K920" s="44" t="s">
        <v>3194</v>
      </c>
      <c r="L920" s="37" t="s">
        <v>3195</v>
      </c>
      <c r="M920" s="38" t="s">
        <v>3196</v>
      </c>
      <c r="N920" s="37" t="s">
        <v>3197</v>
      </c>
      <c r="O920" s="37" t="s">
        <v>3198</v>
      </c>
      <c r="P920" s="38" t="s">
        <v>85</v>
      </c>
      <c r="Q920" s="37" t="n">
        <v>1999</v>
      </c>
      <c r="R920" s="39" t="s">
        <v>85</v>
      </c>
    </row>
    <row r="921" customFormat="false" ht="12.75" hidden="false" customHeight="false" outlineLevel="0" collapsed="false">
      <c r="A921" s="35" t="n">
        <f aca="false">+A920+1</f>
        <v>920</v>
      </c>
      <c r="B921" s="36" t="n">
        <v>529</v>
      </c>
      <c r="C921" s="37" t="s">
        <v>19</v>
      </c>
      <c r="D921" s="37" t="s">
        <v>19</v>
      </c>
      <c r="E921" s="37" t="s">
        <v>19</v>
      </c>
      <c r="F921" s="31" t="s">
        <v>3199</v>
      </c>
      <c r="G921" s="37" t="s">
        <v>134</v>
      </c>
      <c r="H921" s="37" t="s">
        <v>20</v>
      </c>
      <c r="I921" s="37" t="n">
        <v>22</v>
      </c>
      <c r="J921" s="38" t="s">
        <v>3200</v>
      </c>
      <c r="K921" s="44" t="s">
        <v>3201</v>
      </c>
      <c r="L921" s="37" t="s">
        <v>3202</v>
      </c>
      <c r="M921" s="38" t="s">
        <v>3203</v>
      </c>
      <c r="N921" s="37" t="s">
        <v>81</v>
      </c>
      <c r="O921" s="37" t="s">
        <v>81</v>
      </c>
      <c r="P921" s="38" t="s">
        <v>343</v>
      </c>
      <c r="Q921" s="37" t="n">
        <v>1989</v>
      </c>
      <c r="R921" s="39" t="s">
        <v>30</v>
      </c>
    </row>
    <row r="922" customFormat="false" ht="12.75" hidden="false" customHeight="false" outlineLevel="0" collapsed="false">
      <c r="A922" s="35" t="n">
        <f aca="false">+A921+1</f>
        <v>921</v>
      </c>
      <c r="B922" s="36" t="n">
        <v>530</v>
      </c>
      <c r="C922" s="37" t="s">
        <v>19</v>
      </c>
      <c r="D922" s="37" t="s">
        <v>19</v>
      </c>
      <c r="E922" s="37" t="s">
        <v>19</v>
      </c>
      <c r="F922" s="31" t="s">
        <v>3204</v>
      </c>
      <c r="G922" s="37" t="s">
        <v>22</v>
      </c>
      <c r="H922" s="37" t="s">
        <v>20</v>
      </c>
      <c r="I922" s="37" t="n">
        <v>10</v>
      </c>
      <c r="J922" s="38" t="s">
        <v>957</v>
      </c>
      <c r="K922" s="44" t="s">
        <v>3205</v>
      </c>
      <c r="L922" s="37" t="s">
        <v>3206</v>
      </c>
      <c r="M922" s="38" t="s">
        <v>3207</v>
      </c>
      <c r="N922" s="37" t="s">
        <v>81</v>
      </c>
      <c r="O922" s="37" t="s">
        <v>81</v>
      </c>
      <c r="P922" s="38" t="s">
        <v>95</v>
      </c>
      <c r="Q922" s="37" t="n">
        <v>1993</v>
      </c>
      <c r="R922" s="39" t="s">
        <v>96</v>
      </c>
    </row>
    <row r="923" customFormat="false" ht="12.75" hidden="false" customHeight="false" outlineLevel="0" collapsed="false">
      <c r="A923" s="35" t="n">
        <f aca="false">+A922+1</f>
        <v>922</v>
      </c>
      <c r="B923" s="36" t="n">
        <v>531</v>
      </c>
      <c r="C923" s="37" t="s">
        <v>19</v>
      </c>
      <c r="D923" s="37" t="s">
        <v>19</v>
      </c>
      <c r="E923" s="37" t="s">
        <v>19</v>
      </c>
      <c r="F923" s="31" t="s">
        <v>3208</v>
      </c>
      <c r="G923" s="37" t="s">
        <v>22</v>
      </c>
      <c r="H923" s="37" t="s">
        <v>20</v>
      </c>
      <c r="I923" s="37" t="n">
        <v>22</v>
      </c>
      <c r="J923" s="38" t="s">
        <v>3209</v>
      </c>
      <c r="K923" s="44" t="s">
        <v>3210</v>
      </c>
      <c r="L923" s="37" t="s">
        <v>3211</v>
      </c>
      <c r="M923" s="38" t="s">
        <v>3212</v>
      </c>
      <c r="N923" s="37" t="s">
        <v>3213</v>
      </c>
      <c r="O923" s="37" t="s">
        <v>81</v>
      </c>
      <c r="P923" s="38" t="s">
        <v>452</v>
      </c>
      <c r="Q923" s="37" t="n">
        <v>2004</v>
      </c>
      <c r="R923" s="39" t="s">
        <v>453</v>
      </c>
    </row>
    <row r="924" customFormat="false" ht="12.75" hidden="false" customHeight="false" outlineLevel="0" collapsed="false">
      <c r="A924" s="35" t="n">
        <f aca="false">+A923+1</f>
        <v>923</v>
      </c>
      <c r="B924" s="36" t="n">
        <v>933</v>
      </c>
      <c r="C924" s="37" t="s">
        <v>19</v>
      </c>
      <c r="D924" s="37" t="s">
        <v>19</v>
      </c>
      <c r="E924" s="37" t="s">
        <v>19</v>
      </c>
      <c r="F924" s="31" t="s">
        <v>3214</v>
      </c>
      <c r="G924" s="37" t="s">
        <v>88</v>
      </c>
      <c r="H924" s="37" t="s">
        <v>20</v>
      </c>
      <c r="I924" s="37" t="n">
        <v>17</v>
      </c>
      <c r="J924" s="31" t="s">
        <v>1299</v>
      </c>
      <c r="K924" s="31" t="n">
        <v>3710002</v>
      </c>
      <c r="L924" s="31" t="s">
        <v>3215</v>
      </c>
      <c r="M924" s="31" t="s">
        <v>2522</v>
      </c>
      <c r="N924" s="37" t="s">
        <v>639</v>
      </c>
      <c r="O924" s="37" t="s">
        <v>189</v>
      </c>
      <c r="P924" s="38" t="s">
        <v>29</v>
      </c>
      <c r="Q924" s="37" t="n">
        <v>2007</v>
      </c>
      <c r="R924" s="39" t="s">
        <v>30</v>
      </c>
    </row>
    <row r="925" customFormat="false" ht="12.75" hidden="false" customHeight="false" outlineLevel="0" collapsed="false">
      <c r="A925" s="35" t="n">
        <f aca="false">+A924+1</f>
        <v>924</v>
      </c>
      <c r="B925" s="36" t="n">
        <v>935</v>
      </c>
      <c r="C925" s="37" t="s">
        <v>19</v>
      </c>
      <c r="D925" s="37" t="s">
        <v>19</v>
      </c>
      <c r="E925" s="37" t="s">
        <v>19</v>
      </c>
      <c r="F925" s="31" t="s">
        <v>3216</v>
      </c>
      <c r="G925" s="37" t="s">
        <v>88</v>
      </c>
      <c r="H925" s="37" t="s">
        <v>20</v>
      </c>
      <c r="I925" s="37" t="n">
        <v>20</v>
      </c>
      <c r="J925" s="31" t="s">
        <v>1299</v>
      </c>
      <c r="K925" s="31" t="n">
        <v>3710012</v>
      </c>
      <c r="L925" s="31" t="s">
        <v>3215</v>
      </c>
      <c r="M925" s="31" t="s">
        <v>920</v>
      </c>
      <c r="N925" s="37" t="s">
        <v>592</v>
      </c>
      <c r="O925" s="37" t="s">
        <v>81</v>
      </c>
      <c r="P925" s="38" t="s">
        <v>29</v>
      </c>
      <c r="Q925" s="37" t="n">
        <v>2007</v>
      </c>
      <c r="R925" s="39" t="s">
        <v>30</v>
      </c>
    </row>
    <row r="926" customFormat="false" ht="12.75" hidden="false" customHeight="false" outlineLevel="0" collapsed="false">
      <c r="A926" s="35" t="n">
        <f aca="false">+A925+1</f>
        <v>925</v>
      </c>
      <c r="B926" s="36" t="n">
        <v>934</v>
      </c>
      <c r="C926" s="37" t="s">
        <v>19</v>
      </c>
      <c r="D926" s="37" t="s">
        <v>19</v>
      </c>
      <c r="E926" s="37" t="s">
        <v>19</v>
      </c>
      <c r="F926" s="31" t="s">
        <v>3217</v>
      </c>
      <c r="G926" s="37" t="s">
        <v>88</v>
      </c>
      <c r="H926" s="37" t="s">
        <v>20</v>
      </c>
      <c r="I926" s="37" t="n">
        <v>15</v>
      </c>
      <c r="J926" s="31" t="s">
        <v>1299</v>
      </c>
      <c r="K926" s="31" t="n">
        <v>3710012</v>
      </c>
      <c r="L926" s="31" t="s">
        <v>3215</v>
      </c>
      <c r="M926" s="31" t="s">
        <v>3218</v>
      </c>
      <c r="N926" s="37" t="s">
        <v>639</v>
      </c>
      <c r="O926" s="37" t="s">
        <v>921</v>
      </c>
      <c r="P926" s="38" t="s">
        <v>29</v>
      </c>
      <c r="Q926" s="37" t="n">
        <v>2007</v>
      </c>
      <c r="R926" s="39" t="s">
        <v>30</v>
      </c>
    </row>
    <row r="927" customFormat="false" ht="12.75" hidden="false" customHeight="false" outlineLevel="0" collapsed="false">
      <c r="A927" s="35" t="n">
        <f aca="false">+A926+1</f>
        <v>926</v>
      </c>
      <c r="B927" s="36" t="n">
        <v>1104</v>
      </c>
      <c r="C927" s="37" t="s">
        <v>19</v>
      </c>
      <c r="D927" s="37" t="s">
        <v>19</v>
      </c>
      <c r="E927" s="37" t="s">
        <v>19</v>
      </c>
      <c r="F927" s="31" t="s">
        <v>3219</v>
      </c>
      <c r="G927" s="37" t="s">
        <v>22</v>
      </c>
      <c r="H927" s="37" t="s">
        <v>20</v>
      </c>
      <c r="I927" s="37" t="n">
        <v>15</v>
      </c>
      <c r="J927" s="38" t="s">
        <v>595</v>
      </c>
      <c r="K927" s="44" t="s">
        <v>3220</v>
      </c>
      <c r="L927" s="37" t="s">
        <v>3221</v>
      </c>
      <c r="M927" s="38" t="s">
        <v>3222</v>
      </c>
      <c r="N927" s="37" t="s">
        <v>597</v>
      </c>
      <c r="O927" s="37" t="s">
        <v>81</v>
      </c>
      <c r="P927" s="38" t="s">
        <v>598</v>
      </c>
      <c r="Q927" s="37" t="n">
        <v>2010</v>
      </c>
      <c r="R927" s="39" t="s">
        <v>598</v>
      </c>
    </row>
    <row r="928" customFormat="false" ht="12.75" hidden="false" customHeight="false" outlineLevel="0" collapsed="false">
      <c r="A928" s="35" t="n">
        <f aca="false">+A927+1</f>
        <v>927</v>
      </c>
      <c r="B928" s="36" t="n">
        <v>1105</v>
      </c>
      <c r="C928" s="37" t="s">
        <v>19</v>
      </c>
      <c r="D928" s="37" t="s">
        <v>19</v>
      </c>
      <c r="E928" s="37" t="s">
        <v>19</v>
      </c>
      <c r="F928" s="31" t="s">
        <v>3219</v>
      </c>
      <c r="G928" s="37" t="s">
        <v>22</v>
      </c>
      <c r="H928" s="37" t="s">
        <v>20</v>
      </c>
      <c r="I928" s="37" t="n">
        <v>17</v>
      </c>
      <c r="J928" s="38" t="s">
        <v>595</v>
      </c>
      <c r="K928" s="44" t="s">
        <v>3223</v>
      </c>
      <c r="L928" s="37" t="s">
        <v>3221</v>
      </c>
      <c r="M928" s="38" t="s">
        <v>3224</v>
      </c>
      <c r="N928" s="37" t="s">
        <v>597</v>
      </c>
      <c r="O928" s="37" t="s">
        <v>81</v>
      </c>
      <c r="P928" s="38" t="s">
        <v>598</v>
      </c>
      <c r="Q928" s="37" t="n">
        <v>2010</v>
      </c>
      <c r="R928" s="39" t="s">
        <v>598</v>
      </c>
    </row>
    <row r="929" s="46" customFormat="true" ht="12.75" hidden="false" customHeight="false" outlineLevel="0" collapsed="false">
      <c r="A929" s="35" t="n">
        <f aca="false">+A928+1</f>
        <v>928</v>
      </c>
      <c r="B929" s="36" t="n">
        <v>1106</v>
      </c>
      <c r="C929" s="37" t="s">
        <v>19</v>
      </c>
      <c r="D929" s="37" t="s">
        <v>19</v>
      </c>
      <c r="E929" s="37" t="s">
        <v>19</v>
      </c>
      <c r="F929" s="31" t="s">
        <v>3219</v>
      </c>
      <c r="G929" s="37" t="s">
        <v>22</v>
      </c>
      <c r="H929" s="37" t="s">
        <v>20</v>
      </c>
      <c r="I929" s="37" t="n">
        <v>16</v>
      </c>
      <c r="J929" s="38" t="s">
        <v>595</v>
      </c>
      <c r="K929" s="44" t="s">
        <v>3225</v>
      </c>
      <c r="L929" s="37" t="s">
        <v>3221</v>
      </c>
      <c r="M929" s="38" t="s">
        <v>3226</v>
      </c>
      <c r="N929" s="37" t="s">
        <v>597</v>
      </c>
      <c r="O929" s="37" t="s">
        <v>81</v>
      </c>
      <c r="P929" s="38" t="s">
        <v>598</v>
      </c>
      <c r="Q929" s="37" t="n">
        <v>2010</v>
      </c>
      <c r="R929" s="39" t="s">
        <v>598</v>
      </c>
    </row>
    <row r="930" customFormat="false" ht="12.75" hidden="false" customHeight="false" outlineLevel="0" collapsed="false">
      <c r="A930" s="35" t="n">
        <f aca="false">+A929+1</f>
        <v>929</v>
      </c>
      <c r="B930" s="36" t="n">
        <v>997</v>
      </c>
      <c r="C930" s="37" t="s">
        <v>19</v>
      </c>
      <c r="D930" s="37" t="s">
        <v>19</v>
      </c>
      <c r="E930" s="37" t="s">
        <v>19</v>
      </c>
      <c r="F930" s="31" t="s">
        <v>3227</v>
      </c>
      <c r="G930" s="37" t="s">
        <v>22</v>
      </c>
      <c r="H930" s="37" t="s">
        <v>20</v>
      </c>
      <c r="I930" s="37" t="n">
        <v>15</v>
      </c>
      <c r="J930" s="38" t="s">
        <v>1293</v>
      </c>
      <c r="K930" s="44" t="s">
        <v>3220</v>
      </c>
      <c r="L930" s="37" t="s">
        <v>3221</v>
      </c>
      <c r="M930" s="38" t="s">
        <v>3228</v>
      </c>
      <c r="N930" s="37" t="s">
        <v>592</v>
      </c>
      <c r="O930" s="37" t="s">
        <v>81</v>
      </c>
      <c r="P930" s="38" t="s">
        <v>593</v>
      </c>
      <c r="Q930" s="37" t="n">
        <v>2008</v>
      </c>
      <c r="R930" s="39" t="s">
        <v>30</v>
      </c>
    </row>
    <row r="931" customFormat="false" ht="12.75" hidden="false" customHeight="false" outlineLevel="0" collapsed="false">
      <c r="A931" s="35" t="n">
        <f aca="false">+A930+1</f>
        <v>930</v>
      </c>
      <c r="B931" s="36" t="n">
        <v>998</v>
      </c>
      <c r="C931" s="37" t="s">
        <v>19</v>
      </c>
      <c r="D931" s="37" t="s">
        <v>19</v>
      </c>
      <c r="E931" s="37" t="s">
        <v>19</v>
      </c>
      <c r="F931" s="31" t="s">
        <v>3229</v>
      </c>
      <c r="G931" s="37" t="s">
        <v>22</v>
      </c>
      <c r="H931" s="37" t="s">
        <v>20</v>
      </c>
      <c r="I931" s="37" t="n">
        <v>17</v>
      </c>
      <c r="J931" s="38" t="s">
        <v>1293</v>
      </c>
      <c r="K931" s="44" t="s">
        <v>3223</v>
      </c>
      <c r="L931" s="37" t="s">
        <v>3221</v>
      </c>
      <c r="M931" s="38" t="s">
        <v>3230</v>
      </c>
      <c r="N931" s="37" t="s">
        <v>592</v>
      </c>
      <c r="O931" s="37" t="s">
        <v>81</v>
      </c>
      <c r="P931" s="38" t="s">
        <v>593</v>
      </c>
      <c r="Q931" s="37" t="n">
        <v>2008</v>
      </c>
      <c r="R931" s="39" t="s">
        <v>30</v>
      </c>
    </row>
    <row r="932" customFormat="false" ht="12.75" hidden="false" customHeight="false" outlineLevel="0" collapsed="false">
      <c r="A932" s="35" t="n">
        <f aca="false">+A931+1</f>
        <v>931</v>
      </c>
      <c r="B932" s="36" t="n">
        <v>999</v>
      </c>
      <c r="C932" s="37" t="s">
        <v>19</v>
      </c>
      <c r="D932" s="37" t="s">
        <v>19</v>
      </c>
      <c r="E932" s="37" t="s">
        <v>19</v>
      </c>
      <c r="F932" s="31" t="s">
        <v>3231</v>
      </c>
      <c r="G932" s="37" t="s">
        <v>22</v>
      </c>
      <c r="H932" s="37" t="s">
        <v>20</v>
      </c>
      <c r="I932" s="37" t="n">
        <v>16</v>
      </c>
      <c r="J932" s="38" t="s">
        <v>1293</v>
      </c>
      <c r="K932" s="44" t="s">
        <v>3225</v>
      </c>
      <c r="L932" s="37" t="s">
        <v>3221</v>
      </c>
      <c r="M932" s="38" t="s">
        <v>3232</v>
      </c>
      <c r="N932" s="37" t="s">
        <v>1297</v>
      </c>
      <c r="O932" s="37" t="s">
        <v>81</v>
      </c>
      <c r="P932" s="38" t="s">
        <v>593</v>
      </c>
      <c r="Q932" s="37" t="n">
        <v>2008</v>
      </c>
      <c r="R932" s="39" t="s">
        <v>30</v>
      </c>
    </row>
    <row r="933" customFormat="false" ht="12.75" hidden="false" customHeight="false" outlineLevel="0" collapsed="false">
      <c r="A933" s="35" t="n">
        <f aca="false">+A932+1</f>
        <v>932</v>
      </c>
      <c r="B933" s="36" t="n">
        <v>532</v>
      </c>
      <c r="C933" s="37" t="s">
        <v>19</v>
      </c>
      <c r="D933" s="37" t="s">
        <v>19</v>
      </c>
      <c r="E933" s="37" t="s">
        <v>19</v>
      </c>
      <c r="F933" s="31" t="s">
        <v>3233</v>
      </c>
      <c r="G933" s="37" t="s">
        <v>22</v>
      </c>
      <c r="H933" s="37" t="s">
        <v>20</v>
      </c>
      <c r="I933" s="37" t="n">
        <v>20</v>
      </c>
      <c r="J933" s="38" t="s">
        <v>3234</v>
      </c>
      <c r="K933" s="44" t="s">
        <v>3235</v>
      </c>
      <c r="L933" s="37" t="s">
        <v>3236</v>
      </c>
      <c r="M933" s="38" t="s">
        <v>3237</v>
      </c>
      <c r="N933" s="37" t="s">
        <v>3238</v>
      </c>
      <c r="O933" s="37" t="s">
        <v>3239</v>
      </c>
      <c r="P933" s="38" t="s">
        <v>132</v>
      </c>
      <c r="Q933" s="37" t="n">
        <v>2006</v>
      </c>
      <c r="R933" s="39" t="s">
        <v>30</v>
      </c>
    </row>
    <row r="934" customFormat="false" ht="12.75" hidden="false" customHeight="false" outlineLevel="0" collapsed="false">
      <c r="A934" s="35" t="n">
        <f aca="false">+A933+1</f>
        <v>933</v>
      </c>
      <c r="B934" s="36" t="n">
        <v>533</v>
      </c>
      <c r="C934" s="37" t="s">
        <v>19</v>
      </c>
      <c r="D934" s="37" t="s">
        <v>19</v>
      </c>
      <c r="E934" s="37" t="s">
        <v>19</v>
      </c>
      <c r="F934" s="31" t="s">
        <v>3240</v>
      </c>
      <c r="G934" s="37" t="s">
        <v>22</v>
      </c>
      <c r="H934" s="37" t="s">
        <v>20</v>
      </c>
      <c r="I934" s="37" t="n">
        <v>20</v>
      </c>
      <c r="J934" s="38" t="s">
        <v>3234</v>
      </c>
      <c r="K934" s="44" t="s">
        <v>3241</v>
      </c>
      <c r="L934" s="37" t="s">
        <v>3236</v>
      </c>
      <c r="M934" s="38" t="s">
        <v>3242</v>
      </c>
      <c r="N934" s="37" t="s">
        <v>3243</v>
      </c>
      <c r="O934" s="37" t="s">
        <v>3244</v>
      </c>
      <c r="P934" s="38" t="s">
        <v>85</v>
      </c>
      <c r="Q934" s="37" t="n">
        <v>2006</v>
      </c>
      <c r="R934" s="39" t="s">
        <v>85</v>
      </c>
    </row>
    <row r="935" customFormat="false" ht="12.75" hidden="false" customHeight="false" outlineLevel="0" collapsed="false">
      <c r="A935" s="35" t="n">
        <f aca="false">+A934+1</f>
        <v>934</v>
      </c>
      <c r="B935" s="36" t="n">
        <v>970</v>
      </c>
      <c r="C935" s="37" t="s">
        <v>19</v>
      </c>
      <c r="D935" s="37" t="s">
        <v>19</v>
      </c>
      <c r="E935" s="37" t="s">
        <v>19</v>
      </c>
      <c r="F935" s="31" t="s">
        <v>3245</v>
      </c>
      <c r="G935" s="37" t="s">
        <v>88</v>
      </c>
      <c r="H935" s="37" t="s">
        <v>20</v>
      </c>
      <c r="I935" s="37" t="n">
        <v>20</v>
      </c>
      <c r="J935" s="38" t="s">
        <v>3246</v>
      </c>
      <c r="K935" s="31" t="s">
        <v>3247</v>
      </c>
      <c r="L935" s="37" t="s">
        <v>3248</v>
      </c>
      <c r="M935" s="38" t="s">
        <v>3249</v>
      </c>
      <c r="N935" s="37" t="s">
        <v>3250</v>
      </c>
      <c r="O935" s="37" t="s">
        <v>3251</v>
      </c>
      <c r="P935" s="38" t="s">
        <v>333</v>
      </c>
      <c r="Q935" s="37" t="n">
        <v>2007</v>
      </c>
      <c r="R935" s="39" t="s">
        <v>30</v>
      </c>
    </row>
    <row r="936" customFormat="false" ht="12.75" hidden="false" customHeight="false" outlineLevel="0" collapsed="false">
      <c r="A936" s="35" t="n">
        <f aca="false">+A935+1</f>
        <v>935</v>
      </c>
      <c r="B936" s="36" t="n">
        <v>534</v>
      </c>
      <c r="C936" s="37" t="s">
        <v>19</v>
      </c>
      <c r="D936" s="37" t="s">
        <v>19</v>
      </c>
      <c r="E936" s="37" t="s">
        <v>19</v>
      </c>
      <c r="F936" s="31" t="s">
        <v>3252</v>
      </c>
      <c r="G936" s="37" t="s">
        <v>22</v>
      </c>
      <c r="H936" s="37" t="s">
        <v>19</v>
      </c>
      <c r="I936" s="37" t="n">
        <v>30</v>
      </c>
      <c r="J936" s="38" t="s">
        <v>3253</v>
      </c>
      <c r="K936" s="31" t="s">
        <v>3254</v>
      </c>
      <c r="L936" s="37" t="s">
        <v>844</v>
      </c>
      <c r="M936" s="38" t="s">
        <v>3255</v>
      </c>
      <c r="N936" s="37" t="s">
        <v>81</v>
      </c>
      <c r="O936" s="37" t="s">
        <v>81</v>
      </c>
      <c r="P936" s="38" t="s">
        <v>452</v>
      </c>
      <c r="Q936" s="37" t="n">
        <v>2005</v>
      </c>
      <c r="R936" s="39" t="s">
        <v>453</v>
      </c>
    </row>
    <row r="937" customFormat="false" ht="12.75" hidden="false" customHeight="false" outlineLevel="0" collapsed="false">
      <c r="A937" s="35" t="n">
        <f aca="false">+A936+1</f>
        <v>936</v>
      </c>
      <c r="B937" s="36" t="n">
        <v>535</v>
      </c>
      <c r="C937" s="37" t="s">
        <v>19</v>
      </c>
      <c r="D937" s="37" t="s">
        <v>19</v>
      </c>
      <c r="E937" s="37" t="s">
        <v>19</v>
      </c>
      <c r="F937" s="31" t="s">
        <v>3256</v>
      </c>
      <c r="G937" s="37" t="s">
        <v>22</v>
      </c>
      <c r="H937" s="37" t="s">
        <v>19</v>
      </c>
      <c r="I937" s="37" t="n">
        <v>16</v>
      </c>
      <c r="J937" s="38" t="s">
        <v>3253</v>
      </c>
      <c r="K937" s="31" t="s">
        <v>3257</v>
      </c>
      <c r="L937" s="37" t="s">
        <v>844</v>
      </c>
      <c r="M937" s="38" t="s">
        <v>3258</v>
      </c>
      <c r="N937" s="37" t="s">
        <v>81</v>
      </c>
      <c r="O937" s="37" t="s">
        <v>81</v>
      </c>
      <c r="P937" s="38" t="s">
        <v>452</v>
      </c>
      <c r="Q937" s="37" t="n">
        <v>2005</v>
      </c>
      <c r="R937" s="39" t="s">
        <v>453</v>
      </c>
    </row>
    <row r="938" customFormat="false" ht="12.75" hidden="false" customHeight="false" outlineLevel="0" collapsed="false">
      <c r="A938" s="35" t="n">
        <f aca="false">+A937+1</f>
        <v>937</v>
      </c>
      <c r="B938" s="36" t="n">
        <v>536</v>
      </c>
      <c r="C938" s="37" t="s">
        <v>19</v>
      </c>
      <c r="D938" s="37" t="s">
        <v>19</v>
      </c>
      <c r="E938" s="37" t="s">
        <v>19</v>
      </c>
      <c r="F938" s="31" t="s">
        <v>3259</v>
      </c>
      <c r="G938" s="37" t="s">
        <v>22</v>
      </c>
      <c r="H938" s="37" t="s">
        <v>20</v>
      </c>
      <c r="I938" s="37" t="n">
        <v>25</v>
      </c>
      <c r="J938" s="38" t="s">
        <v>3260</v>
      </c>
      <c r="K938" s="31" t="s">
        <v>3261</v>
      </c>
      <c r="L938" s="37" t="s">
        <v>81</v>
      </c>
      <c r="M938" s="38" t="s">
        <v>3262</v>
      </c>
      <c r="N938" s="37" t="s">
        <v>3263</v>
      </c>
      <c r="O938" s="37" t="s">
        <v>3264</v>
      </c>
      <c r="P938" s="38" t="s">
        <v>85</v>
      </c>
      <c r="Q938" s="37" t="n">
        <v>1995</v>
      </c>
      <c r="R938" s="39" t="s">
        <v>85</v>
      </c>
    </row>
    <row r="939" customFormat="false" ht="12.75" hidden="false" customHeight="false" outlineLevel="0" collapsed="false">
      <c r="A939" s="35" t="n">
        <f aca="false">+A938+1</f>
        <v>938</v>
      </c>
      <c r="B939" s="36" t="n">
        <v>537</v>
      </c>
      <c r="C939" s="37" t="s">
        <v>19</v>
      </c>
      <c r="D939" s="37" t="s">
        <v>19</v>
      </c>
      <c r="E939" s="37" t="s">
        <v>19</v>
      </c>
      <c r="F939" s="31" t="s">
        <v>3259</v>
      </c>
      <c r="G939" s="37" t="s">
        <v>22</v>
      </c>
      <c r="H939" s="37" t="s">
        <v>20</v>
      </c>
      <c r="I939" s="37" t="n">
        <v>25</v>
      </c>
      <c r="J939" s="38" t="s">
        <v>3260</v>
      </c>
      <c r="K939" s="31" t="s">
        <v>3261</v>
      </c>
      <c r="L939" s="37" t="s">
        <v>81</v>
      </c>
      <c r="M939" s="38" t="s">
        <v>3265</v>
      </c>
      <c r="N939" s="37" t="s">
        <v>289</v>
      </c>
      <c r="O939" s="37" t="s">
        <v>1412</v>
      </c>
      <c r="P939" s="38" t="s">
        <v>85</v>
      </c>
      <c r="Q939" s="37" t="n">
        <v>1995</v>
      </c>
      <c r="R939" s="39" t="s">
        <v>85</v>
      </c>
    </row>
    <row r="940" customFormat="false" ht="12.75" hidden="false" customHeight="false" outlineLevel="0" collapsed="false">
      <c r="A940" s="35" t="n">
        <f aca="false">+A939+1</f>
        <v>939</v>
      </c>
      <c r="B940" s="36" t="n">
        <v>538</v>
      </c>
      <c r="C940" s="37" t="s">
        <v>19</v>
      </c>
      <c r="D940" s="37" t="s">
        <v>19</v>
      </c>
      <c r="E940" s="37" t="s">
        <v>19</v>
      </c>
      <c r="F940" s="31" t="s">
        <v>3266</v>
      </c>
      <c r="G940" s="37" t="s">
        <v>22</v>
      </c>
      <c r="H940" s="37" t="s">
        <v>20</v>
      </c>
      <c r="I940" s="37" t="n">
        <v>20</v>
      </c>
      <c r="J940" s="38" t="s">
        <v>357</v>
      </c>
      <c r="K940" s="44" t="s">
        <v>3267</v>
      </c>
      <c r="L940" s="37" t="s">
        <v>81</v>
      </c>
      <c r="M940" s="38" t="s">
        <v>3268</v>
      </c>
      <c r="N940" s="37" t="s">
        <v>361</v>
      </c>
      <c r="O940" s="37" t="s">
        <v>81</v>
      </c>
      <c r="P940" s="38" t="s">
        <v>85</v>
      </c>
      <c r="Q940" s="37" t="n">
        <v>1997</v>
      </c>
      <c r="R940" s="39" t="s">
        <v>85</v>
      </c>
    </row>
    <row r="941" customFormat="false" ht="12.75" hidden="false" customHeight="false" outlineLevel="0" collapsed="false">
      <c r="A941" s="35" t="n">
        <f aca="false">+A940+1</f>
        <v>940</v>
      </c>
      <c r="B941" s="36" t="n">
        <v>539</v>
      </c>
      <c r="C941" s="37" t="s">
        <v>19</v>
      </c>
      <c r="D941" s="37" t="s">
        <v>19</v>
      </c>
      <c r="E941" s="37" t="s">
        <v>19</v>
      </c>
      <c r="F941" s="31" t="s">
        <v>3269</v>
      </c>
      <c r="G941" s="37" t="s">
        <v>22</v>
      </c>
      <c r="H941" s="37" t="s">
        <v>20</v>
      </c>
      <c r="I941" s="37" t="n">
        <v>20</v>
      </c>
      <c r="J941" s="38" t="s">
        <v>357</v>
      </c>
      <c r="K941" s="44" t="s">
        <v>3270</v>
      </c>
      <c r="L941" s="37" t="s">
        <v>81</v>
      </c>
      <c r="M941" s="38" t="s">
        <v>3271</v>
      </c>
      <c r="N941" s="37" t="s">
        <v>361</v>
      </c>
      <c r="O941" s="37" t="s">
        <v>81</v>
      </c>
      <c r="P941" s="38" t="s">
        <v>85</v>
      </c>
      <c r="Q941" s="37" t="n">
        <v>1997</v>
      </c>
      <c r="R941" s="39" t="s">
        <v>85</v>
      </c>
    </row>
    <row r="942" customFormat="false" ht="12.75" hidden="false" customHeight="false" outlineLevel="0" collapsed="false">
      <c r="A942" s="35" t="n">
        <f aca="false">+A941+1</f>
        <v>941</v>
      </c>
      <c r="B942" s="36" t="n">
        <v>540</v>
      </c>
      <c r="C942" s="37" t="s">
        <v>19</v>
      </c>
      <c r="D942" s="40" t="s">
        <v>20</v>
      </c>
      <c r="E942" s="37" t="s">
        <v>19</v>
      </c>
      <c r="F942" s="31" t="s">
        <v>3272</v>
      </c>
      <c r="G942" s="37" t="s">
        <v>22</v>
      </c>
      <c r="H942" s="37" t="s">
        <v>20</v>
      </c>
      <c r="I942" s="37" t="n">
        <v>20</v>
      </c>
      <c r="J942" s="38" t="s">
        <v>3273</v>
      </c>
      <c r="K942" s="44" t="s">
        <v>3274</v>
      </c>
      <c r="L942" s="37" t="s">
        <v>3275</v>
      </c>
      <c r="M942" s="38" t="s">
        <v>3276</v>
      </c>
      <c r="N942" s="37" t="s">
        <v>701</v>
      </c>
      <c r="O942" s="37" t="s">
        <v>81</v>
      </c>
      <c r="P942" s="38" t="s">
        <v>95</v>
      </c>
      <c r="Q942" s="37" t="n">
        <v>1988</v>
      </c>
      <c r="R942" s="39" t="s">
        <v>96</v>
      </c>
    </row>
    <row r="943" customFormat="false" ht="12.75" hidden="false" customHeight="false" outlineLevel="0" collapsed="false">
      <c r="A943" s="35" t="n">
        <f aca="false">+A942+1</f>
        <v>942</v>
      </c>
      <c r="B943" s="36" t="n">
        <v>541</v>
      </c>
      <c r="C943" s="37" t="s">
        <v>19</v>
      </c>
      <c r="D943" s="40" t="s">
        <v>20</v>
      </c>
      <c r="E943" s="37" t="s">
        <v>19</v>
      </c>
      <c r="F943" s="31" t="s">
        <v>3272</v>
      </c>
      <c r="G943" s="37" t="s">
        <v>22</v>
      </c>
      <c r="H943" s="37" t="s">
        <v>20</v>
      </c>
      <c r="I943" s="37" t="n">
        <v>20</v>
      </c>
      <c r="J943" s="38" t="s">
        <v>3273</v>
      </c>
      <c r="K943" s="44" t="s">
        <v>3274</v>
      </c>
      <c r="L943" s="37" t="s">
        <v>3275</v>
      </c>
      <c r="M943" s="38" t="s">
        <v>3277</v>
      </c>
      <c r="N943" s="37" t="s">
        <v>701</v>
      </c>
      <c r="O943" s="37" t="s">
        <v>81</v>
      </c>
      <c r="P943" s="38" t="s">
        <v>95</v>
      </c>
      <c r="Q943" s="37" t="n">
        <v>1988</v>
      </c>
      <c r="R943" s="39" t="s">
        <v>96</v>
      </c>
    </row>
    <row r="944" customFormat="false" ht="12.75" hidden="false" customHeight="false" outlineLevel="0" collapsed="false">
      <c r="A944" s="35" t="n">
        <f aca="false">+A943+1</f>
        <v>943</v>
      </c>
      <c r="B944" s="36" t="n">
        <v>542</v>
      </c>
      <c r="C944" s="37" t="s">
        <v>19</v>
      </c>
      <c r="D944" s="40" t="s">
        <v>20</v>
      </c>
      <c r="E944" s="37" t="s">
        <v>19</v>
      </c>
      <c r="F944" s="31" t="s">
        <v>3272</v>
      </c>
      <c r="G944" s="37" t="s">
        <v>22</v>
      </c>
      <c r="H944" s="37" t="s">
        <v>20</v>
      </c>
      <c r="I944" s="37" t="n">
        <v>20</v>
      </c>
      <c r="J944" s="38" t="s">
        <v>3273</v>
      </c>
      <c r="K944" s="44" t="s">
        <v>3274</v>
      </c>
      <c r="L944" s="37" t="s">
        <v>3275</v>
      </c>
      <c r="M944" s="38" t="s">
        <v>3278</v>
      </c>
      <c r="N944" s="37" t="s">
        <v>81</v>
      </c>
      <c r="O944" s="37" t="s">
        <v>81</v>
      </c>
      <c r="P944" s="38" t="s">
        <v>95</v>
      </c>
      <c r="Q944" s="37" t="n">
        <v>1988</v>
      </c>
      <c r="R944" s="39" t="s">
        <v>96</v>
      </c>
    </row>
    <row r="945" customFormat="false" ht="12.75" hidden="false" customHeight="false" outlineLevel="0" collapsed="false">
      <c r="A945" s="35" t="n">
        <f aca="false">+A944+1</f>
        <v>944</v>
      </c>
      <c r="B945" s="36" t="n">
        <v>543</v>
      </c>
      <c r="C945" s="37" t="s">
        <v>19</v>
      </c>
      <c r="D945" s="40" t="s">
        <v>20</v>
      </c>
      <c r="E945" s="37" t="s">
        <v>19</v>
      </c>
      <c r="F945" s="31" t="s">
        <v>3272</v>
      </c>
      <c r="G945" s="37" t="s">
        <v>22</v>
      </c>
      <c r="H945" s="37" t="s">
        <v>20</v>
      </c>
      <c r="I945" s="37" t="n">
        <v>20</v>
      </c>
      <c r="J945" s="38" t="s">
        <v>3273</v>
      </c>
      <c r="K945" s="44" t="s">
        <v>3274</v>
      </c>
      <c r="L945" s="37" t="s">
        <v>3275</v>
      </c>
      <c r="M945" s="38" t="s">
        <v>3279</v>
      </c>
      <c r="N945" s="37" t="s">
        <v>701</v>
      </c>
      <c r="O945" s="37" t="s">
        <v>81</v>
      </c>
      <c r="P945" s="38" t="s">
        <v>95</v>
      </c>
      <c r="Q945" s="37" t="n">
        <v>1988</v>
      </c>
      <c r="R945" s="39" t="s">
        <v>96</v>
      </c>
    </row>
    <row r="946" customFormat="false" ht="12.75" hidden="false" customHeight="false" outlineLevel="0" collapsed="false">
      <c r="A946" s="35" t="n">
        <f aca="false">+A945+1</f>
        <v>945</v>
      </c>
      <c r="B946" s="36" t="n">
        <v>907</v>
      </c>
      <c r="C946" s="41" t="s">
        <v>18</v>
      </c>
      <c r="D946" s="37" t="s">
        <v>19</v>
      </c>
      <c r="E946" s="42" t="s">
        <v>20</v>
      </c>
      <c r="F946" s="31" t="s">
        <v>3272</v>
      </c>
      <c r="G946" s="37" t="s">
        <v>22</v>
      </c>
      <c r="H946" s="37" t="s">
        <v>20</v>
      </c>
      <c r="I946" s="37" t="n">
        <v>20</v>
      </c>
      <c r="J946" s="38" t="s">
        <v>3273</v>
      </c>
      <c r="K946" s="44" t="s">
        <v>3274</v>
      </c>
      <c r="L946" s="37" t="s">
        <v>3280</v>
      </c>
      <c r="M946" s="38" t="s">
        <v>3277</v>
      </c>
      <c r="N946" s="37" t="s">
        <v>701</v>
      </c>
      <c r="O946" s="37"/>
      <c r="P946" s="38" t="s">
        <v>95</v>
      </c>
      <c r="Q946" s="37" t="n">
        <v>1988</v>
      </c>
      <c r="R946" s="39" t="s">
        <v>96</v>
      </c>
    </row>
    <row r="947" customFormat="false" ht="12.75" hidden="false" customHeight="false" outlineLevel="0" collapsed="false">
      <c r="A947" s="35" t="n">
        <f aca="false">+A946+1</f>
        <v>946</v>
      </c>
      <c r="B947" s="36" t="n">
        <v>544</v>
      </c>
      <c r="C947" s="37" t="s">
        <v>19</v>
      </c>
      <c r="D947" s="40" t="s">
        <v>20</v>
      </c>
      <c r="E947" s="37" t="s">
        <v>19</v>
      </c>
      <c r="F947" s="31" t="s">
        <v>3272</v>
      </c>
      <c r="G947" s="37" t="s">
        <v>22</v>
      </c>
      <c r="H947" s="37" t="s">
        <v>20</v>
      </c>
      <c r="I947" s="37" t="n">
        <v>24</v>
      </c>
      <c r="J947" s="38" t="s">
        <v>3281</v>
      </c>
      <c r="K947" s="44" t="s">
        <v>3282</v>
      </c>
      <c r="L947" s="37" t="s">
        <v>81</v>
      </c>
      <c r="M947" s="38" t="s">
        <v>3283</v>
      </c>
      <c r="N947" s="37" t="s">
        <v>81</v>
      </c>
      <c r="O947" s="37" t="s">
        <v>81</v>
      </c>
      <c r="P947" s="38" t="s">
        <v>85</v>
      </c>
      <c r="Q947" s="37" t="n">
        <v>1988</v>
      </c>
      <c r="R947" s="39" t="s">
        <v>85</v>
      </c>
    </row>
    <row r="948" customFormat="false" ht="12.75" hidden="false" customHeight="false" outlineLevel="0" collapsed="false">
      <c r="A948" s="35" t="n">
        <f aca="false">+A947+1</f>
        <v>947</v>
      </c>
      <c r="B948" s="36" t="n">
        <v>545</v>
      </c>
      <c r="C948" s="37" t="s">
        <v>19</v>
      </c>
      <c r="D948" s="37" t="s">
        <v>19</v>
      </c>
      <c r="E948" s="37" t="s">
        <v>19</v>
      </c>
      <c r="F948" s="31" t="s">
        <v>3272</v>
      </c>
      <c r="G948" s="37" t="s">
        <v>22</v>
      </c>
      <c r="H948" s="37" t="s">
        <v>20</v>
      </c>
      <c r="I948" s="37" t="n">
        <v>24</v>
      </c>
      <c r="J948" s="38" t="s">
        <v>3281</v>
      </c>
      <c r="K948" s="44" t="s">
        <v>3282</v>
      </c>
      <c r="L948" s="37" t="s">
        <v>81</v>
      </c>
      <c r="M948" s="38" t="s">
        <v>3284</v>
      </c>
      <c r="N948" s="37" t="s">
        <v>81</v>
      </c>
      <c r="O948" s="37" t="s">
        <v>81</v>
      </c>
      <c r="P948" s="38" t="s">
        <v>85</v>
      </c>
      <c r="Q948" s="37" t="n">
        <v>1988</v>
      </c>
      <c r="R948" s="39" t="s">
        <v>85</v>
      </c>
    </row>
    <row r="949" customFormat="false" ht="12.75" hidden="false" customHeight="false" outlineLevel="0" collapsed="false">
      <c r="A949" s="35" t="n">
        <f aca="false">+A948+1</f>
        <v>948</v>
      </c>
      <c r="B949" s="36" t="n">
        <v>1123</v>
      </c>
      <c r="C949" s="37" t="s">
        <v>19</v>
      </c>
      <c r="D949" s="37" t="s">
        <v>19</v>
      </c>
      <c r="E949" s="37" t="s">
        <v>19</v>
      </c>
      <c r="F949" s="31" t="s">
        <v>3285</v>
      </c>
      <c r="G949" s="37" t="s">
        <v>22</v>
      </c>
      <c r="H949" s="37" t="s">
        <v>19</v>
      </c>
      <c r="I949" s="37" t="n">
        <v>17</v>
      </c>
      <c r="J949" s="38" t="s">
        <v>3286</v>
      </c>
      <c r="K949" s="31" t="n">
        <v>74321651062</v>
      </c>
      <c r="L949" s="37" t="s">
        <v>3287</v>
      </c>
      <c r="M949" s="38" t="s">
        <v>3288</v>
      </c>
      <c r="N949" s="37" t="s">
        <v>3289</v>
      </c>
      <c r="O949" s="37" t="s">
        <v>81</v>
      </c>
      <c r="P949" s="38" t="s">
        <v>2311</v>
      </c>
      <c r="Q949" s="37" t="n">
        <v>2003</v>
      </c>
      <c r="R949" s="39" t="s">
        <v>453</v>
      </c>
    </row>
    <row r="950" customFormat="false" ht="12.75" hidden="false" customHeight="false" outlineLevel="0" collapsed="false">
      <c r="A950" s="35" t="n">
        <f aca="false">+A949+1</f>
        <v>949</v>
      </c>
      <c r="B950" s="36" t="n">
        <v>1124</v>
      </c>
      <c r="C950" s="37" t="s">
        <v>19</v>
      </c>
      <c r="D950" s="37" t="s">
        <v>19</v>
      </c>
      <c r="E950" s="37" t="s">
        <v>19</v>
      </c>
      <c r="F950" s="31" t="s">
        <v>3290</v>
      </c>
      <c r="G950" s="37" t="s">
        <v>22</v>
      </c>
      <c r="H950" s="37" t="s">
        <v>19</v>
      </c>
      <c r="I950" s="37" t="n">
        <v>16</v>
      </c>
      <c r="J950" s="38" t="s">
        <v>3286</v>
      </c>
      <c r="K950" s="31" t="n">
        <v>74321651062</v>
      </c>
      <c r="L950" s="37" t="s">
        <v>3287</v>
      </c>
      <c r="M950" s="38" t="s">
        <v>3291</v>
      </c>
      <c r="N950" s="37" t="s">
        <v>3289</v>
      </c>
      <c r="O950" s="37" t="s">
        <v>81</v>
      </c>
      <c r="P950" s="38" t="s">
        <v>2311</v>
      </c>
      <c r="Q950" s="37" t="n">
        <v>2003</v>
      </c>
      <c r="R950" s="39" t="s">
        <v>453</v>
      </c>
    </row>
    <row r="951" customFormat="false" ht="12.75" hidden="false" customHeight="false" outlineLevel="0" collapsed="false">
      <c r="A951" s="35" t="n">
        <f aca="false">+A950+1</f>
        <v>950</v>
      </c>
      <c r="B951" s="36" t="n">
        <v>546</v>
      </c>
      <c r="C951" s="37" t="s">
        <v>19</v>
      </c>
      <c r="D951" s="37" t="s">
        <v>19</v>
      </c>
      <c r="E951" s="37" t="s">
        <v>19</v>
      </c>
      <c r="F951" s="31" t="s">
        <v>3292</v>
      </c>
      <c r="G951" s="37" t="s">
        <v>22</v>
      </c>
      <c r="H951" s="37" t="s">
        <v>19</v>
      </c>
      <c r="I951" s="37" t="n">
        <v>17</v>
      </c>
      <c r="J951" s="38" t="s">
        <v>3286</v>
      </c>
      <c r="K951" s="31" t="n">
        <v>74321651062</v>
      </c>
      <c r="L951" s="37" t="s">
        <v>3287</v>
      </c>
      <c r="M951" s="38" t="s">
        <v>3293</v>
      </c>
      <c r="N951" s="37" t="s">
        <v>3294</v>
      </c>
      <c r="O951" s="37" t="s">
        <v>81</v>
      </c>
      <c r="P951" s="38" t="s">
        <v>2311</v>
      </c>
      <c r="Q951" s="37" t="n">
        <v>2003</v>
      </c>
      <c r="R951" s="39" t="s">
        <v>2311</v>
      </c>
    </row>
    <row r="952" customFormat="false" ht="12.75" hidden="false" customHeight="false" outlineLevel="0" collapsed="false">
      <c r="A952" s="35" t="n">
        <f aca="false">+A951+1</f>
        <v>951</v>
      </c>
      <c r="B952" s="36" t="n">
        <v>547</v>
      </c>
      <c r="C952" s="37" t="s">
        <v>19</v>
      </c>
      <c r="D952" s="37" t="s">
        <v>19</v>
      </c>
      <c r="E952" s="37" t="s">
        <v>19</v>
      </c>
      <c r="F952" s="31" t="s">
        <v>3295</v>
      </c>
      <c r="G952" s="37" t="s">
        <v>22</v>
      </c>
      <c r="H952" s="37" t="s">
        <v>19</v>
      </c>
      <c r="I952" s="37" t="n">
        <v>16</v>
      </c>
      <c r="J952" s="38" t="s">
        <v>3286</v>
      </c>
      <c r="K952" s="31" t="n">
        <v>74321651062</v>
      </c>
      <c r="L952" s="37" t="s">
        <v>3287</v>
      </c>
      <c r="M952" s="38" t="s">
        <v>3296</v>
      </c>
      <c r="N952" s="37" t="s">
        <v>3294</v>
      </c>
      <c r="O952" s="37" t="s">
        <v>81</v>
      </c>
      <c r="P952" s="38" t="s">
        <v>2311</v>
      </c>
      <c r="Q952" s="37" t="n">
        <v>2003</v>
      </c>
      <c r="R952" s="39" t="s">
        <v>2311</v>
      </c>
    </row>
    <row r="953" customFormat="false" ht="12.75" hidden="false" customHeight="false" outlineLevel="0" collapsed="false">
      <c r="A953" s="35" t="n">
        <f aca="false">+A952+1</f>
        <v>952</v>
      </c>
      <c r="B953" s="36" t="n">
        <v>548</v>
      </c>
      <c r="C953" s="37" t="s">
        <v>19</v>
      </c>
      <c r="D953" s="37" t="s">
        <v>19</v>
      </c>
      <c r="E953" s="37" t="s">
        <v>19</v>
      </c>
      <c r="F953" s="31" t="s">
        <v>3297</v>
      </c>
      <c r="G953" s="37" t="s">
        <v>22</v>
      </c>
      <c r="H953" s="37" t="s">
        <v>19</v>
      </c>
      <c r="I953" s="37" t="n">
        <v>17</v>
      </c>
      <c r="J953" s="38" t="s">
        <v>3286</v>
      </c>
      <c r="K953" s="31" t="n">
        <v>74321651062</v>
      </c>
      <c r="L953" s="37" t="s">
        <v>81</v>
      </c>
      <c r="M953" s="38" t="s">
        <v>3298</v>
      </c>
      <c r="N953" s="37" t="s">
        <v>81</v>
      </c>
      <c r="O953" s="37" t="s">
        <v>81</v>
      </c>
      <c r="P953" s="38" t="s">
        <v>145</v>
      </c>
      <c r="Q953" s="37" t="n">
        <v>2003</v>
      </c>
      <c r="R953" s="39" t="s">
        <v>903</v>
      </c>
    </row>
    <row r="954" customFormat="false" ht="12.75" hidden="false" customHeight="false" outlineLevel="0" collapsed="false">
      <c r="A954" s="35" t="n">
        <f aca="false">+A953+1</f>
        <v>953</v>
      </c>
      <c r="B954" s="36" t="n">
        <v>549</v>
      </c>
      <c r="C954" s="37" t="s">
        <v>19</v>
      </c>
      <c r="D954" s="37" t="s">
        <v>19</v>
      </c>
      <c r="E954" s="37" t="s">
        <v>19</v>
      </c>
      <c r="F954" s="31" t="s">
        <v>3299</v>
      </c>
      <c r="G954" s="37" t="s">
        <v>22</v>
      </c>
      <c r="H954" s="37" t="s">
        <v>19</v>
      </c>
      <c r="I954" s="37" t="n">
        <v>16</v>
      </c>
      <c r="J954" s="38" t="s">
        <v>3286</v>
      </c>
      <c r="K954" s="31" t="n">
        <v>74321651062</v>
      </c>
      <c r="L954" s="37" t="s">
        <v>81</v>
      </c>
      <c r="M954" s="38" t="s">
        <v>3298</v>
      </c>
      <c r="N954" s="37" t="s">
        <v>81</v>
      </c>
      <c r="O954" s="37" t="s">
        <v>81</v>
      </c>
      <c r="P954" s="38" t="s">
        <v>145</v>
      </c>
      <c r="Q954" s="37" t="n">
        <v>2003</v>
      </c>
      <c r="R954" s="39" t="s">
        <v>903</v>
      </c>
    </row>
    <row r="955" customFormat="false" ht="12.75" hidden="false" customHeight="false" outlineLevel="0" collapsed="false">
      <c r="A955" s="35" t="n">
        <f aca="false">+A954+1</f>
        <v>954</v>
      </c>
      <c r="B955" s="36" t="n">
        <v>550</v>
      </c>
      <c r="C955" s="37" t="s">
        <v>19</v>
      </c>
      <c r="D955" s="37" t="s">
        <v>19</v>
      </c>
      <c r="E955" s="37" t="s">
        <v>19</v>
      </c>
      <c r="F955" s="31" t="s">
        <v>3300</v>
      </c>
      <c r="G955" s="37" t="s">
        <v>22</v>
      </c>
      <c r="H955" s="37" t="s">
        <v>19</v>
      </c>
      <c r="I955" s="37" t="n">
        <v>16</v>
      </c>
      <c r="J955" s="38" t="s">
        <v>3286</v>
      </c>
      <c r="K955" s="31" t="n">
        <v>74321651062</v>
      </c>
      <c r="L955" s="37" t="s">
        <v>81</v>
      </c>
      <c r="M955" s="38" t="s">
        <v>3298</v>
      </c>
      <c r="N955" s="37" t="s">
        <v>81</v>
      </c>
      <c r="O955" s="37" t="s">
        <v>81</v>
      </c>
      <c r="P955" s="38" t="s">
        <v>145</v>
      </c>
      <c r="Q955" s="37" t="n">
        <v>2003</v>
      </c>
      <c r="R955" s="39" t="s">
        <v>903</v>
      </c>
    </row>
    <row r="956" customFormat="false" ht="12.75" hidden="false" customHeight="false" outlineLevel="0" collapsed="false">
      <c r="A956" s="35" t="n">
        <f aca="false">+A955+1</f>
        <v>955</v>
      </c>
      <c r="B956" s="36" t="n">
        <v>1319</v>
      </c>
      <c r="C956" s="37" t="s">
        <v>19</v>
      </c>
      <c r="D956" s="37" t="s">
        <v>19</v>
      </c>
      <c r="E956" s="37" t="s">
        <v>19</v>
      </c>
      <c r="F956" s="31" t="s">
        <v>3301</v>
      </c>
      <c r="G956" s="37" t="s">
        <v>22</v>
      </c>
      <c r="H956" s="37" t="s">
        <v>20</v>
      </c>
      <c r="I956" s="37" t="n">
        <v>17</v>
      </c>
      <c r="J956" s="38" t="s">
        <v>3286</v>
      </c>
      <c r="K956" s="31" t="n">
        <v>74321651062</v>
      </c>
      <c r="L956" s="37" t="s">
        <v>3302</v>
      </c>
      <c r="M956" s="38" t="s">
        <v>3303</v>
      </c>
      <c r="N956" s="37" t="s">
        <v>2147</v>
      </c>
      <c r="O956" s="37" t="s">
        <v>3304</v>
      </c>
      <c r="P956" s="38" t="s">
        <v>145</v>
      </c>
      <c r="Q956" s="37" t="n">
        <v>1999</v>
      </c>
      <c r="R956" s="39" t="s">
        <v>146</v>
      </c>
    </row>
    <row r="957" customFormat="false" ht="12.75" hidden="false" customHeight="false" outlineLevel="0" collapsed="false">
      <c r="A957" s="35" t="n">
        <f aca="false">+A956+1</f>
        <v>956</v>
      </c>
      <c r="B957" s="36" t="n">
        <v>1460</v>
      </c>
      <c r="C957" s="37" t="s">
        <v>19</v>
      </c>
      <c r="D957" s="37" t="s">
        <v>19</v>
      </c>
      <c r="E957" s="37" t="s">
        <v>19</v>
      </c>
      <c r="F957" s="31" t="s">
        <v>3301</v>
      </c>
      <c r="G957" s="37" t="s">
        <v>22</v>
      </c>
      <c r="H957" s="37" t="s">
        <v>20</v>
      </c>
      <c r="I957" s="37" t="n">
        <v>17</v>
      </c>
      <c r="J957" s="38" t="s">
        <v>3286</v>
      </c>
      <c r="K957" s="31" t="n">
        <v>74321651062</v>
      </c>
      <c r="L957" s="37" t="s">
        <v>3302</v>
      </c>
      <c r="M957" s="38" t="s">
        <v>3303</v>
      </c>
      <c r="N957" s="37" t="s">
        <v>2147</v>
      </c>
      <c r="O957" s="37" t="s">
        <v>2290</v>
      </c>
      <c r="P957" s="38" t="s">
        <v>145</v>
      </c>
      <c r="Q957" s="37" t="n">
        <v>1999</v>
      </c>
      <c r="R957" s="39" t="s">
        <v>146</v>
      </c>
    </row>
    <row r="958" customFormat="false" ht="12.75" hidden="false" customHeight="false" outlineLevel="0" collapsed="false">
      <c r="A958" s="35" t="n">
        <f aca="false">+A957+1</f>
        <v>957</v>
      </c>
      <c r="B958" s="36" t="n">
        <v>1320</v>
      </c>
      <c r="C958" s="37" t="s">
        <v>19</v>
      </c>
      <c r="D958" s="37" t="s">
        <v>19</v>
      </c>
      <c r="E958" s="37" t="s">
        <v>19</v>
      </c>
      <c r="F958" s="31" t="s">
        <v>3305</v>
      </c>
      <c r="G958" s="37" t="s">
        <v>22</v>
      </c>
      <c r="H958" s="37" t="s">
        <v>20</v>
      </c>
      <c r="I958" s="37" t="n">
        <v>17</v>
      </c>
      <c r="J958" s="38" t="s">
        <v>3286</v>
      </c>
      <c r="K958" s="31" t="n">
        <v>74321651062</v>
      </c>
      <c r="L958" s="37" t="s">
        <v>3302</v>
      </c>
      <c r="M958" s="38" t="s">
        <v>3306</v>
      </c>
      <c r="N958" s="37" t="s">
        <v>2147</v>
      </c>
      <c r="O958" s="37" t="s">
        <v>2148</v>
      </c>
      <c r="P958" s="38" t="s">
        <v>145</v>
      </c>
      <c r="Q958" s="37" t="n">
        <v>1999</v>
      </c>
      <c r="R958" s="39" t="s">
        <v>146</v>
      </c>
    </row>
    <row r="959" customFormat="false" ht="12.75" hidden="false" customHeight="false" outlineLevel="0" collapsed="false">
      <c r="A959" s="35" t="n">
        <f aca="false">+A958+1</f>
        <v>958</v>
      </c>
      <c r="B959" s="36" t="n">
        <v>1461</v>
      </c>
      <c r="C959" s="37" t="s">
        <v>19</v>
      </c>
      <c r="D959" s="37" t="s">
        <v>19</v>
      </c>
      <c r="E959" s="37" t="s">
        <v>19</v>
      </c>
      <c r="F959" s="31" t="s">
        <v>3305</v>
      </c>
      <c r="G959" s="37" t="s">
        <v>22</v>
      </c>
      <c r="H959" s="37" t="s">
        <v>20</v>
      </c>
      <c r="I959" s="37" t="n">
        <v>17</v>
      </c>
      <c r="J959" s="38" t="s">
        <v>3286</v>
      </c>
      <c r="K959" s="31" t="n">
        <v>74321651062</v>
      </c>
      <c r="L959" s="37" t="s">
        <v>3302</v>
      </c>
      <c r="M959" s="38" t="s">
        <v>3306</v>
      </c>
      <c r="N959" s="37" t="s">
        <v>2147</v>
      </c>
      <c r="O959" s="37" t="s">
        <v>2611</v>
      </c>
      <c r="P959" s="38" t="s">
        <v>145</v>
      </c>
      <c r="Q959" s="37" t="n">
        <v>1999</v>
      </c>
      <c r="R959" s="39" t="s">
        <v>146</v>
      </c>
    </row>
    <row r="960" customFormat="false" ht="12.75" hidden="false" customHeight="false" outlineLevel="0" collapsed="false">
      <c r="A960" s="35" t="n">
        <f aca="false">+A959+1</f>
        <v>959</v>
      </c>
      <c r="B960" s="36" t="n">
        <v>1321</v>
      </c>
      <c r="C960" s="37" t="s">
        <v>19</v>
      </c>
      <c r="D960" s="37" t="s">
        <v>19</v>
      </c>
      <c r="E960" s="37" t="s">
        <v>19</v>
      </c>
      <c r="F960" s="31" t="s">
        <v>3307</v>
      </c>
      <c r="G960" s="37" t="s">
        <v>22</v>
      </c>
      <c r="H960" s="37" t="s">
        <v>20</v>
      </c>
      <c r="I960" s="37" t="n">
        <v>16</v>
      </c>
      <c r="J960" s="38" t="s">
        <v>3286</v>
      </c>
      <c r="K960" s="31" t="n">
        <v>74321651062</v>
      </c>
      <c r="L960" s="37" t="s">
        <v>3302</v>
      </c>
      <c r="M960" s="38" t="s">
        <v>3308</v>
      </c>
      <c r="N960" s="37" t="s">
        <v>2147</v>
      </c>
      <c r="O960" s="37" t="s">
        <v>3309</v>
      </c>
      <c r="P960" s="38" t="s">
        <v>145</v>
      </c>
      <c r="Q960" s="37" t="n">
        <v>1999</v>
      </c>
      <c r="R960" s="39" t="s">
        <v>146</v>
      </c>
    </row>
    <row r="961" customFormat="false" ht="12.75" hidden="false" customHeight="false" outlineLevel="0" collapsed="false">
      <c r="A961" s="35" t="n">
        <f aca="false">+A960+1</f>
        <v>960</v>
      </c>
      <c r="B961" s="36" t="n">
        <v>1462</v>
      </c>
      <c r="C961" s="37" t="s">
        <v>19</v>
      </c>
      <c r="D961" s="37" t="s">
        <v>19</v>
      </c>
      <c r="E961" s="37" t="s">
        <v>19</v>
      </c>
      <c r="F961" s="31" t="s">
        <v>3307</v>
      </c>
      <c r="G961" s="37" t="s">
        <v>22</v>
      </c>
      <c r="H961" s="37" t="s">
        <v>20</v>
      </c>
      <c r="I961" s="37" t="n">
        <v>16</v>
      </c>
      <c r="J961" s="38" t="s">
        <v>3286</v>
      </c>
      <c r="K961" s="31" t="n">
        <v>74321651062</v>
      </c>
      <c r="L961" s="37" t="s">
        <v>3302</v>
      </c>
      <c r="M961" s="38" t="s">
        <v>3308</v>
      </c>
      <c r="N961" s="37" t="s">
        <v>2147</v>
      </c>
      <c r="O961" s="37" t="s">
        <v>2290</v>
      </c>
      <c r="P961" s="38" t="s">
        <v>145</v>
      </c>
      <c r="Q961" s="37" t="n">
        <v>1999</v>
      </c>
      <c r="R961" s="39" t="s">
        <v>146</v>
      </c>
    </row>
    <row r="962" customFormat="false" ht="12.75" hidden="false" customHeight="false" outlineLevel="0" collapsed="false">
      <c r="A962" s="35" t="n">
        <f aca="false">+A961+1</f>
        <v>961</v>
      </c>
      <c r="B962" s="36" t="n">
        <v>551</v>
      </c>
      <c r="C962" s="37" t="s">
        <v>19</v>
      </c>
      <c r="D962" s="37" t="s">
        <v>19</v>
      </c>
      <c r="E962" s="37" t="s">
        <v>19</v>
      </c>
      <c r="F962" s="31" t="s">
        <v>3310</v>
      </c>
      <c r="G962" s="37" t="s">
        <v>22</v>
      </c>
      <c r="H962" s="37" t="s">
        <v>20</v>
      </c>
      <c r="I962" s="37" t="n">
        <v>17</v>
      </c>
      <c r="J962" s="38" t="s">
        <v>3286</v>
      </c>
      <c r="K962" s="31" t="n">
        <v>74321651062</v>
      </c>
      <c r="L962" s="37" t="s">
        <v>3311</v>
      </c>
      <c r="M962" s="38" t="s">
        <v>3312</v>
      </c>
      <c r="N962" s="37" t="s">
        <v>1267</v>
      </c>
      <c r="O962" s="37" t="s">
        <v>1268</v>
      </c>
      <c r="P962" s="38" t="s">
        <v>145</v>
      </c>
      <c r="Q962" s="37" t="n">
        <v>2003</v>
      </c>
      <c r="R962" s="39" t="s">
        <v>146</v>
      </c>
    </row>
    <row r="963" customFormat="false" ht="12.75" hidden="false" customHeight="false" outlineLevel="0" collapsed="false">
      <c r="A963" s="35" t="n">
        <f aca="false">+A962+1</f>
        <v>962</v>
      </c>
      <c r="B963" s="36" t="n">
        <v>552</v>
      </c>
      <c r="C963" s="37" t="s">
        <v>19</v>
      </c>
      <c r="D963" s="37" t="s">
        <v>19</v>
      </c>
      <c r="E963" s="37" t="s">
        <v>19</v>
      </c>
      <c r="F963" s="31" t="s">
        <v>3313</v>
      </c>
      <c r="G963" s="37" t="s">
        <v>22</v>
      </c>
      <c r="H963" s="37" t="s">
        <v>20</v>
      </c>
      <c r="I963" s="37" t="n">
        <v>17</v>
      </c>
      <c r="J963" s="38" t="s">
        <v>3286</v>
      </c>
      <c r="K963" s="31" t="n">
        <v>74321651062</v>
      </c>
      <c r="L963" s="37" t="s">
        <v>3311</v>
      </c>
      <c r="M963" s="38" t="s">
        <v>3306</v>
      </c>
      <c r="N963" s="37" t="s">
        <v>2147</v>
      </c>
      <c r="O963" s="37" t="s">
        <v>1268</v>
      </c>
      <c r="P963" s="38" t="s">
        <v>145</v>
      </c>
      <c r="Q963" s="37" t="n">
        <v>2003</v>
      </c>
      <c r="R963" s="39" t="s">
        <v>146</v>
      </c>
    </row>
    <row r="964" customFormat="false" ht="12.75" hidden="false" customHeight="false" outlineLevel="0" collapsed="false">
      <c r="A964" s="35" t="n">
        <f aca="false">+A963+1</f>
        <v>963</v>
      </c>
      <c r="B964" s="36" t="n">
        <v>553</v>
      </c>
      <c r="C964" s="37" t="s">
        <v>19</v>
      </c>
      <c r="D964" s="37" t="s">
        <v>19</v>
      </c>
      <c r="E964" s="37" t="s">
        <v>19</v>
      </c>
      <c r="F964" s="31" t="s">
        <v>3314</v>
      </c>
      <c r="G964" s="37" t="s">
        <v>22</v>
      </c>
      <c r="H964" s="37" t="s">
        <v>20</v>
      </c>
      <c r="I964" s="37" t="n">
        <v>16</v>
      </c>
      <c r="J964" s="38" t="s">
        <v>3286</v>
      </c>
      <c r="K964" s="31" t="n">
        <v>74321651062</v>
      </c>
      <c r="L964" s="37" t="s">
        <v>3311</v>
      </c>
      <c r="M964" s="38" t="s">
        <v>3315</v>
      </c>
      <c r="N964" s="37" t="s">
        <v>2147</v>
      </c>
      <c r="O964" s="37" t="s">
        <v>2034</v>
      </c>
      <c r="P964" s="38" t="s">
        <v>145</v>
      </c>
      <c r="Q964" s="37" t="n">
        <v>2003</v>
      </c>
      <c r="R964" s="39" t="s">
        <v>146</v>
      </c>
    </row>
    <row r="965" customFormat="false" ht="12.75" hidden="false" customHeight="false" outlineLevel="0" collapsed="false">
      <c r="A965" s="35" t="n">
        <f aca="false">+A964+1</f>
        <v>964</v>
      </c>
      <c r="B965" s="36" t="n">
        <v>554</v>
      </c>
      <c r="C965" s="37" t="s">
        <v>19</v>
      </c>
      <c r="D965" s="37" t="s">
        <v>19</v>
      </c>
      <c r="E965" s="37" t="s">
        <v>19</v>
      </c>
      <c r="F965" s="31" t="s">
        <v>3316</v>
      </c>
      <c r="G965" s="37" t="s">
        <v>22</v>
      </c>
      <c r="H965" s="37" t="s">
        <v>19</v>
      </c>
      <c r="I965" s="37" t="n">
        <v>17</v>
      </c>
      <c r="J965" s="31" t="s">
        <v>3317</v>
      </c>
      <c r="K965" s="31" t="n">
        <v>74321651062</v>
      </c>
      <c r="L965" s="37" t="s">
        <v>3318</v>
      </c>
      <c r="M965" s="31" t="s">
        <v>3319</v>
      </c>
      <c r="N965" s="37" t="s">
        <v>3320</v>
      </c>
      <c r="O965" s="37" t="s">
        <v>81</v>
      </c>
      <c r="P965" s="38" t="s">
        <v>145</v>
      </c>
      <c r="Q965" s="37" t="n">
        <v>2003</v>
      </c>
      <c r="R965" s="39" t="s">
        <v>2312</v>
      </c>
    </row>
    <row r="966" customFormat="false" ht="12.75" hidden="false" customHeight="false" outlineLevel="0" collapsed="false">
      <c r="A966" s="35" t="n">
        <f aca="false">+A965+1</f>
        <v>965</v>
      </c>
      <c r="B966" s="36" t="n">
        <v>555</v>
      </c>
      <c r="C966" s="37" t="s">
        <v>19</v>
      </c>
      <c r="D966" s="37" t="s">
        <v>19</v>
      </c>
      <c r="E966" s="37" t="s">
        <v>19</v>
      </c>
      <c r="F966" s="31" t="s">
        <v>3321</v>
      </c>
      <c r="G966" s="37" t="s">
        <v>22</v>
      </c>
      <c r="H966" s="37" t="s">
        <v>19</v>
      </c>
      <c r="I966" s="37" t="n">
        <v>17</v>
      </c>
      <c r="J966" s="31" t="s">
        <v>3317</v>
      </c>
      <c r="K966" s="31" t="n">
        <v>74321651062</v>
      </c>
      <c r="L966" s="37" t="s">
        <v>3318</v>
      </c>
      <c r="M966" s="31" t="s">
        <v>3298</v>
      </c>
      <c r="N966" s="37" t="s">
        <v>3322</v>
      </c>
      <c r="O966" s="37" t="s">
        <v>81</v>
      </c>
      <c r="P966" s="38" t="s">
        <v>145</v>
      </c>
      <c r="Q966" s="37" t="n">
        <v>2003</v>
      </c>
      <c r="R966" s="39" t="s">
        <v>2312</v>
      </c>
    </row>
    <row r="967" customFormat="false" ht="12.75" hidden="false" customHeight="false" outlineLevel="0" collapsed="false">
      <c r="A967" s="35" t="n">
        <f aca="false">+A966+1</f>
        <v>966</v>
      </c>
      <c r="B967" s="36" t="n">
        <v>556</v>
      </c>
      <c r="C967" s="37" t="s">
        <v>19</v>
      </c>
      <c r="D967" s="37" t="s">
        <v>19</v>
      </c>
      <c r="E967" s="37" t="s">
        <v>19</v>
      </c>
      <c r="F967" s="31" t="s">
        <v>3323</v>
      </c>
      <c r="G967" s="37" t="s">
        <v>22</v>
      </c>
      <c r="H967" s="37" t="s">
        <v>19</v>
      </c>
      <c r="I967" s="37" t="n">
        <v>16</v>
      </c>
      <c r="J967" s="31" t="s">
        <v>3317</v>
      </c>
      <c r="K967" s="31" t="n">
        <v>74321651062</v>
      </c>
      <c r="L967" s="37" t="s">
        <v>3318</v>
      </c>
      <c r="M967" s="31" t="s">
        <v>3324</v>
      </c>
      <c r="N967" s="37" t="s">
        <v>3320</v>
      </c>
      <c r="O967" s="37" t="s">
        <v>81</v>
      </c>
      <c r="P967" s="38" t="s">
        <v>145</v>
      </c>
      <c r="Q967" s="37" t="n">
        <v>2003</v>
      </c>
      <c r="R967" s="39" t="s">
        <v>2312</v>
      </c>
    </row>
    <row r="968" customFormat="false" ht="12.75" hidden="false" customHeight="false" outlineLevel="0" collapsed="false">
      <c r="A968" s="35" t="n">
        <f aca="false">+A967+1</f>
        <v>967</v>
      </c>
      <c r="B968" s="36" t="n">
        <v>908</v>
      </c>
      <c r="C968" s="41" t="s">
        <v>18</v>
      </c>
      <c r="D968" s="37" t="s">
        <v>19</v>
      </c>
      <c r="E968" s="42" t="s">
        <v>20</v>
      </c>
      <c r="F968" s="31" t="s">
        <v>3325</v>
      </c>
      <c r="G968" s="37" t="s">
        <v>22</v>
      </c>
      <c r="H968" s="37" t="s">
        <v>19</v>
      </c>
      <c r="I968" s="37" t="n">
        <v>17</v>
      </c>
      <c r="J968" s="31" t="s">
        <v>3326</v>
      </c>
      <c r="K968" s="31" t="n">
        <v>74321651062</v>
      </c>
      <c r="L968" s="37" t="s">
        <v>3318</v>
      </c>
      <c r="M968" s="31" t="s">
        <v>3327</v>
      </c>
      <c r="N968" s="37" t="s">
        <v>3328</v>
      </c>
      <c r="O968" s="37" t="s">
        <v>3329</v>
      </c>
      <c r="P968" s="38" t="s">
        <v>3330</v>
      </c>
      <c r="Q968" s="37" t="n">
        <v>1999</v>
      </c>
      <c r="R968" s="39" t="s">
        <v>146</v>
      </c>
    </row>
    <row r="969" customFormat="false" ht="12.75" hidden="false" customHeight="false" outlineLevel="0" collapsed="false">
      <c r="A969" s="35" t="n">
        <f aca="false">+A968+1</f>
        <v>968</v>
      </c>
      <c r="B969" s="36" t="n">
        <v>909</v>
      </c>
      <c r="C969" s="41" t="s">
        <v>18</v>
      </c>
      <c r="D969" s="37" t="s">
        <v>19</v>
      </c>
      <c r="E969" s="42" t="s">
        <v>20</v>
      </c>
      <c r="F969" s="31" t="s">
        <v>3331</v>
      </c>
      <c r="G969" s="37" t="s">
        <v>22</v>
      </c>
      <c r="H969" s="37" t="s">
        <v>19</v>
      </c>
      <c r="I969" s="37" t="n">
        <v>17</v>
      </c>
      <c r="J969" s="31" t="s">
        <v>3326</v>
      </c>
      <c r="K969" s="31" t="n">
        <v>74321651062</v>
      </c>
      <c r="L969" s="37" t="s">
        <v>3318</v>
      </c>
      <c r="M969" s="31" t="s">
        <v>3332</v>
      </c>
      <c r="N969" s="37" t="s">
        <v>3328</v>
      </c>
      <c r="O969" s="37" t="s">
        <v>3333</v>
      </c>
      <c r="P969" s="38" t="s">
        <v>3330</v>
      </c>
      <c r="Q969" s="37" t="n">
        <v>1999</v>
      </c>
      <c r="R969" s="39" t="s">
        <v>146</v>
      </c>
    </row>
    <row r="970" customFormat="false" ht="12.75" hidden="false" customHeight="false" outlineLevel="0" collapsed="false">
      <c r="A970" s="35" t="n">
        <f aca="false">+A969+1</f>
        <v>969</v>
      </c>
      <c r="B970" s="36" t="n">
        <v>910</v>
      </c>
      <c r="C970" s="41" t="s">
        <v>18</v>
      </c>
      <c r="D970" s="37" t="s">
        <v>19</v>
      </c>
      <c r="E970" s="42" t="s">
        <v>20</v>
      </c>
      <c r="F970" s="31" t="s">
        <v>3334</v>
      </c>
      <c r="G970" s="37" t="s">
        <v>22</v>
      </c>
      <c r="H970" s="37" t="s">
        <v>19</v>
      </c>
      <c r="I970" s="37" t="n">
        <v>16</v>
      </c>
      <c r="J970" s="31" t="s">
        <v>3326</v>
      </c>
      <c r="K970" s="31" t="n">
        <v>74321651062</v>
      </c>
      <c r="L970" s="37" t="s">
        <v>3318</v>
      </c>
      <c r="M970" s="31" t="s">
        <v>3335</v>
      </c>
      <c r="N970" s="37" t="s">
        <v>3328</v>
      </c>
      <c r="O970" s="37" t="s">
        <v>3336</v>
      </c>
      <c r="P970" s="38" t="s">
        <v>3330</v>
      </c>
      <c r="Q970" s="37" t="n">
        <v>1999</v>
      </c>
      <c r="R970" s="39" t="s">
        <v>146</v>
      </c>
    </row>
    <row r="971" customFormat="false" ht="12.75" hidden="false" customHeight="false" outlineLevel="0" collapsed="false">
      <c r="A971" s="35" t="n">
        <f aca="false">+A970+1</f>
        <v>970</v>
      </c>
      <c r="B971" s="36" t="n">
        <v>557</v>
      </c>
      <c r="C971" s="37" t="s">
        <v>19</v>
      </c>
      <c r="D971" s="37" t="s">
        <v>19</v>
      </c>
      <c r="E971" s="37" t="s">
        <v>19</v>
      </c>
      <c r="F971" s="31" t="s">
        <v>3337</v>
      </c>
      <c r="G971" s="37" t="s">
        <v>22</v>
      </c>
      <c r="H971" s="37" t="s">
        <v>19</v>
      </c>
      <c r="I971" s="37" t="n">
        <v>17</v>
      </c>
      <c r="J971" s="31" t="s">
        <v>3338</v>
      </c>
      <c r="K971" s="31" t="n">
        <v>74321651062</v>
      </c>
      <c r="L971" s="37" t="s">
        <v>3318</v>
      </c>
      <c r="M971" s="31" t="s">
        <v>3339</v>
      </c>
      <c r="N971" s="37" t="s">
        <v>2040</v>
      </c>
      <c r="O971" s="37" t="s">
        <v>3340</v>
      </c>
      <c r="P971" s="38" t="s">
        <v>1494</v>
      </c>
      <c r="Q971" s="37" t="n">
        <v>1999</v>
      </c>
      <c r="R971" s="39" t="s">
        <v>3341</v>
      </c>
    </row>
    <row r="972" customFormat="false" ht="12.75" hidden="false" customHeight="false" outlineLevel="0" collapsed="false">
      <c r="A972" s="35" t="n">
        <f aca="false">+A971+1</f>
        <v>971</v>
      </c>
      <c r="B972" s="36" t="n">
        <v>558</v>
      </c>
      <c r="C972" s="37" t="s">
        <v>19</v>
      </c>
      <c r="D972" s="37" t="s">
        <v>19</v>
      </c>
      <c r="E972" s="37" t="s">
        <v>19</v>
      </c>
      <c r="F972" s="31" t="s">
        <v>3342</v>
      </c>
      <c r="G972" s="37" t="s">
        <v>22</v>
      </c>
      <c r="H972" s="37" t="s">
        <v>19</v>
      </c>
      <c r="I972" s="37" t="n">
        <v>17</v>
      </c>
      <c r="J972" s="31" t="s">
        <v>3338</v>
      </c>
      <c r="K972" s="31" t="n">
        <v>74321651062</v>
      </c>
      <c r="L972" s="37" t="s">
        <v>3318</v>
      </c>
      <c r="M972" s="31" t="s">
        <v>3343</v>
      </c>
      <c r="N972" s="37" t="s">
        <v>2040</v>
      </c>
      <c r="O972" s="37" t="s">
        <v>3340</v>
      </c>
      <c r="P972" s="38" t="s">
        <v>1494</v>
      </c>
      <c r="Q972" s="37" t="n">
        <v>1999</v>
      </c>
      <c r="R972" s="39" t="s">
        <v>3341</v>
      </c>
    </row>
    <row r="973" customFormat="false" ht="12.75" hidden="false" customHeight="false" outlineLevel="0" collapsed="false">
      <c r="A973" s="35" t="n">
        <f aca="false">+A972+1</f>
        <v>972</v>
      </c>
      <c r="B973" s="36" t="n">
        <v>559</v>
      </c>
      <c r="C973" s="37" t="s">
        <v>19</v>
      </c>
      <c r="D973" s="37" t="s">
        <v>19</v>
      </c>
      <c r="E973" s="37" t="s">
        <v>19</v>
      </c>
      <c r="F973" s="31" t="s">
        <v>3344</v>
      </c>
      <c r="G973" s="37" t="s">
        <v>22</v>
      </c>
      <c r="H973" s="37" t="s">
        <v>19</v>
      </c>
      <c r="I973" s="37" t="n">
        <v>16</v>
      </c>
      <c r="J973" s="31" t="s">
        <v>3338</v>
      </c>
      <c r="K973" s="31" t="n">
        <v>74321651062</v>
      </c>
      <c r="L973" s="37" t="s">
        <v>3318</v>
      </c>
      <c r="M973" s="31" t="s">
        <v>3345</v>
      </c>
      <c r="N973" s="37" t="s">
        <v>2040</v>
      </c>
      <c r="O973" s="37" t="s">
        <v>3340</v>
      </c>
      <c r="P973" s="38" t="s">
        <v>1494</v>
      </c>
      <c r="Q973" s="37" t="n">
        <v>1999</v>
      </c>
      <c r="R973" s="39" t="s">
        <v>3341</v>
      </c>
    </row>
    <row r="974" customFormat="false" ht="12.75" hidden="false" customHeight="false" outlineLevel="0" collapsed="false">
      <c r="A974" s="35" t="n">
        <f aca="false">+A973+1</f>
        <v>973</v>
      </c>
      <c r="B974" s="36" t="n">
        <v>560</v>
      </c>
      <c r="C974" s="37" t="s">
        <v>19</v>
      </c>
      <c r="D974" s="37" t="s">
        <v>19</v>
      </c>
      <c r="E974" s="37" t="s">
        <v>19</v>
      </c>
      <c r="F974" s="31" t="s">
        <v>3346</v>
      </c>
      <c r="G974" s="37" t="s">
        <v>22</v>
      </c>
      <c r="H974" s="37" t="s">
        <v>20</v>
      </c>
      <c r="I974" s="37" t="n">
        <v>17</v>
      </c>
      <c r="J974" s="38" t="s">
        <v>1515</v>
      </c>
      <c r="K974" s="31" t="n">
        <v>74321651062</v>
      </c>
      <c r="L974" s="37" t="s">
        <v>3347</v>
      </c>
      <c r="M974" s="38" t="s">
        <v>3312</v>
      </c>
      <c r="N974" s="37" t="s">
        <v>1267</v>
      </c>
      <c r="O974" s="37" t="s">
        <v>1268</v>
      </c>
      <c r="P974" s="38" t="s">
        <v>145</v>
      </c>
      <c r="Q974" s="37" t="n">
        <v>1999</v>
      </c>
      <c r="R974" s="39" t="s">
        <v>146</v>
      </c>
    </row>
    <row r="975" customFormat="false" ht="12.75" hidden="false" customHeight="false" outlineLevel="0" collapsed="false">
      <c r="A975" s="35" t="n">
        <f aca="false">+A974+1</f>
        <v>974</v>
      </c>
      <c r="B975" s="36" t="n">
        <v>561</v>
      </c>
      <c r="C975" s="37" t="s">
        <v>19</v>
      </c>
      <c r="D975" s="37" t="s">
        <v>19</v>
      </c>
      <c r="E975" s="37" t="s">
        <v>19</v>
      </c>
      <c r="F975" s="31" t="s">
        <v>3348</v>
      </c>
      <c r="G975" s="37" t="s">
        <v>22</v>
      </c>
      <c r="H975" s="37" t="s">
        <v>20</v>
      </c>
      <c r="I975" s="37" t="n">
        <v>17</v>
      </c>
      <c r="J975" s="38" t="s">
        <v>1515</v>
      </c>
      <c r="K975" s="31" t="n">
        <v>74321651062</v>
      </c>
      <c r="L975" s="37" t="s">
        <v>3347</v>
      </c>
      <c r="M975" s="38" t="s">
        <v>3306</v>
      </c>
      <c r="N975" s="37" t="s">
        <v>2147</v>
      </c>
      <c r="O975" s="37" t="s">
        <v>1268</v>
      </c>
      <c r="P975" s="38" t="s">
        <v>145</v>
      </c>
      <c r="Q975" s="37" t="n">
        <v>1999</v>
      </c>
      <c r="R975" s="39" t="s">
        <v>146</v>
      </c>
    </row>
    <row r="976" customFormat="false" ht="12.75" hidden="false" customHeight="false" outlineLevel="0" collapsed="false">
      <c r="A976" s="35" t="n">
        <f aca="false">+A975+1</f>
        <v>975</v>
      </c>
      <c r="B976" s="36" t="n">
        <v>562</v>
      </c>
      <c r="C976" s="37" t="s">
        <v>19</v>
      </c>
      <c r="D976" s="37" t="s">
        <v>19</v>
      </c>
      <c r="E976" s="37" t="s">
        <v>19</v>
      </c>
      <c r="F976" s="31" t="s">
        <v>3349</v>
      </c>
      <c r="G976" s="37" t="s">
        <v>22</v>
      </c>
      <c r="H976" s="37" t="s">
        <v>20</v>
      </c>
      <c r="I976" s="37" t="n">
        <v>16</v>
      </c>
      <c r="J976" s="38" t="s">
        <v>1515</v>
      </c>
      <c r="K976" s="31" t="n">
        <v>74321651062</v>
      </c>
      <c r="L976" s="37" t="s">
        <v>3347</v>
      </c>
      <c r="M976" s="38" t="s">
        <v>3315</v>
      </c>
      <c r="N976" s="37" t="s">
        <v>2147</v>
      </c>
      <c r="O976" s="37" t="s">
        <v>682</v>
      </c>
      <c r="P976" s="38" t="s">
        <v>145</v>
      </c>
      <c r="Q976" s="37" t="n">
        <v>1999</v>
      </c>
      <c r="R976" s="39" t="s">
        <v>146</v>
      </c>
    </row>
    <row r="977" customFormat="false" ht="12.75" hidden="false" customHeight="false" outlineLevel="0" collapsed="false">
      <c r="A977" s="35" t="n">
        <f aca="false">+A976+1</f>
        <v>976</v>
      </c>
      <c r="B977" s="36" t="n">
        <v>979</v>
      </c>
      <c r="C977" s="37" t="s">
        <v>19</v>
      </c>
      <c r="D977" s="37" t="s">
        <v>19</v>
      </c>
      <c r="E977" s="37" t="s">
        <v>19</v>
      </c>
      <c r="F977" s="31" t="s">
        <v>3350</v>
      </c>
      <c r="G977" s="37" t="s">
        <v>22</v>
      </c>
      <c r="H977" s="37" t="s">
        <v>19</v>
      </c>
      <c r="I977" s="37" t="n">
        <v>17</v>
      </c>
      <c r="J977" s="31" t="s">
        <v>3351</v>
      </c>
      <c r="K977" s="31" t="n">
        <v>74321651062</v>
      </c>
      <c r="L977" s="37" t="s">
        <v>3318</v>
      </c>
      <c r="M977" s="31" t="s">
        <v>3327</v>
      </c>
      <c r="N977" s="37" t="s">
        <v>3328</v>
      </c>
      <c r="O977" s="37" t="s">
        <v>3329</v>
      </c>
      <c r="P977" s="38" t="s">
        <v>145</v>
      </c>
      <c r="Q977" s="37" t="n">
        <v>2003</v>
      </c>
      <c r="R977" s="39" t="s">
        <v>1725</v>
      </c>
    </row>
    <row r="978" customFormat="false" ht="12.75" hidden="false" customHeight="false" outlineLevel="0" collapsed="false">
      <c r="A978" s="35" t="n">
        <f aca="false">+A977+1</f>
        <v>977</v>
      </c>
      <c r="B978" s="36" t="n">
        <v>980</v>
      </c>
      <c r="C978" s="37" t="s">
        <v>19</v>
      </c>
      <c r="D978" s="37" t="s">
        <v>19</v>
      </c>
      <c r="E978" s="37" t="s">
        <v>19</v>
      </c>
      <c r="F978" s="31" t="s">
        <v>3352</v>
      </c>
      <c r="G978" s="37" t="s">
        <v>22</v>
      </c>
      <c r="H978" s="37" t="s">
        <v>19</v>
      </c>
      <c r="I978" s="37" t="n">
        <v>17</v>
      </c>
      <c r="J978" s="31" t="s">
        <v>3351</v>
      </c>
      <c r="K978" s="31" t="n">
        <v>74321651062</v>
      </c>
      <c r="L978" s="37" t="s">
        <v>3318</v>
      </c>
      <c r="M978" s="31" t="s">
        <v>3332</v>
      </c>
      <c r="N978" s="37" t="s">
        <v>3328</v>
      </c>
      <c r="O978" s="37" t="s">
        <v>3333</v>
      </c>
      <c r="P978" s="38" t="s">
        <v>145</v>
      </c>
      <c r="Q978" s="37" t="n">
        <v>2003</v>
      </c>
      <c r="R978" s="39" t="s">
        <v>1725</v>
      </c>
    </row>
    <row r="979" customFormat="false" ht="12.75" hidden="false" customHeight="false" outlineLevel="0" collapsed="false">
      <c r="A979" s="35" t="n">
        <f aca="false">+A978+1</f>
        <v>978</v>
      </c>
      <c r="B979" s="36" t="n">
        <v>981</v>
      </c>
      <c r="C979" s="37" t="s">
        <v>19</v>
      </c>
      <c r="D979" s="37" t="s">
        <v>19</v>
      </c>
      <c r="E979" s="37" t="s">
        <v>19</v>
      </c>
      <c r="F979" s="31" t="s">
        <v>3353</v>
      </c>
      <c r="G979" s="37" t="s">
        <v>22</v>
      </c>
      <c r="H979" s="37" t="s">
        <v>19</v>
      </c>
      <c r="I979" s="37" t="n">
        <v>16</v>
      </c>
      <c r="J979" s="31" t="s">
        <v>3351</v>
      </c>
      <c r="K979" s="31" t="n">
        <v>74321651062</v>
      </c>
      <c r="L979" s="37" t="s">
        <v>3318</v>
      </c>
      <c r="M979" s="31" t="s">
        <v>3335</v>
      </c>
      <c r="N979" s="37" t="s">
        <v>3328</v>
      </c>
      <c r="O979" s="37" t="s">
        <v>3336</v>
      </c>
      <c r="P979" s="38" t="s">
        <v>145</v>
      </c>
      <c r="Q979" s="37" t="n">
        <v>2003</v>
      </c>
      <c r="R979" s="39" t="s">
        <v>1725</v>
      </c>
    </row>
    <row r="980" customFormat="false" ht="12.75" hidden="false" customHeight="false" outlineLevel="0" collapsed="false">
      <c r="A980" s="35" t="n">
        <f aca="false">+A979+1</f>
        <v>979</v>
      </c>
      <c r="B980" s="36" t="n">
        <v>911</v>
      </c>
      <c r="C980" s="41" t="s">
        <v>18</v>
      </c>
      <c r="D980" s="37" t="s">
        <v>19</v>
      </c>
      <c r="E980" s="42" t="s">
        <v>20</v>
      </c>
      <c r="F980" s="31" t="s">
        <v>3354</v>
      </c>
      <c r="G980" s="37" t="s">
        <v>22</v>
      </c>
      <c r="H980" s="37" t="s">
        <v>19</v>
      </c>
      <c r="I980" s="37" t="n">
        <v>17</v>
      </c>
      <c r="J980" s="31" t="s">
        <v>3355</v>
      </c>
      <c r="K980" s="31" t="n">
        <v>74321651062</v>
      </c>
      <c r="L980" s="37" t="s">
        <v>81</v>
      </c>
      <c r="M980" s="31" t="s">
        <v>3356</v>
      </c>
      <c r="N980" s="37" t="s">
        <v>3357</v>
      </c>
      <c r="O980" s="37" t="s">
        <v>81</v>
      </c>
      <c r="P980" s="38" t="s">
        <v>3358</v>
      </c>
      <c r="Q980" s="37" t="n">
        <v>2003</v>
      </c>
      <c r="R980" s="39" t="s">
        <v>3359</v>
      </c>
    </row>
    <row r="981" customFormat="false" ht="12.75" hidden="false" customHeight="false" outlineLevel="0" collapsed="false">
      <c r="A981" s="35" t="n">
        <f aca="false">+A980+1</f>
        <v>980</v>
      </c>
      <c r="B981" s="36" t="n">
        <v>912</v>
      </c>
      <c r="C981" s="41" t="s">
        <v>18</v>
      </c>
      <c r="D981" s="37" t="s">
        <v>19</v>
      </c>
      <c r="E981" s="42" t="s">
        <v>20</v>
      </c>
      <c r="F981" s="31" t="s">
        <v>3360</v>
      </c>
      <c r="G981" s="37" t="s">
        <v>22</v>
      </c>
      <c r="H981" s="37" t="s">
        <v>19</v>
      </c>
      <c r="I981" s="37" t="n">
        <v>17</v>
      </c>
      <c r="J981" s="31" t="s">
        <v>3355</v>
      </c>
      <c r="K981" s="31" t="n">
        <v>74321651062</v>
      </c>
      <c r="L981" s="37" t="s">
        <v>81</v>
      </c>
      <c r="M981" s="31" t="s">
        <v>3361</v>
      </c>
      <c r="N981" s="37" t="s">
        <v>3357</v>
      </c>
      <c r="O981" s="37" t="s">
        <v>81</v>
      </c>
      <c r="P981" s="38" t="s">
        <v>3358</v>
      </c>
      <c r="Q981" s="37" t="n">
        <v>2003</v>
      </c>
      <c r="R981" s="39" t="s">
        <v>3359</v>
      </c>
    </row>
    <row r="982" customFormat="false" ht="12.75" hidden="false" customHeight="false" outlineLevel="0" collapsed="false">
      <c r="A982" s="35" t="n">
        <f aca="false">+A981+1</f>
        <v>981</v>
      </c>
      <c r="B982" s="36" t="n">
        <v>913</v>
      </c>
      <c r="C982" s="41" t="s">
        <v>18</v>
      </c>
      <c r="D982" s="37" t="s">
        <v>19</v>
      </c>
      <c r="E982" s="42" t="s">
        <v>20</v>
      </c>
      <c r="F982" s="31" t="s">
        <v>3362</v>
      </c>
      <c r="G982" s="37" t="s">
        <v>22</v>
      </c>
      <c r="H982" s="37" t="s">
        <v>19</v>
      </c>
      <c r="I982" s="37" t="n">
        <v>16</v>
      </c>
      <c r="J982" s="31" t="s">
        <v>3355</v>
      </c>
      <c r="K982" s="31" t="n">
        <v>74321651062</v>
      </c>
      <c r="L982" s="37" t="s">
        <v>81</v>
      </c>
      <c r="M982" s="31" t="s">
        <v>3363</v>
      </c>
      <c r="N982" s="37" t="s">
        <v>3357</v>
      </c>
      <c r="O982" s="37" t="s">
        <v>81</v>
      </c>
      <c r="P982" s="38" t="s">
        <v>3358</v>
      </c>
      <c r="Q982" s="37" t="n">
        <v>2003</v>
      </c>
      <c r="R982" s="39" t="s">
        <v>3359</v>
      </c>
    </row>
    <row r="983" customFormat="false" ht="12.75" hidden="false" customHeight="false" outlineLevel="0" collapsed="false">
      <c r="A983" s="35" t="n">
        <f aca="false">+A982+1</f>
        <v>982</v>
      </c>
      <c r="B983" s="36" t="n">
        <v>563</v>
      </c>
      <c r="C983" s="37" t="s">
        <v>19</v>
      </c>
      <c r="D983" s="37" t="s">
        <v>19</v>
      </c>
      <c r="E983" s="37" t="s">
        <v>19</v>
      </c>
      <c r="F983" s="31" t="s">
        <v>3364</v>
      </c>
      <c r="G983" s="37" t="s">
        <v>127</v>
      </c>
      <c r="H983" s="37" t="s">
        <v>20</v>
      </c>
      <c r="I983" s="37" t="n">
        <v>19</v>
      </c>
      <c r="J983" s="38" t="s">
        <v>3365</v>
      </c>
      <c r="K983" s="44" t="s">
        <v>3366</v>
      </c>
      <c r="L983" s="37" t="s">
        <v>3367</v>
      </c>
      <c r="M983" s="38" t="s">
        <v>3366</v>
      </c>
      <c r="N983" s="37" t="s">
        <v>81</v>
      </c>
      <c r="O983" s="37" t="s">
        <v>81</v>
      </c>
      <c r="P983" s="38" t="s">
        <v>132</v>
      </c>
      <c r="Q983" s="37" t="n">
        <v>1994</v>
      </c>
      <c r="R983" s="39" t="s">
        <v>30</v>
      </c>
    </row>
    <row r="984" customFormat="false" ht="12.75" hidden="false" customHeight="false" outlineLevel="0" collapsed="false">
      <c r="A984" s="35" t="n">
        <f aca="false">+A983+1</f>
        <v>983</v>
      </c>
      <c r="B984" s="36" t="n">
        <v>914</v>
      </c>
      <c r="C984" s="41" t="s">
        <v>18</v>
      </c>
      <c r="D984" s="37" t="s">
        <v>19</v>
      </c>
      <c r="E984" s="42" t="s">
        <v>20</v>
      </c>
      <c r="F984" s="31" t="s">
        <v>3364</v>
      </c>
      <c r="G984" s="37" t="s">
        <v>127</v>
      </c>
      <c r="H984" s="37" t="s">
        <v>20</v>
      </c>
      <c r="I984" s="37" t="n">
        <v>19</v>
      </c>
      <c r="J984" s="38" t="s">
        <v>3365</v>
      </c>
      <c r="K984" s="44" t="s">
        <v>3366</v>
      </c>
      <c r="L984" s="37" t="s">
        <v>3368</v>
      </c>
      <c r="M984" s="38" t="s">
        <v>3369</v>
      </c>
      <c r="N984" s="37" t="s">
        <v>81</v>
      </c>
      <c r="O984" s="37" t="s">
        <v>81</v>
      </c>
      <c r="P984" s="38" t="s">
        <v>132</v>
      </c>
      <c r="Q984" s="37" t="n">
        <v>1994</v>
      </c>
      <c r="R984" s="39" t="s">
        <v>30</v>
      </c>
    </row>
    <row r="985" customFormat="false" ht="12.75" hidden="false" customHeight="false" outlineLevel="0" collapsed="false">
      <c r="A985" s="35" t="n">
        <f aca="false">+A984+1</f>
        <v>984</v>
      </c>
      <c r="B985" s="36" t="n">
        <v>564</v>
      </c>
      <c r="C985" s="37" t="s">
        <v>19</v>
      </c>
      <c r="D985" s="37" t="s">
        <v>19</v>
      </c>
      <c r="E985" s="37" t="s">
        <v>19</v>
      </c>
      <c r="F985" s="31" t="s">
        <v>3370</v>
      </c>
      <c r="G985" s="37" t="s">
        <v>22</v>
      </c>
      <c r="H985" s="37" t="s">
        <v>20</v>
      </c>
      <c r="I985" s="37" t="n">
        <v>17</v>
      </c>
      <c r="J985" s="31" t="s">
        <v>1114</v>
      </c>
      <c r="K985" s="44" t="s">
        <v>3371</v>
      </c>
      <c r="L985" s="44" t="s">
        <v>3372</v>
      </c>
      <c r="M985" s="31" t="s">
        <v>3373</v>
      </c>
      <c r="N985" s="37" t="s">
        <v>143</v>
      </c>
      <c r="O985" s="37" t="s">
        <v>3374</v>
      </c>
      <c r="P985" s="38" t="s">
        <v>145</v>
      </c>
      <c r="Q985" s="37" t="n">
        <v>2005</v>
      </c>
      <c r="R985" s="39" t="s">
        <v>146</v>
      </c>
    </row>
    <row r="986" customFormat="false" ht="12.75" hidden="false" customHeight="false" outlineLevel="0" collapsed="false">
      <c r="A986" s="35" t="n">
        <f aca="false">+A985+1</f>
        <v>985</v>
      </c>
      <c r="B986" s="36" t="n">
        <v>565</v>
      </c>
      <c r="C986" s="37" t="s">
        <v>19</v>
      </c>
      <c r="D986" s="37" t="s">
        <v>19</v>
      </c>
      <c r="E986" s="37" t="s">
        <v>19</v>
      </c>
      <c r="F986" s="31" t="s">
        <v>3375</v>
      </c>
      <c r="G986" s="37" t="s">
        <v>22</v>
      </c>
      <c r="H986" s="37" t="s">
        <v>20</v>
      </c>
      <c r="I986" s="37" t="n">
        <v>17</v>
      </c>
      <c r="J986" s="31" t="s">
        <v>1114</v>
      </c>
      <c r="K986" s="44" t="s">
        <v>3371</v>
      </c>
      <c r="L986" s="44" t="s">
        <v>3372</v>
      </c>
      <c r="M986" s="31" t="s">
        <v>3376</v>
      </c>
      <c r="N986" s="37" t="s">
        <v>143</v>
      </c>
      <c r="O986" s="37" t="s">
        <v>3374</v>
      </c>
      <c r="P986" s="38" t="s">
        <v>145</v>
      </c>
      <c r="Q986" s="37" t="n">
        <v>2005</v>
      </c>
      <c r="R986" s="39" t="s">
        <v>146</v>
      </c>
    </row>
    <row r="987" customFormat="false" ht="12.75" hidden="false" customHeight="false" outlineLevel="0" collapsed="false">
      <c r="A987" s="35" t="n">
        <f aca="false">+A986+1</f>
        <v>986</v>
      </c>
      <c r="B987" s="36" t="n">
        <v>566</v>
      </c>
      <c r="C987" s="37" t="s">
        <v>19</v>
      </c>
      <c r="D987" s="37" t="s">
        <v>19</v>
      </c>
      <c r="E987" s="37" t="s">
        <v>19</v>
      </c>
      <c r="F987" s="31" t="s">
        <v>3377</v>
      </c>
      <c r="G987" s="37" t="s">
        <v>22</v>
      </c>
      <c r="H987" s="37" t="s">
        <v>20</v>
      </c>
      <c r="I987" s="37" t="n">
        <v>16</v>
      </c>
      <c r="J987" s="31" t="s">
        <v>1114</v>
      </c>
      <c r="K987" s="44" t="s">
        <v>3371</v>
      </c>
      <c r="L987" s="44" t="s">
        <v>3372</v>
      </c>
      <c r="M987" s="31" t="s">
        <v>3378</v>
      </c>
      <c r="N987" s="37" t="s">
        <v>143</v>
      </c>
      <c r="O987" s="37" t="s">
        <v>3374</v>
      </c>
      <c r="P987" s="38" t="s">
        <v>145</v>
      </c>
      <c r="Q987" s="37" t="n">
        <v>2005</v>
      </c>
      <c r="R987" s="39" t="s">
        <v>146</v>
      </c>
    </row>
    <row r="988" customFormat="false" ht="12.75" hidden="false" customHeight="false" outlineLevel="0" collapsed="false">
      <c r="A988" s="35" t="n">
        <f aca="false">+A987+1</f>
        <v>987</v>
      </c>
      <c r="B988" s="36" t="n">
        <v>567</v>
      </c>
      <c r="C988" s="37" t="s">
        <v>19</v>
      </c>
      <c r="D988" s="37" t="s">
        <v>19</v>
      </c>
      <c r="E988" s="37" t="s">
        <v>19</v>
      </c>
      <c r="F988" s="31" t="s">
        <v>3379</v>
      </c>
      <c r="G988" s="37" t="s">
        <v>22</v>
      </c>
      <c r="H988" s="37" t="s">
        <v>20</v>
      </c>
      <c r="I988" s="37" t="n">
        <v>17</v>
      </c>
      <c r="J988" s="31" t="s">
        <v>1114</v>
      </c>
      <c r="K988" s="44" t="s">
        <v>3380</v>
      </c>
      <c r="L988" s="44" t="s">
        <v>3381</v>
      </c>
      <c r="M988" s="31" t="s">
        <v>3382</v>
      </c>
      <c r="N988" s="37" t="s">
        <v>2178</v>
      </c>
      <c r="O988" s="37" t="s">
        <v>81</v>
      </c>
      <c r="P988" s="38" t="s">
        <v>108</v>
      </c>
      <c r="Q988" s="37" t="n">
        <v>2005</v>
      </c>
      <c r="R988" s="39" t="s">
        <v>109</v>
      </c>
    </row>
    <row r="989" customFormat="false" ht="12.75" hidden="false" customHeight="false" outlineLevel="0" collapsed="false">
      <c r="A989" s="35" t="n">
        <f aca="false">+A988+1</f>
        <v>988</v>
      </c>
      <c r="B989" s="36" t="n">
        <v>568</v>
      </c>
      <c r="C989" s="37" t="s">
        <v>19</v>
      </c>
      <c r="D989" s="37" t="s">
        <v>19</v>
      </c>
      <c r="E989" s="37" t="s">
        <v>19</v>
      </c>
      <c r="F989" s="31" t="s">
        <v>3383</v>
      </c>
      <c r="G989" s="37" t="s">
        <v>22</v>
      </c>
      <c r="H989" s="37" t="s">
        <v>20</v>
      </c>
      <c r="I989" s="37" t="n">
        <v>17</v>
      </c>
      <c r="J989" s="31" t="s">
        <v>1114</v>
      </c>
      <c r="K989" s="44" t="s">
        <v>3380</v>
      </c>
      <c r="L989" s="44" t="s">
        <v>3381</v>
      </c>
      <c r="M989" s="31" t="s">
        <v>3384</v>
      </c>
      <c r="N989" s="37" t="s">
        <v>2178</v>
      </c>
      <c r="O989" s="37" t="s">
        <v>81</v>
      </c>
      <c r="P989" s="38" t="s">
        <v>108</v>
      </c>
      <c r="Q989" s="37" t="n">
        <v>2005</v>
      </c>
      <c r="R989" s="39" t="s">
        <v>109</v>
      </c>
    </row>
    <row r="990" customFormat="false" ht="12.75" hidden="false" customHeight="false" outlineLevel="0" collapsed="false">
      <c r="A990" s="35" t="n">
        <f aca="false">+A989+1</f>
        <v>989</v>
      </c>
      <c r="B990" s="36" t="n">
        <v>569</v>
      </c>
      <c r="C990" s="37" t="s">
        <v>19</v>
      </c>
      <c r="D990" s="37" t="s">
        <v>19</v>
      </c>
      <c r="E990" s="37" t="s">
        <v>19</v>
      </c>
      <c r="F990" s="31" t="s">
        <v>3385</v>
      </c>
      <c r="G990" s="37" t="s">
        <v>22</v>
      </c>
      <c r="H990" s="37" t="s">
        <v>20</v>
      </c>
      <c r="I990" s="37" t="n">
        <v>16</v>
      </c>
      <c r="J990" s="31" t="s">
        <v>1114</v>
      </c>
      <c r="K990" s="44" t="s">
        <v>3380</v>
      </c>
      <c r="L990" s="44" t="s">
        <v>3381</v>
      </c>
      <c r="M990" s="31" t="s">
        <v>3386</v>
      </c>
      <c r="N990" s="37" t="s">
        <v>2178</v>
      </c>
      <c r="O990" s="37" t="s">
        <v>81</v>
      </c>
      <c r="P990" s="38" t="s">
        <v>108</v>
      </c>
      <c r="Q990" s="37" t="n">
        <v>2005</v>
      </c>
      <c r="R990" s="39" t="s">
        <v>109</v>
      </c>
    </row>
    <row r="991" customFormat="false" ht="12.75" hidden="false" customHeight="false" outlineLevel="0" collapsed="false">
      <c r="A991" s="35" t="n">
        <f aca="false">+A990+1</f>
        <v>990</v>
      </c>
      <c r="B991" s="36" t="n">
        <v>1026</v>
      </c>
      <c r="C991" s="37" t="s">
        <v>19</v>
      </c>
      <c r="D991" s="37" t="s">
        <v>19</v>
      </c>
      <c r="E991" s="37" t="s">
        <v>19</v>
      </c>
      <c r="F991" s="31" t="s">
        <v>3387</v>
      </c>
      <c r="G991" s="37" t="s">
        <v>22</v>
      </c>
      <c r="H991" s="37" t="s">
        <v>20</v>
      </c>
      <c r="I991" s="37" t="n">
        <v>17</v>
      </c>
      <c r="J991" s="31" t="s">
        <v>1114</v>
      </c>
      <c r="K991" s="44" t="s">
        <v>3380</v>
      </c>
      <c r="L991" s="37" t="s">
        <v>3381</v>
      </c>
      <c r="M991" s="31" t="s">
        <v>3382</v>
      </c>
      <c r="N991" s="37" t="s">
        <v>2971</v>
      </c>
      <c r="O991" s="37" t="s">
        <v>81</v>
      </c>
      <c r="P991" s="38" t="s">
        <v>108</v>
      </c>
      <c r="Q991" s="37" t="n">
        <v>2008</v>
      </c>
      <c r="R991" s="39" t="s">
        <v>109</v>
      </c>
    </row>
    <row r="992" customFormat="false" ht="12.75" hidden="false" customHeight="false" outlineLevel="0" collapsed="false">
      <c r="A992" s="35" t="n">
        <f aca="false">+A991+1</f>
        <v>991</v>
      </c>
      <c r="B992" s="36" t="n">
        <v>1027</v>
      </c>
      <c r="C992" s="37" t="s">
        <v>19</v>
      </c>
      <c r="D992" s="37" t="s">
        <v>19</v>
      </c>
      <c r="E992" s="37" t="s">
        <v>19</v>
      </c>
      <c r="F992" s="31" t="s">
        <v>3388</v>
      </c>
      <c r="G992" s="37" t="s">
        <v>22</v>
      </c>
      <c r="H992" s="37" t="s">
        <v>20</v>
      </c>
      <c r="I992" s="37" t="n">
        <v>17</v>
      </c>
      <c r="J992" s="31" t="s">
        <v>1114</v>
      </c>
      <c r="K992" s="44" t="s">
        <v>3380</v>
      </c>
      <c r="L992" s="37" t="s">
        <v>3381</v>
      </c>
      <c r="M992" s="31" t="s">
        <v>3384</v>
      </c>
      <c r="N992" s="37" t="s">
        <v>2971</v>
      </c>
      <c r="O992" s="37" t="s">
        <v>81</v>
      </c>
      <c r="P992" s="38" t="s">
        <v>108</v>
      </c>
      <c r="Q992" s="37" t="n">
        <v>2008</v>
      </c>
      <c r="R992" s="39" t="s">
        <v>109</v>
      </c>
    </row>
    <row r="993" customFormat="false" ht="12.75" hidden="false" customHeight="false" outlineLevel="0" collapsed="false">
      <c r="A993" s="35" t="n">
        <f aca="false">+A992+1</f>
        <v>992</v>
      </c>
      <c r="B993" s="36" t="n">
        <v>1028</v>
      </c>
      <c r="C993" s="37" t="s">
        <v>19</v>
      </c>
      <c r="D993" s="37" t="s">
        <v>19</v>
      </c>
      <c r="E993" s="37" t="s">
        <v>19</v>
      </c>
      <c r="F993" s="31" t="s">
        <v>3389</v>
      </c>
      <c r="G993" s="37" t="s">
        <v>22</v>
      </c>
      <c r="H993" s="37" t="s">
        <v>20</v>
      </c>
      <c r="I993" s="37" t="n">
        <v>16</v>
      </c>
      <c r="J993" s="31" t="s">
        <v>1114</v>
      </c>
      <c r="K993" s="44" t="s">
        <v>3380</v>
      </c>
      <c r="L993" s="37" t="s">
        <v>3381</v>
      </c>
      <c r="M993" s="31" t="s">
        <v>3386</v>
      </c>
      <c r="N993" s="37" t="s">
        <v>2971</v>
      </c>
      <c r="O993" s="37" t="s">
        <v>81</v>
      </c>
      <c r="P993" s="38" t="s">
        <v>108</v>
      </c>
      <c r="Q993" s="37" t="n">
        <v>2008</v>
      </c>
      <c r="R993" s="39" t="s">
        <v>109</v>
      </c>
    </row>
    <row r="994" customFormat="false" ht="12.75" hidden="false" customHeight="false" outlineLevel="0" collapsed="false">
      <c r="A994" s="35" t="n">
        <f aca="false">+A993+1</f>
        <v>993</v>
      </c>
      <c r="B994" s="36" t="n">
        <v>570</v>
      </c>
      <c r="C994" s="37" t="s">
        <v>19</v>
      </c>
      <c r="D994" s="37" t="s">
        <v>19</v>
      </c>
      <c r="E994" s="37" t="s">
        <v>19</v>
      </c>
      <c r="F994" s="31" t="s">
        <v>3390</v>
      </c>
      <c r="G994" s="37" t="s">
        <v>22</v>
      </c>
      <c r="H994" s="37" t="s">
        <v>20</v>
      </c>
      <c r="I994" s="37" t="n">
        <v>17</v>
      </c>
      <c r="J994" s="31" t="s">
        <v>1114</v>
      </c>
      <c r="K994" s="44" t="s">
        <v>3371</v>
      </c>
      <c r="L994" s="44" t="s">
        <v>3372</v>
      </c>
      <c r="M994" s="31" t="s">
        <v>3391</v>
      </c>
      <c r="N994" s="37" t="s">
        <v>68</v>
      </c>
      <c r="O994" s="37" t="s">
        <v>3392</v>
      </c>
      <c r="P994" s="38" t="s">
        <v>132</v>
      </c>
      <c r="Q994" s="37" t="n">
        <v>2005</v>
      </c>
      <c r="R994" s="39" t="s">
        <v>30</v>
      </c>
    </row>
    <row r="995" customFormat="false" ht="12.75" hidden="false" customHeight="false" outlineLevel="0" collapsed="false">
      <c r="A995" s="35" t="n">
        <f aca="false">+A994+1</f>
        <v>994</v>
      </c>
      <c r="B995" s="36" t="n">
        <v>571</v>
      </c>
      <c r="C995" s="37" t="s">
        <v>19</v>
      </c>
      <c r="D995" s="37" t="s">
        <v>19</v>
      </c>
      <c r="E995" s="37" t="s">
        <v>19</v>
      </c>
      <c r="F995" s="31" t="s">
        <v>3393</v>
      </c>
      <c r="G995" s="37" t="s">
        <v>22</v>
      </c>
      <c r="H995" s="37" t="s">
        <v>20</v>
      </c>
      <c r="I995" s="37" t="n">
        <v>17</v>
      </c>
      <c r="J995" s="31" t="s">
        <v>1114</v>
      </c>
      <c r="K995" s="44" t="s">
        <v>3371</v>
      </c>
      <c r="L995" s="44" t="s">
        <v>3372</v>
      </c>
      <c r="M995" s="31" t="s">
        <v>3394</v>
      </c>
      <c r="N995" s="37" t="s">
        <v>32</v>
      </c>
      <c r="O995" s="37" t="s">
        <v>3395</v>
      </c>
      <c r="P995" s="38" t="s">
        <v>132</v>
      </c>
      <c r="Q995" s="37" t="n">
        <v>2005</v>
      </c>
      <c r="R995" s="39" t="s">
        <v>30</v>
      </c>
    </row>
    <row r="996" customFormat="false" ht="12.75" hidden="false" customHeight="false" outlineLevel="0" collapsed="false">
      <c r="A996" s="35" t="n">
        <f aca="false">+A995+1</f>
        <v>995</v>
      </c>
      <c r="B996" s="36" t="n">
        <v>572</v>
      </c>
      <c r="C996" s="37" t="s">
        <v>19</v>
      </c>
      <c r="D996" s="37" t="s">
        <v>19</v>
      </c>
      <c r="E996" s="37" t="s">
        <v>19</v>
      </c>
      <c r="F996" s="31" t="s">
        <v>3396</v>
      </c>
      <c r="G996" s="37" t="s">
        <v>22</v>
      </c>
      <c r="H996" s="37" t="s">
        <v>20</v>
      </c>
      <c r="I996" s="37" t="n">
        <v>16</v>
      </c>
      <c r="J996" s="31" t="s">
        <v>1114</v>
      </c>
      <c r="K996" s="44" t="s">
        <v>3371</v>
      </c>
      <c r="L996" s="44" t="s">
        <v>3372</v>
      </c>
      <c r="M996" s="31" t="s">
        <v>3397</v>
      </c>
      <c r="N996" s="37" t="s">
        <v>3398</v>
      </c>
      <c r="O996" s="37" t="s">
        <v>3392</v>
      </c>
      <c r="P996" s="38" t="s">
        <v>132</v>
      </c>
      <c r="Q996" s="37" t="n">
        <v>2005</v>
      </c>
      <c r="R996" s="39" t="s">
        <v>30</v>
      </c>
    </row>
    <row r="997" customFormat="false" ht="12.75" hidden="false" customHeight="false" outlineLevel="0" collapsed="false">
      <c r="A997" s="35" t="n">
        <f aca="false">+A996+1</f>
        <v>996</v>
      </c>
      <c r="B997" s="36" t="n">
        <v>573</v>
      </c>
      <c r="C997" s="37" t="s">
        <v>19</v>
      </c>
      <c r="D997" s="37" t="s">
        <v>19</v>
      </c>
      <c r="E997" s="37" t="s">
        <v>19</v>
      </c>
      <c r="F997" s="31" t="s">
        <v>3399</v>
      </c>
      <c r="G997" s="37" t="s">
        <v>22</v>
      </c>
      <c r="H997" s="37" t="s">
        <v>20</v>
      </c>
      <c r="I997" s="37" t="n">
        <v>17</v>
      </c>
      <c r="J997" s="31" t="s">
        <v>3400</v>
      </c>
      <c r="K997" s="44" t="s">
        <v>3401</v>
      </c>
      <c r="L997" s="37" t="s">
        <v>81</v>
      </c>
      <c r="M997" s="38" t="s">
        <v>3402</v>
      </c>
      <c r="N997" s="37" t="s">
        <v>1543</v>
      </c>
      <c r="O997" s="37" t="s">
        <v>3403</v>
      </c>
      <c r="P997" s="38" t="s">
        <v>132</v>
      </c>
      <c r="Q997" s="37" t="n">
        <v>2001</v>
      </c>
      <c r="R997" s="39" t="s">
        <v>30</v>
      </c>
    </row>
    <row r="998" customFormat="false" ht="12.75" hidden="false" customHeight="false" outlineLevel="0" collapsed="false">
      <c r="A998" s="35" t="n">
        <f aca="false">+A997+1</f>
        <v>997</v>
      </c>
      <c r="B998" s="36" t="n">
        <v>574</v>
      </c>
      <c r="C998" s="37" t="s">
        <v>19</v>
      </c>
      <c r="D998" s="37" t="s">
        <v>19</v>
      </c>
      <c r="E998" s="37" t="s">
        <v>19</v>
      </c>
      <c r="F998" s="31" t="s">
        <v>3404</v>
      </c>
      <c r="G998" s="37" t="s">
        <v>22</v>
      </c>
      <c r="H998" s="37" t="s">
        <v>20</v>
      </c>
      <c r="I998" s="37" t="n">
        <v>17</v>
      </c>
      <c r="J998" s="31" t="s">
        <v>3400</v>
      </c>
      <c r="K998" s="44" t="s">
        <v>3401</v>
      </c>
      <c r="L998" s="37" t="s">
        <v>81</v>
      </c>
      <c r="M998" s="31" t="s">
        <v>3405</v>
      </c>
      <c r="N998" s="37" t="s">
        <v>1543</v>
      </c>
      <c r="O998" s="37" t="s">
        <v>3406</v>
      </c>
      <c r="P998" s="38" t="s">
        <v>132</v>
      </c>
      <c r="Q998" s="37" t="n">
        <v>2001</v>
      </c>
      <c r="R998" s="39" t="s">
        <v>30</v>
      </c>
    </row>
    <row r="999" customFormat="false" ht="12.75" hidden="false" customHeight="false" outlineLevel="0" collapsed="false">
      <c r="A999" s="35" t="n">
        <f aca="false">+A998+1</f>
        <v>998</v>
      </c>
      <c r="B999" s="36" t="n">
        <v>575</v>
      </c>
      <c r="C999" s="37" t="s">
        <v>19</v>
      </c>
      <c r="D999" s="37" t="s">
        <v>19</v>
      </c>
      <c r="E999" s="37" t="s">
        <v>19</v>
      </c>
      <c r="F999" s="31" t="s">
        <v>3407</v>
      </c>
      <c r="G999" s="37" t="s">
        <v>22</v>
      </c>
      <c r="H999" s="37" t="s">
        <v>20</v>
      </c>
      <c r="I999" s="37" t="n">
        <v>16</v>
      </c>
      <c r="J999" s="31" t="s">
        <v>3400</v>
      </c>
      <c r="K999" s="44" t="s">
        <v>3401</v>
      </c>
      <c r="L999" s="37" t="s">
        <v>81</v>
      </c>
      <c r="M999" s="31" t="s">
        <v>3408</v>
      </c>
      <c r="N999" s="37" t="s">
        <v>27</v>
      </c>
      <c r="O999" s="37" t="s">
        <v>3406</v>
      </c>
      <c r="P999" s="38" t="s">
        <v>132</v>
      </c>
      <c r="Q999" s="37" t="n">
        <v>2001</v>
      </c>
      <c r="R999" s="39" t="s">
        <v>30</v>
      </c>
    </row>
    <row r="1000" customFormat="false" ht="12.75" hidden="false" customHeight="false" outlineLevel="0" collapsed="false">
      <c r="A1000" s="35" t="n">
        <f aca="false">+A999+1</f>
        <v>999</v>
      </c>
      <c r="B1000" s="36" t="n">
        <v>868</v>
      </c>
      <c r="C1000" s="37" t="s">
        <v>19</v>
      </c>
      <c r="D1000" s="37" t="s">
        <v>19</v>
      </c>
      <c r="E1000" s="37" t="s">
        <v>19</v>
      </c>
      <c r="F1000" s="31" t="s">
        <v>3409</v>
      </c>
      <c r="G1000" s="37" t="s">
        <v>88</v>
      </c>
      <c r="H1000" s="37" t="s">
        <v>20</v>
      </c>
      <c r="I1000" s="37" t="n">
        <v>12</v>
      </c>
      <c r="J1000" s="31" t="s">
        <v>3091</v>
      </c>
      <c r="K1000" s="31" t="s">
        <v>3410</v>
      </c>
      <c r="L1000" s="37" t="s">
        <v>3411</v>
      </c>
      <c r="M1000" s="31" t="s">
        <v>3412</v>
      </c>
      <c r="N1000" s="37" t="s">
        <v>639</v>
      </c>
      <c r="O1000" s="37" t="s">
        <v>2453</v>
      </c>
      <c r="P1000" s="38" t="s">
        <v>318</v>
      </c>
      <c r="Q1000" s="37" t="n">
        <v>2007</v>
      </c>
      <c r="R1000" s="39" t="s">
        <v>30</v>
      </c>
    </row>
    <row r="1001" customFormat="false" ht="12.75" hidden="false" customHeight="false" outlineLevel="0" collapsed="false">
      <c r="A1001" s="35" t="n">
        <f aca="false">+A1000+1</f>
        <v>1000</v>
      </c>
      <c r="B1001" s="36" t="n">
        <v>869</v>
      </c>
      <c r="C1001" s="37" t="s">
        <v>19</v>
      </c>
      <c r="D1001" s="37" t="s">
        <v>19</v>
      </c>
      <c r="E1001" s="37" t="s">
        <v>19</v>
      </c>
      <c r="F1001" s="31" t="s">
        <v>3413</v>
      </c>
      <c r="G1001" s="37" t="s">
        <v>88</v>
      </c>
      <c r="H1001" s="37" t="s">
        <v>20</v>
      </c>
      <c r="I1001" s="37" t="n">
        <v>12</v>
      </c>
      <c r="J1001" s="31" t="s">
        <v>3091</v>
      </c>
      <c r="K1001" s="31" t="s">
        <v>3410</v>
      </c>
      <c r="L1001" s="37" t="s">
        <v>3411</v>
      </c>
      <c r="M1001" s="31" t="s">
        <v>3414</v>
      </c>
      <c r="N1001" s="37" t="s">
        <v>3415</v>
      </c>
      <c r="O1001" s="37" t="s">
        <v>2453</v>
      </c>
      <c r="P1001" s="38" t="s">
        <v>318</v>
      </c>
      <c r="Q1001" s="37" t="n">
        <v>2007</v>
      </c>
      <c r="R1001" s="39" t="s">
        <v>30</v>
      </c>
    </row>
    <row r="1002" customFormat="false" ht="12.75" hidden="false" customHeight="false" outlineLevel="0" collapsed="false">
      <c r="A1002" s="35" t="n">
        <f aca="false">+A1001+1</f>
        <v>1001</v>
      </c>
      <c r="B1002" s="36" t="n">
        <v>1003</v>
      </c>
      <c r="C1002" s="37" t="s">
        <v>19</v>
      </c>
      <c r="D1002" s="37" t="s">
        <v>19</v>
      </c>
      <c r="E1002" s="37" t="s">
        <v>19</v>
      </c>
      <c r="F1002" s="31" t="s">
        <v>3416</v>
      </c>
      <c r="G1002" s="37" t="s">
        <v>134</v>
      </c>
      <c r="H1002" s="37" t="s">
        <v>20</v>
      </c>
      <c r="I1002" s="37" t="n">
        <v>12</v>
      </c>
      <c r="J1002" s="38" t="s">
        <v>1390</v>
      </c>
      <c r="K1002" s="44" t="s">
        <v>3417</v>
      </c>
      <c r="L1002" s="37" t="s">
        <v>3418</v>
      </c>
      <c r="M1002" s="38" t="s">
        <v>3419</v>
      </c>
      <c r="N1002" s="37" t="s">
        <v>639</v>
      </c>
      <c r="O1002" s="37" t="s">
        <v>81</v>
      </c>
      <c r="P1002" s="38" t="s">
        <v>132</v>
      </c>
      <c r="Q1002" s="37" t="n">
        <v>2008</v>
      </c>
      <c r="R1002" s="39" t="s">
        <v>30</v>
      </c>
    </row>
    <row r="1003" customFormat="false" ht="12.75" hidden="false" customHeight="false" outlineLevel="0" collapsed="false">
      <c r="A1003" s="35" t="n">
        <f aca="false">+A1002+1</f>
        <v>1002</v>
      </c>
      <c r="B1003" s="36" t="n">
        <v>1004</v>
      </c>
      <c r="C1003" s="37" t="s">
        <v>19</v>
      </c>
      <c r="D1003" s="37" t="s">
        <v>19</v>
      </c>
      <c r="E1003" s="37" t="s">
        <v>19</v>
      </c>
      <c r="F1003" s="31" t="s">
        <v>3420</v>
      </c>
      <c r="G1003" s="37" t="s">
        <v>134</v>
      </c>
      <c r="H1003" s="37" t="s">
        <v>20</v>
      </c>
      <c r="I1003" s="37" t="n">
        <v>12</v>
      </c>
      <c r="J1003" s="38" t="s">
        <v>1390</v>
      </c>
      <c r="K1003" s="44" t="s">
        <v>3417</v>
      </c>
      <c r="L1003" s="37" t="s">
        <v>3418</v>
      </c>
      <c r="M1003" s="38" t="s">
        <v>3421</v>
      </c>
      <c r="N1003" s="37" t="s">
        <v>504</v>
      </c>
      <c r="O1003" s="37" t="s">
        <v>81</v>
      </c>
      <c r="P1003" s="38" t="s">
        <v>132</v>
      </c>
      <c r="Q1003" s="37" t="n">
        <v>2008</v>
      </c>
      <c r="R1003" s="39" t="s">
        <v>30</v>
      </c>
    </row>
    <row r="1004" customFormat="false" ht="12.75" hidden="false" customHeight="false" outlineLevel="0" collapsed="false">
      <c r="A1004" s="35" t="n">
        <f aca="false">+A1003+1</f>
        <v>1003</v>
      </c>
      <c r="B1004" s="36" t="n">
        <v>1006</v>
      </c>
      <c r="C1004" s="37" t="s">
        <v>19</v>
      </c>
      <c r="D1004" s="37" t="s">
        <v>19</v>
      </c>
      <c r="E1004" s="37" t="s">
        <v>19</v>
      </c>
      <c r="F1004" s="31" t="s">
        <v>3422</v>
      </c>
      <c r="G1004" s="37" t="s">
        <v>22</v>
      </c>
      <c r="H1004" s="37" t="s">
        <v>20</v>
      </c>
      <c r="I1004" s="37" t="n">
        <v>20</v>
      </c>
      <c r="J1004" s="38" t="s">
        <v>3423</v>
      </c>
      <c r="K1004" s="44" t="s">
        <v>3424</v>
      </c>
      <c r="L1004" s="37" t="s">
        <v>3425</v>
      </c>
      <c r="M1004" s="38" t="s">
        <v>3426</v>
      </c>
      <c r="N1004" s="37" t="s">
        <v>316</v>
      </c>
      <c r="O1004" s="37" t="s">
        <v>3427</v>
      </c>
      <c r="P1004" s="38" t="s">
        <v>29</v>
      </c>
      <c r="Q1004" s="37" t="n">
        <v>2008</v>
      </c>
      <c r="R1004" s="39" t="s">
        <v>30</v>
      </c>
    </row>
    <row r="1005" customFormat="false" ht="12.75" hidden="false" customHeight="false" outlineLevel="0" collapsed="false">
      <c r="A1005" s="35" t="n">
        <f aca="false">+A1004+1</f>
        <v>1004</v>
      </c>
      <c r="B1005" s="36" t="n">
        <v>1007</v>
      </c>
      <c r="C1005" s="37" t="s">
        <v>19</v>
      </c>
      <c r="D1005" s="37" t="s">
        <v>19</v>
      </c>
      <c r="E1005" s="37" t="s">
        <v>19</v>
      </c>
      <c r="F1005" s="31" t="s">
        <v>3428</v>
      </c>
      <c r="G1005" s="37" t="s">
        <v>22</v>
      </c>
      <c r="H1005" s="37" t="s">
        <v>20</v>
      </c>
      <c r="I1005" s="37" t="n">
        <v>20</v>
      </c>
      <c r="J1005" s="38" t="s">
        <v>3423</v>
      </c>
      <c r="K1005" s="44" t="s">
        <v>3424</v>
      </c>
      <c r="L1005" s="37" t="s">
        <v>3425</v>
      </c>
      <c r="M1005" s="38" t="s">
        <v>3429</v>
      </c>
      <c r="N1005" s="37" t="s">
        <v>316</v>
      </c>
      <c r="O1005" s="37" t="s">
        <v>3430</v>
      </c>
      <c r="P1005" s="38" t="s">
        <v>29</v>
      </c>
      <c r="Q1005" s="37" t="n">
        <v>2008</v>
      </c>
      <c r="R1005" s="39" t="s">
        <v>30</v>
      </c>
    </row>
    <row r="1006" customFormat="false" ht="12.75" hidden="false" customHeight="false" outlineLevel="0" collapsed="false">
      <c r="A1006" s="35" t="n">
        <f aca="false">+A1005+1</f>
        <v>1005</v>
      </c>
      <c r="B1006" s="36" t="n">
        <v>1008</v>
      </c>
      <c r="C1006" s="37" t="s">
        <v>19</v>
      </c>
      <c r="D1006" s="37" t="s">
        <v>19</v>
      </c>
      <c r="E1006" s="37" t="s">
        <v>19</v>
      </c>
      <c r="F1006" s="31" t="s">
        <v>3431</v>
      </c>
      <c r="G1006" s="37" t="s">
        <v>22</v>
      </c>
      <c r="H1006" s="37" t="s">
        <v>20</v>
      </c>
      <c r="I1006" s="37" t="n">
        <v>20</v>
      </c>
      <c r="J1006" s="38" t="s">
        <v>3423</v>
      </c>
      <c r="K1006" s="44" t="s">
        <v>3424</v>
      </c>
      <c r="L1006" s="37" t="s">
        <v>3425</v>
      </c>
      <c r="M1006" s="38" t="s">
        <v>3432</v>
      </c>
      <c r="N1006" s="37" t="s">
        <v>316</v>
      </c>
      <c r="O1006" s="37" t="s">
        <v>3433</v>
      </c>
      <c r="P1006" s="38" t="s">
        <v>29</v>
      </c>
      <c r="Q1006" s="37" t="n">
        <v>2008</v>
      </c>
      <c r="R1006" s="39" t="s">
        <v>30</v>
      </c>
    </row>
    <row r="1007" customFormat="false" ht="12.75" hidden="false" customHeight="false" outlineLevel="0" collapsed="false">
      <c r="A1007" s="35" t="n">
        <f aca="false">+A1006+1</f>
        <v>1006</v>
      </c>
      <c r="B1007" s="36" t="n">
        <v>576</v>
      </c>
      <c r="C1007" s="37" t="s">
        <v>19</v>
      </c>
      <c r="D1007" s="37" t="s">
        <v>19</v>
      </c>
      <c r="E1007" s="37" t="s">
        <v>19</v>
      </c>
      <c r="F1007" s="31" t="s">
        <v>3434</v>
      </c>
      <c r="G1007" s="37" t="s">
        <v>22</v>
      </c>
      <c r="H1007" s="37" t="s">
        <v>20</v>
      </c>
      <c r="I1007" s="37" t="n">
        <v>19</v>
      </c>
      <c r="J1007" s="31" t="s">
        <v>3151</v>
      </c>
      <c r="K1007" s="44" t="s">
        <v>3435</v>
      </c>
      <c r="L1007" s="37" t="s">
        <v>3436</v>
      </c>
      <c r="M1007" s="31" t="s">
        <v>3437</v>
      </c>
      <c r="N1007" s="37" t="s">
        <v>3438</v>
      </c>
      <c r="O1007" s="37" t="s">
        <v>3155</v>
      </c>
      <c r="P1007" s="38" t="s">
        <v>125</v>
      </c>
      <c r="Q1007" s="37" t="n">
        <v>2003</v>
      </c>
      <c r="R1007" s="39" t="s">
        <v>30</v>
      </c>
    </row>
    <row r="1008" customFormat="false" ht="12.75" hidden="false" customHeight="false" outlineLevel="0" collapsed="false">
      <c r="A1008" s="35" t="n">
        <f aca="false">+A1007+1</f>
        <v>1007</v>
      </c>
      <c r="B1008" s="36" t="n">
        <v>577</v>
      </c>
      <c r="C1008" s="37" t="s">
        <v>19</v>
      </c>
      <c r="D1008" s="37" t="s">
        <v>19</v>
      </c>
      <c r="E1008" s="37" t="s">
        <v>19</v>
      </c>
      <c r="F1008" s="31" t="s">
        <v>3439</v>
      </c>
      <c r="G1008" s="37" t="s">
        <v>22</v>
      </c>
      <c r="H1008" s="37" t="s">
        <v>20</v>
      </c>
      <c r="I1008" s="37" t="n">
        <v>6</v>
      </c>
      <c r="J1008" s="38" t="s">
        <v>3440</v>
      </c>
      <c r="K1008" s="44" t="s">
        <v>3441</v>
      </c>
      <c r="L1008" s="37" t="s">
        <v>81</v>
      </c>
      <c r="M1008" s="38" t="s">
        <v>3442</v>
      </c>
      <c r="N1008" s="37" t="s">
        <v>1732</v>
      </c>
      <c r="O1008" s="37" t="s">
        <v>1745</v>
      </c>
      <c r="P1008" s="38" t="s">
        <v>85</v>
      </c>
      <c r="Q1008" s="37" t="n">
        <v>1998</v>
      </c>
      <c r="R1008" s="39" t="s">
        <v>85</v>
      </c>
    </row>
    <row r="1009" customFormat="false" ht="12.75" hidden="false" customHeight="false" outlineLevel="0" collapsed="false">
      <c r="A1009" s="35" t="n">
        <f aca="false">+A1008+1</f>
        <v>1008</v>
      </c>
      <c r="B1009" s="36" t="n">
        <v>578</v>
      </c>
      <c r="C1009" s="37" t="s">
        <v>19</v>
      </c>
      <c r="D1009" s="37" t="s">
        <v>19</v>
      </c>
      <c r="E1009" s="37" t="s">
        <v>19</v>
      </c>
      <c r="F1009" s="31" t="s">
        <v>134</v>
      </c>
      <c r="G1009" s="37" t="s">
        <v>134</v>
      </c>
      <c r="H1009" s="37" t="s">
        <v>20</v>
      </c>
      <c r="I1009" s="37" t="n">
        <v>20</v>
      </c>
      <c r="J1009" s="38" t="s">
        <v>475</v>
      </c>
      <c r="K1009" s="44" t="s">
        <v>3443</v>
      </c>
      <c r="L1009" s="37" t="s">
        <v>3444</v>
      </c>
      <c r="M1009" s="38" t="s">
        <v>3445</v>
      </c>
      <c r="N1009" s="37" t="s">
        <v>2061</v>
      </c>
      <c r="O1009" s="37" t="s">
        <v>3446</v>
      </c>
      <c r="P1009" s="38" t="s">
        <v>132</v>
      </c>
      <c r="Q1009" s="37" t="n">
        <v>2005</v>
      </c>
      <c r="R1009" s="39" t="s">
        <v>30</v>
      </c>
    </row>
    <row r="1010" customFormat="false" ht="12.75" hidden="false" customHeight="false" outlineLevel="0" collapsed="false">
      <c r="A1010" s="35" t="n">
        <f aca="false">+A1009+1</f>
        <v>1009</v>
      </c>
      <c r="B1010" s="36" t="n">
        <v>1196</v>
      </c>
      <c r="C1010" s="37" t="s">
        <v>19</v>
      </c>
      <c r="D1010" s="37" t="s">
        <v>19</v>
      </c>
      <c r="E1010" s="37" t="s">
        <v>19</v>
      </c>
      <c r="F1010" s="31" t="s">
        <v>134</v>
      </c>
      <c r="G1010" s="37" t="s">
        <v>134</v>
      </c>
      <c r="H1010" s="37" t="s">
        <v>20</v>
      </c>
      <c r="I1010" s="37" t="n">
        <v>20</v>
      </c>
      <c r="J1010" s="38" t="s">
        <v>3447</v>
      </c>
      <c r="K1010" s="44" t="s">
        <v>3448</v>
      </c>
      <c r="L1010" s="37" t="s">
        <v>3449</v>
      </c>
      <c r="M1010" s="38" t="s">
        <v>3450</v>
      </c>
      <c r="N1010" s="37" t="s">
        <v>81</v>
      </c>
      <c r="O1010" s="37" t="s">
        <v>81</v>
      </c>
      <c r="P1010" s="38" t="s">
        <v>132</v>
      </c>
      <c r="Q1010" s="37" t="n">
        <v>2006</v>
      </c>
      <c r="R1010" s="39" t="s">
        <v>1509</v>
      </c>
    </row>
    <row r="1011" customFormat="false" ht="12.75" hidden="false" customHeight="false" outlineLevel="0" collapsed="false">
      <c r="A1011" s="35" t="n">
        <f aca="false">+A1010+1</f>
        <v>1010</v>
      </c>
      <c r="B1011" s="36" t="n">
        <v>579</v>
      </c>
      <c r="C1011" s="37" t="s">
        <v>19</v>
      </c>
      <c r="D1011" s="37" t="s">
        <v>19</v>
      </c>
      <c r="E1011" s="37" t="s">
        <v>19</v>
      </c>
      <c r="F1011" s="31" t="s">
        <v>3451</v>
      </c>
      <c r="G1011" s="37" t="s">
        <v>127</v>
      </c>
      <c r="H1011" s="37" t="s">
        <v>20</v>
      </c>
      <c r="I1011" s="37" t="n">
        <v>20</v>
      </c>
      <c r="J1011" s="38" t="s">
        <v>819</v>
      </c>
      <c r="K1011" s="31" t="s">
        <v>2983</v>
      </c>
      <c r="L1011" s="37" t="s">
        <v>3452</v>
      </c>
      <c r="M1011" s="38" t="s">
        <v>1454</v>
      </c>
      <c r="N1011" s="37" t="s">
        <v>81</v>
      </c>
      <c r="O1011" s="37" t="s">
        <v>81</v>
      </c>
      <c r="P1011" s="38" t="s">
        <v>145</v>
      </c>
      <c r="Q1011" s="37" t="n">
        <v>1990</v>
      </c>
      <c r="R1011" s="39" t="s">
        <v>146</v>
      </c>
    </row>
    <row r="1012" customFormat="false" ht="12.75" hidden="false" customHeight="false" outlineLevel="0" collapsed="false">
      <c r="A1012" s="35" t="n">
        <f aca="false">+A1011+1</f>
        <v>1011</v>
      </c>
      <c r="B1012" s="36" t="n">
        <v>580</v>
      </c>
      <c r="C1012" s="37" t="s">
        <v>19</v>
      </c>
      <c r="D1012" s="40" t="s">
        <v>20</v>
      </c>
      <c r="E1012" s="37" t="s">
        <v>19</v>
      </c>
      <c r="F1012" s="31" t="s">
        <v>3453</v>
      </c>
      <c r="G1012" s="37" t="s">
        <v>127</v>
      </c>
      <c r="H1012" s="37" t="s">
        <v>20</v>
      </c>
      <c r="I1012" s="37" t="n">
        <v>20</v>
      </c>
      <c r="J1012" s="38" t="s">
        <v>819</v>
      </c>
      <c r="K1012" s="31" t="s">
        <v>2983</v>
      </c>
      <c r="L1012" s="37" t="s">
        <v>3452</v>
      </c>
      <c r="M1012" s="38" t="s">
        <v>3454</v>
      </c>
      <c r="N1012" s="37" t="s">
        <v>81</v>
      </c>
      <c r="O1012" s="37" t="s">
        <v>81</v>
      </c>
      <c r="P1012" s="38" t="s">
        <v>145</v>
      </c>
      <c r="Q1012" s="37" t="n">
        <v>1990</v>
      </c>
      <c r="R1012" s="39" t="s">
        <v>146</v>
      </c>
    </row>
    <row r="1013" customFormat="false" ht="12.75" hidden="false" customHeight="false" outlineLevel="0" collapsed="false">
      <c r="A1013" s="35" t="n">
        <f aca="false">+A1012+1</f>
        <v>1012</v>
      </c>
      <c r="B1013" s="36" t="n">
        <v>1267</v>
      </c>
      <c r="C1013" s="37" t="s">
        <v>19</v>
      </c>
      <c r="D1013" s="37" t="s">
        <v>19</v>
      </c>
      <c r="E1013" s="37" t="s">
        <v>19</v>
      </c>
      <c r="F1013" s="31" t="s">
        <v>3455</v>
      </c>
      <c r="G1013" s="37" t="s">
        <v>127</v>
      </c>
      <c r="H1013" s="37" t="s">
        <v>20</v>
      </c>
      <c r="I1013" s="37" t="n">
        <v>20</v>
      </c>
      <c r="J1013" s="38" t="s">
        <v>819</v>
      </c>
      <c r="K1013" s="31" t="s">
        <v>2983</v>
      </c>
      <c r="L1013" s="37" t="s">
        <v>3452</v>
      </c>
      <c r="M1013" s="38" t="s">
        <v>3456</v>
      </c>
      <c r="N1013" s="37" t="s">
        <v>81</v>
      </c>
      <c r="O1013" s="37" t="s">
        <v>81</v>
      </c>
      <c r="P1013" s="38" t="s">
        <v>145</v>
      </c>
      <c r="Q1013" s="37" t="n">
        <v>1990</v>
      </c>
      <c r="R1013" s="39" t="s">
        <v>146</v>
      </c>
    </row>
    <row r="1014" customFormat="false" ht="12.75" hidden="false" customHeight="false" outlineLevel="0" collapsed="false">
      <c r="A1014" s="35" t="n">
        <f aca="false">+A1013+1</f>
        <v>1013</v>
      </c>
      <c r="B1014" s="36" t="n">
        <v>581</v>
      </c>
      <c r="C1014" s="37" t="s">
        <v>19</v>
      </c>
      <c r="D1014" s="37" t="s">
        <v>19</v>
      </c>
      <c r="E1014" s="37" t="s">
        <v>19</v>
      </c>
      <c r="F1014" s="31" t="s">
        <v>3457</v>
      </c>
      <c r="G1014" s="37" t="s">
        <v>127</v>
      </c>
      <c r="H1014" s="37" t="s">
        <v>20</v>
      </c>
      <c r="I1014" s="37" t="n">
        <v>10</v>
      </c>
      <c r="J1014" s="38" t="s">
        <v>2891</v>
      </c>
      <c r="K1014" s="31" t="s">
        <v>3458</v>
      </c>
      <c r="L1014" s="37" t="s">
        <v>3459</v>
      </c>
      <c r="M1014" s="38" t="s">
        <v>3460</v>
      </c>
      <c r="N1014" s="37" t="s">
        <v>3461</v>
      </c>
      <c r="O1014" s="37" t="s">
        <v>81</v>
      </c>
      <c r="P1014" s="38" t="s">
        <v>145</v>
      </c>
      <c r="Q1014" s="37" t="n">
        <v>1997</v>
      </c>
      <c r="R1014" s="39" t="s">
        <v>146</v>
      </c>
    </row>
    <row r="1015" customFormat="false" ht="12.75" hidden="false" customHeight="false" outlineLevel="0" collapsed="false">
      <c r="A1015" s="35" t="n">
        <f aca="false">+A1014+1</f>
        <v>1014</v>
      </c>
      <c r="B1015" s="36" t="n">
        <v>582</v>
      </c>
      <c r="C1015" s="37" t="s">
        <v>19</v>
      </c>
      <c r="D1015" s="37" t="s">
        <v>19</v>
      </c>
      <c r="E1015" s="37" t="s">
        <v>19</v>
      </c>
      <c r="F1015" s="31" t="s">
        <v>3462</v>
      </c>
      <c r="G1015" s="37" t="s">
        <v>127</v>
      </c>
      <c r="H1015" s="37" t="s">
        <v>20</v>
      </c>
      <c r="I1015" s="37" t="n">
        <v>10</v>
      </c>
      <c r="J1015" s="38" t="s">
        <v>2891</v>
      </c>
      <c r="K1015" s="31" t="s">
        <v>3458</v>
      </c>
      <c r="L1015" s="37" t="s">
        <v>3459</v>
      </c>
      <c r="M1015" s="38" t="s">
        <v>3463</v>
      </c>
      <c r="N1015" s="37" t="s">
        <v>3461</v>
      </c>
      <c r="O1015" s="37" t="s">
        <v>81</v>
      </c>
      <c r="P1015" s="38" t="s">
        <v>145</v>
      </c>
      <c r="Q1015" s="37" t="n">
        <v>1997</v>
      </c>
      <c r="R1015" s="39" t="s">
        <v>146</v>
      </c>
    </row>
    <row r="1016" customFormat="false" ht="12.75" hidden="false" customHeight="false" outlineLevel="0" collapsed="false">
      <c r="A1016" s="35" t="n">
        <f aca="false">+A1015+1</f>
        <v>1015</v>
      </c>
      <c r="B1016" s="36" t="n">
        <v>937</v>
      </c>
      <c r="C1016" s="37" t="s">
        <v>19</v>
      </c>
      <c r="D1016" s="37" t="s">
        <v>19</v>
      </c>
      <c r="E1016" s="37" t="s">
        <v>19</v>
      </c>
      <c r="F1016" s="31" t="s">
        <v>3464</v>
      </c>
      <c r="G1016" s="37" t="s">
        <v>88</v>
      </c>
      <c r="H1016" s="37" t="s">
        <v>20</v>
      </c>
      <c r="I1016" s="37" t="n">
        <v>15</v>
      </c>
      <c r="J1016" s="31" t="s">
        <v>1299</v>
      </c>
      <c r="K1016" s="31" t="n">
        <v>3710012</v>
      </c>
      <c r="L1016" s="31" t="s">
        <v>3465</v>
      </c>
      <c r="M1016" s="31" t="s">
        <v>3218</v>
      </c>
      <c r="N1016" s="37" t="s">
        <v>639</v>
      </c>
      <c r="O1016" s="37" t="s">
        <v>921</v>
      </c>
      <c r="P1016" s="38" t="s">
        <v>29</v>
      </c>
      <c r="Q1016" s="37" t="n">
        <v>2007</v>
      </c>
      <c r="R1016" s="39" t="s">
        <v>30</v>
      </c>
    </row>
    <row r="1017" customFormat="false" ht="12.75" hidden="false" customHeight="false" outlineLevel="0" collapsed="false">
      <c r="A1017" s="35" t="n">
        <f aca="false">+A1016+1</f>
        <v>1016</v>
      </c>
      <c r="B1017" s="36" t="n">
        <v>583</v>
      </c>
      <c r="C1017" s="37" t="s">
        <v>19</v>
      </c>
      <c r="D1017" s="37" t="s">
        <v>19</v>
      </c>
      <c r="E1017" s="37" t="s">
        <v>19</v>
      </c>
      <c r="F1017" s="31" t="s">
        <v>3466</v>
      </c>
      <c r="G1017" s="37" t="s">
        <v>127</v>
      </c>
      <c r="H1017" s="37"/>
      <c r="I1017" s="37"/>
      <c r="J1017" s="38" t="s">
        <v>3467</v>
      </c>
      <c r="K1017" s="44" t="s">
        <v>3468</v>
      </c>
      <c r="L1017" s="37"/>
      <c r="M1017" s="38" t="s">
        <v>3469</v>
      </c>
      <c r="N1017" s="37"/>
      <c r="O1017" s="37"/>
      <c r="P1017" s="38" t="s">
        <v>85</v>
      </c>
      <c r="Q1017" s="37" t="n">
        <v>1993</v>
      </c>
      <c r="R1017" s="39" t="s">
        <v>85</v>
      </c>
    </row>
    <row r="1018" customFormat="false" ht="12.75" hidden="false" customHeight="false" outlineLevel="0" collapsed="false">
      <c r="A1018" s="35" t="n">
        <f aca="false">+A1017+1</f>
        <v>1017</v>
      </c>
      <c r="B1018" s="36" t="n">
        <v>584</v>
      </c>
      <c r="C1018" s="37" t="s">
        <v>19</v>
      </c>
      <c r="D1018" s="40" t="s">
        <v>20</v>
      </c>
      <c r="E1018" s="37" t="s">
        <v>19</v>
      </c>
      <c r="F1018" s="31" t="s">
        <v>3466</v>
      </c>
      <c r="G1018" s="37" t="s">
        <v>127</v>
      </c>
      <c r="H1018" s="37" t="s">
        <v>19</v>
      </c>
      <c r="I1018" s="37" t="n">
        <v>20</v>
      </c>
      <c r="J1018" s="38" t="s">
        <v>3467</v>
      </c>
      <c r="K1018" s="44" t="s">
        <v>3468</v>
      </c>
      <c r="L1018" s="37" t="s">
        <v>3470</v>
      </c>
      <c r="M1018" s="38" t="s">
        <v>3471</v>
      </c>
      <c r="N1018" s="37" t="s">
        <v>3472</v>
      </c>
      <c r="O1018" s="37" t="s">
        <v>3473</v>
      </c>
      <c r="P1018" s="38" t="s">
        <v>85</v>
      </c>
      <c r="Q1018" s="37" t="n">
        <v>1993</v>
      </c>
      <c r="R1018" s="39" t="s">
        <v>85</v>
      </c>
    </row>
    <row r="1019" customFormat="false" ht="12.75" hidden="false" customHeight="false" outlineLevel="0" collapsed="false">
      <c r="A1019" s="35" t="n">
        <f aca="false">+A1018+1</f>
        <v>1018</v>
      </c>
      <c r="B1019" s="36" t="n">
        <v>585</v>
      </c>
      <c r="C1019" s="37" t="s">
        <v>19</v>
      </c>
      <c r="D1019" s="37" t="s">
        <v>19</v>
      </c>
      <c r="E1019" s="37" t="s">
        <v>19</v>
      </c>
      <c r="F1019" s="31" t="s">
        <v>3466</v>
      </c>
      <c r="G1019" s="37" t="s">
        <v>127</v>
      </c>
      <c r="H1019" s="37"/>
      <c r="I1019" s="37"/>
      <c r="J1019" s="38" t="s">
        <v>2549</v>
      </c>
      <c r="K1019" s="44" t="s">
        <v>3474</v>
      </c>
      <c r="L1019" s="37"/>
      <c r="M1019" s="38" t="s">
        <v>3475</v>
      </c>
      <c r="N1019" s="37"/>
      <c r="O1019" s="37"/>
      <c r="P1019" s="38" t="s">
        <v>132</v>
      </c>
      <c r="Q1019" s="37" t="n">
        <v>1993</v>
      </c>
      <c r="R1019" s="39" t="s">
        <v>30</v>
      </c>
    </row>
    <row r="1020" customFormat="false" ht="12.75" hidden="false" customHeight="false" outlineLevel="0" collapsed="false">
      <c r="A1020" s="35" t="n">
        <f aca="false">+A1019+1</f>
        <v>1019</v>
      </c>
      <c r="B1020" s="36" t="n">
        <v>586</v>
      </c>
      <c r="C1020" s="37" t="s">
        <v>19</v>
      </c>
      <c r="D1020" s="37" t="s">
        <v>19</v>
      </c>
      <c r="E1020" s="37" t="s">
        <v>19</v>
      </c>
      <c r="F1020" s="31" t="s">
        <v>3466</v>
      </c>
      <c r="G1020" s="37" t="s">
        <v>127</v>
      </c>
      <c r="H1020" s="37"/>
      <c r="I1020" s="37"/>
      <c r="J1020" s="38" t="s">
        <v>3476</v>
      </c>
      <c r="K1020" s="44" t="s">
        <v>3477</v>
      </c>
      <c r="L1020" s="37"/>
      <c r="M1020" s="38" t="s">
        <v>3478</v>
      </c>
      <c r="N1020" s="37"/>
      <c r="O1020" s="37"/>
      <c r="P1020" s="38" t="s">
        <v>145</v>
      </c>
      <c r="Q1020" s="37" t="n">
        <v>1991</v>
      </c>
      <c r="R1020" s="39" t="s">
        <v>146</v>
      </c>
    </row>
    <row r="1021" customFormat="false" ht="12.75" hidden="false" customHeight="false" outlineLevel="0" collapsed="false">
      <c r="A1021" s="35" t="n">
        <f aca="false">+A1020+1</f>
        <v>1020</v>
      </c>
      <c r="B1021" s="36" t="n">
        <v>587</v>
      </c>
      <c r="C1021" s="37" t="s">
        <v>19</v>
      </c>
      <c r="D1021" s="37" t="s">
        <v>19</v>
      </c>
      <c r="E1021" s="37" t="s">
        <v>19</v>
      </c>
      <c r="F1021" s="31" t="s">
        <v>3479</v>
      </c>
      <c r="G1021" s="37" t="s">
        <v>127</v>
      </c>
      <c r="H1021" s="37"/>
      <c r="I1021" s="37"/>
      <c r="J1021" s="38" t="s">
        <v>3480</v>
      </c>
      <c r="K1021" s="31" t="s">
        <v>3481</v>
      </c>
      <c r="L1021" s="37"/>
      <c r="M1021" s="38" t="s">
        <v>3482</v>
      </c>
      <c r="N1021" s="37"/>
      <c r="O1021" s="37"/>
      <c r="P1021" s="38" t="s">
        <v>343</v>
      </c>
      <c r="Q1021" s="37" t="n">
        <v>1987</v>
      </c>
      <c r="R1021" s="39" t="s">
        <v>30</v>
      </c>
    </row>
    <row r="1022" customFormat="false" ht="12.75" hidden="false" customHeight="false" outlineLevel="0" collapsed="false">
      <c r="A1022" s="35" t="n">
        <f aca="false">+A1021+1</f>
        <v>1021</v>
      </c>
      <c r="B1022" s="36" t="n">
        <v>588</v>
      </c>
      <c r="C1022" s="37" t="s">
        <v>19</v>
      </c>
      <c r="D1022" s="37" t="s">
        <v>19</v>
      </c>
      <c r="E1022" s="37" t="s">
        <v>19</v>
      </c>
      <c r="F1022" s="31" t="s">
        <v>3483</v>
      </c>
      <c r="G1022" s="37"/>
      <c r="H1022" s="37"/>
      <c r="I1022" s="37"/>
      <c r="J1022" s="38" t="s">
        <v>3484</v>
      </c>
      <c r="K1022" s="44" t="s">
        <v>3485</v>
      </c>
      <c r="L1022" s="37"/>
      <c r="M1022" s="38" t="s">
        <v>3486</v>
      </c>
      <c r="N1022" s="37"/>
      <c r="O1022" s="37"/>
      <c r="P1022" s="38" t="s">
        <v>145</v>
      </c>
      <c r="Q1022" s="37" t="n">
        <v>1988</v>
      </c>
      <c r="R1022" s="39" t="s">
        <v>30</v>
      </c>
    </row>
    <row r="1023" customFormat="false" ht="12.75" hidden="false" customHeight="false" outlineLevel="0" collapsed="false">
      <c r="A1023" s="35" t="n">
        <f aca="false">+A1022+1</f>
        <v>1022</v>
      </c>
      <c r="B1023" s="36" t="n">
        <v>589</v>
      </c>
      <c r="C1023" s="37" t="s">
        <v>19</v>
      </c>
      <c r="D1023" s="37" t="s">
        <v>19</v>
      </c>
      <c r="E1023" s="37" t="s">
        <v>19</v>
      </c>
      <c r="F1023" s="31" t="s">
        <v>3487</v>
      </c>
      <c r="G1023" s="37" t="s">
        <v>127</v>
      </c>
      <c r="H1023" s="37"/>
      <c r="I1023" s="37"/>
      <c r="J1023" s="38" t="s">
        <v>3488</v>
      </c>
      <c r="K1023" s="31" t="s">
        <v>3489</v>
      </c>
      <c r="L1023" s="37"/>
      <c r="M1023" s="38" t="s">
        <v>3490</v>
      </c>
      <c r="N1023" s="37"/>
      <c r="O1023" s="37"/>
      <c r="P1023" s="38" t="s">
        <v>132</v>
      </c>
      <c r="Q1023" s="37" t="n">
        <v>1990</v>
      </c>
      <c r="R1023" s="39" t="s">
        <v>30</v>
      </c>
    </row>
    <row r="1024" customFormat="false" ht="12.75" hidden="false" customHeight="false" outlineLevel="0" collapsed="false">
      <c r="A1024" s="35" t="n">
        <f aca="false">+A1023+1</f>
        <v>1023</v>
      </c>
      <c r="B1024" s="36" t="n">
        <v>590</v>
      </c>
      <c r="C1024" s="37" t="s">
        <v>19</v>
      </c>
      <c r="D1024" s="37" t="s">
        <v>19</v>
      </c>
      <c r="E1024" s="37" t="s">
        <v>19</v>
      </c>
      <c r="F1024" s="31" t="s">
        <v>3491</v>
      </c>
      <c r="G1024" s="37" t="s">
        <v>127</v>
      </c>
      <c r="H1024" s="37"/>
      <c r="I1024" s="37"/>
      <c r="J1024" s="38" t="s">
        <v>3492</v>
      </c>
      <c r="K1024" s="31" t="s">
        <v>3493</v>
      </c>
      <c r="L1024" s="37"/>
      <c r="M1024" s="38" t="s">
        <v>3475</v>
      </c>
      <c r="N1024" s="37"/>
      <c r="O1024" s="37"/>
      <c r="P1024" s="38" t="s">
        <v>132</v>
      </c>
      <c r="Q1024" s="37" t="n">
        <v>1993</v>
      </c>
      <c r="R1024" s="39" t="s">
        <v>30</v>
      </c>
    </row>
    <row r="1025" customFormat="false" ht="12.75" hidden="false" customHeight="false" outlineLevel="0" collapsed="false">
      <c r="A1025" s="35" t="n">
        <f aca="false">+A1024+1</f>
        <v>1024</v>
      </c>
      <c r="B1025" s="36" t="n">
        <v>591</v>
      </c>
      <c r="C1025" s="37" t="s">
        <v>19</v>
      </c>
      <c r="D1025" s="37" t="s">
        <v>19</v>
      </c>
      <c r="E1025" s="37" t="s">
        <v>19</v>
      </c>
      <c r="F1025" s="31" t="s">
        <v>3494</v>
      </c>
      <c r="G1025" s="37" t="s">
        <v>127</v>
      </c>
      <c r="H1025" s="37"/>
      <c r="I1025" s="37"/>
      <c r="J1025" s="38" t="s">
        <v>3492</v>
      </c>
      <c r="K1025" s="31" t="s">
        <v>3493</v>
      </c>
      <c r="L1025" s="37"/>
      <c r="M1025" s="38" t="s">
        <v>3495</v>
      </c>
      <c r="N1025" s="37"/>
      <c r="O1025" s="37"/>
      <c r="P1025" s="38" t="s">
        <v>132</v>
      </c>
      <c r="Q1025" s="37" t="n">
        <v>1993</v>
      </c>
      <c r="R1025" s="39" t="s">
        <v>30</v>
      </c>
    </row>
    <row r="1026" customFormat="false" ht="12.75" hidden="false" customHeight="false" outlineLevel="0" collapsed="false">
      <c r="A1026" s="35" t="n">
        <f aca="false">+A1025+1</f>
        <v>1025</v>
      </c>
      <c r="B1026" s="36" t="n">
        <v>1297</v>
      </c>
      <c r="C1026" s="37" t="s">
        <v>19</v>
      </c>
      <c r="D1026" s="37" t="s">
        <v>19</v>
      </c>
      <c r="E1026" s="37" t="s">
        <v>19</v>
      </c>
      <c r="F1026" s="31" t="s">
        <v>3496</v>
      </c>
      <c r="G1026" s="37" t="s">
        <v>134</v>
      </c>
      <c r="H1026" s="37" t="s">
        <v>20</v>
      </c>
      <c r="I1026" s="37" t="n">
        <v>28</v>
      </c>
      <c r="J1026" s="38" t="s">
        <v>2536</v>
      </c>
      <c r="K1026" s="31" t="s">
        <v>81</v>
      </c>
      <c r="L1026" s="37" t="s">
        <v>3497</v>
      </c>
      <c r="M1026" s="38" t="s">
        <v>3498</v>
      </c>
      <c r="N1026" s="37" t="s">
        <v>81</v>
      </c>
      <c r="O1026" s="37" t="s">
        <v>81</v>
      </c>
      <c r="P1026" s="38" t="s">
        <v>85</v>
      </c>
      <c r="Q1026" s="37" t="n">
        <v>2015</v>
      </c>
      <c r="R1026" s="39" t="s">
        <v>85</v>
      </c>
    </row>
    <row r="1027" customFormat="false" ht="12.75" hidden="false" customHeight="false" outlineLevel="0" collapsed="false">
      <c r="A1027" s="35" t="n">
        <f aca="false">+A1026+1</f>
        <v>1026</v>
      </c>
      <c r="B1027" s="36" t="n">
        <v>592</v>
      </c>
      <c r="C1027" s="37" t="s">
        <v>19</v>
      </c>
      <c r="D1027" s="37" t="s">
        <v>19</v>
      </c>
      <c r="E1027" s="37" t="s">
        <v>19</v>
      </c>
      <c r="F1027" s="31" t="s">
        <v>3499</v>
      </c>
      <c r="G1027" s="37" t="s">
        <v>127</v>
      </c>
      <c r="H1027" s="37"/>
      <c r="I1027" s="37"/>
      <c r="J1027" s="38" t="s">
        <v>3500</v>
      </c>
      <c r="K1027" s="44" t="s">
        <v>3501</v>
      </c>
      <c r="L1027" s="37"/>
      <c r="M1027" s="38" t="s">
        <v>3502</v>
      </c>
      <c r="N1027" s="37"/>
      <c r="O1027" s="37"/>
      <c r="P1027" s="38" t="s">
        <v>343</v>
      </c>
      <c r="Q1027" s="37" t="n">
        <v>1993</v>
      </c>
      <c r="R1027" s="39" t="s">
        <v>319</v>
      </c>
    </row>
    <row r="1028" customFormat="false" ht="12.75" hidden="false" customHeight="false" outlineLevel="0" collapsed="false">
      <c r="A1028" s="35" t="n">
        <f aca="false">+A1027+1</f>
        <v>1027</v>
      </c>
      <c r="B1028" s="36" t="n">
        <v>593</v>
      </c>
      <c r="C1028" s="37" t="s">
        <v>19</v>
      </c>
      <c r="D1028" s="37" t="s">
        <v>19</v>
      </c>
      <c r="E1028" s="37" t="s">
        <v>19</v>
      </c>
      <c r="F1028" s="31" t="s">
        <v>3503</v>
      </c>
      <c r="G1028" s="37" t="s">
        <v>127</v>
      </c>
      <c r="H1028" s="37"/>
      <c r="I1028" s="37"/>
      <c r="J1028" s="38" t="s">
        <v>3504</v>
      </c>
      <c r="K1028" s="31" t="s">
        <v>3505</v>
      </c>
      <c r="L1028" s="37"/>
      <c r="M1028" s="38" t="s">
        <v>3506</v>
      </c>
      <c r="N1028" s="37"/>
      <c r="O1028" s="37"/>
      <c r="P1028" s="38" t="s">
        <v>114</v>
      </c>
      <c r="Q1028" s="37" t="n">
        <v>1996</v>
      </c>
      <c r="R1028" s="39" t="s">
        <v>30</v>
      </c>
    </row>
    <row r="1029" customFormat="false" ht="12.75" hidden="false" customHeight="false" outlineLevel="0" collapsed="false">
      <c r="A1029" s="35" t="n">
        <f aca="false">+A1028+1</f>
        <v>1028</v>
      </c>
      <c r="B1029" s="36" t="n">
        <v>594</v>
      </c>
      <c r="C1029" s="37" t="s">
        <v>19</v>
      </c>
      <c r="D1029" s="37" t="s">
        <v>19</v>
      </c>
      <c r="E1029" s="37" t="s">
        <v>19</v>
      </c>
      <c r="F1029" s="31" t="s">
        <v>3503</v>
      </c>
      <c r="G1029" s="37" t="s">
        <v>127</v>
      </c>
      <c r="H1029" s="37"/>
      <c r="I1029" s="37"/>
      <c r="J1029" s="38" t="s">
        <v>3504</v>
      </c>
      <c r="K1029" s="31" t="s">
        <v>3505</v>
      </c>
      <c r="L1029" s="37"/>
      <c r="M1029" s="38" t="s">
        <v>3507</v>
      </c>
      <c r="N1029" s="37"/>
      <c r="O1029" s="37"/>
      <c r="P1029" s="38" t="s">
        <v>114</v>
      </c>
      <c r="Q1029" s="37" t="n">
        <v>1998</v>
      </c>
      <c r="R1029" s="39" t="s">
        <v>30</v>
      </c>
    </row>
    <row r="1030" customFormat="false" ht="12.75" hidden="false" customHeight="false" outlineLevel="0" collapsed="false">
      <c r="A1030" s="35" t="n">
        <f aca="false">+A1029+1</f>
        <v>1029</v>
      </c>
      <c r="B1030" s="36" t="n">
        <v>595</v>
      </c>
      <c r="C1030" s="37" t="s">
        <v>19</v>
      </c>
      <c r="D1030" s="37" t="s">
        <v>19</v>
      </c>
      <c r="E1030" s="37" t="s">
        <v>19</v>
      </c>
      <c r="F1030" s="31" t="s">
        <v>3508</v>
      </c>
      <c r="G1030" s="37" t="s">
        <v>127</v>
      </c>
      <c r="H1030" s="37"/>
      <c r="I1030" s="37"/>
      <c r="J1030" s="38" t="s">
        <v>3509</v>
      </c>
      <c r="K1030" s="44" t="s">
        <v>3510</v>
      </c>
      <c r="L1030" s="37"/>
      <c r="M1030" s="38" t="s">
        <v>3511</v>
      </c>
      <c r="N1030" s="37"/>
      <c r="O1030" s="37"/>
      <c r="P1030" s="38" t="s">
        <v>125</v>
      </c>
      <c r="Q1030" s="37" t="n">
        <v>1994</v>
      </c>
      <c r="R1030" s="39" t="s">
        <v>433</v>
      </c>
    </row>
    <row r="1031" customFormat="false" ht="12.75" hidden="false" customHeight="false" outlineLevel="0" collapsed="false">
      <c r="A1031" s="35" t="n">
        <f aca="false">+A1030+1</f>
        <v>1030</v>
      </c>
      <c r="B1031" s="36" t="n">
        <v>1022</v>
      </c>
      <c r="C1031" s="37" t="s">
        <v>19</v>
      </c>
      <c r="D1031" s="37" t="s">
        <v>19</v>
      </c>
      <c r="E1031" s="37" t="s">
        <v>19</v>
      </c>
      <c r="F1031" s="31" t="s">
        <v>3512</v>
      </c>
      <c r="G1031" s="37" t="s">
        <v>22</v>
      </c>
      <c r="H1031" s="37" t="s">
        <v>19</v>
      </c>
      <c r="I1031" s="37" t="n">
        <v>13</v>
      </c>
      <c r="J1031" s="38" t="s">
        <v>1299</v>
      </c>
      <c r="K1031" s="31" t="n">
        <v>3710042</v>
      </c>
      <c r="L1031" s="37" t="s">
        <v>3513</v>
      </c>
      <c r="M1031" s="38" t="s">
        <v>3514</v>
      </c>
      <c r="N1031" s="37" t="s">
        <v>81</v>
      </c>
      <c r="O1031" s="37" t="s">
        <v>81</v>
      </c>
      <c r="P1031" s="38" t="s">
        <v>318</v>
      </c>
      <c r="Q1031" s="37" t="n">
        <v>2008</v>
      </c>
      <c r="R1031" s="39" t="s">
        <v>319</v>
      </c>
    </row>
    <row r="1032" customFormat="false" ht="12.75" hidden="false" customHeight="false" outlineLevel="0" collapsed="false">
      <c r="A1032" s="35" t="n">
        <f aca="false">+A1031+1</f>
        <v>1031</v>
      </c>
      <c r="B1032" s="36" t="n">
        <v>1352</v>
      </c>
      <c r="C1032" s="37" t="s">
        <v>19</v>
      </c>
      <c r="D1032" s="37" t="s">
        <v>19</v>
      </c>
      <c r="E1032" s="37" t="s">
        <v>19</v>
      </c>
      <c r="F1032" s="31" t="s">
        <v>3515</v>
      </c>
      <c r="G1032" s="37" t="s">
        <v>88</v>
      </c>
      <c r="H1032" s="37" t="s">
        <v>19</v>
      </c>
      <c r="I1032" s="37" t="n">
        <v>32</v>
      </c>
      <c r="J1032" s="38" t="s">
        <v>3516</v>
      </c>
      <c r="K1032" s="31" t="s">
        <v>3517</v>
      </c>
      <c r="L1032" s="37" t="s">
        <v>3518</v>
      </c>
      <c r="M1032" s="38" t="s">
        <v>3519</v>
      </c>
      <c r="N1032" s="37" t="s">
        <v>81</v>
      </c>
      <c r="O1032" s="37" t="s">
        <v>81</v>
      </c>
      <c r="P1032" s="38" t="s">
        <v>800</v>
      </c>
      <c r="Q1032" s="37" t="n">
        <v>2016</v>
      </c>
      <c r="R1032" s="39" t="s">
        <v>29</v>
      </c>
    </row>
    <row r="1033" customFormat="false" ht="12.75" hidden="false" customHeight="false" outlineLevel="0" collapsed="false">
      <c r="A1033" s="35" t="n">
        <f aca="false">+A1032+1</f>
        <v>1032</v>
      </c>
      <c r="B1033" s="36" t="n">
        <v>596</v>
      </c>
      <c r="C1033" s="37" t="s">
        <v>19</v>
      </c>
      <c r="D1033" s="37" t="s">
        <v>19</v>
      </c>
      <c r="E1033" s="37" t="s">
        <v>19</v>
      </c>
      <c r="F1033" s="31" t="s">
        <v>3520</v>
      </c>
      <c r="G1033" s="37" t="s">
        <v>127</v>
      </c>
      <c r="H1033" s="37" t="s">
        <v>20</v>
      </c>
      <c r="I1033" s="37" t="n">
        <v>18</v>
      </c>
      <c r="J1033" s="38" t="s">
        <v>3521</v>
      </c>
      <c r="K1033" s="44" t="s">
        <v>3522</v>
      </c>
      <c r="L1033" s="37" t="s">
        <v>3523</v>
      </c>
      <c r="M1033" s="38" t="s">
        <v>3524</v>
      </c>
      <c r="N1033" s="37" t="s">
        <v>2468</v>
      </c>
      <c r="O1033" s="37" t="s">
        <v>3525</v>
      </c>
      <c r="P1033" s="38" t="s">
        <v>1910</v>
      </c>
      <c r="Q1033" s="37" t="n">
        <v>2001</v>
      </c>
      <c r="R1033" s="39" t="s">
        <v>30</v>
      </c>
    </row>
    <row r="1034" customFormat="false" ht="12.75" hidden="false" customHeight="false" outlineLevel="0" collapsed="false">
      <c r="A1034" s="35" t="n">
        <f aca="false">+A1033+1</f>
        <v>1033</v>
      </c>
      <c r="B1034" s="36" t="n">
        <v>1012</v>
      </c>
      <c r="C1034" s="37" t="s">
        <v>19</v>
      </c>
      <c r="D1034" s="37" t="s">
        <v>20</v>
      </c>
      <c r="E1034" s="37" t="s">
        <v>19</v>
      </c>
      <c r="F1034" s="31" t="s">
        <v>3520</v>
      </c>
      <c r="G1034" s="37" t="s">
        <v>127</v>
      </c>
      <c r="H1034" s="37" t="s">
        <v>20</v>
      </c>
      <c r="I1034" s="37" t="n">
        <v>18</v>
      </c>
      <c r="J1034" s="38" t="s">
        <v>3521</v>
      </c>
      <c r="K1034" s="44" t="s">
        <v>3522</v>
      </c>
      <c r="L1034" s="37" t="s">
        <v>3523</v>
      </c>
      <c r="M1034" s="38" t="s">
        <v>3526</v>
      </c>
      <c r="N1034" s="37" t="s">
        <v>3527</v>
      </c>
      <c r="O1034" s="37" t="s">
        <v>3528</v>
      </c>
      <c r="P1034" s="38" t="s">
        <v>132</v>
      </c>
      <c r="Q1034" s="37" t="n">
        <v>2001</v>
      </c>
      <c r="R1034" s="39" t="s">
        <v>30</v>
      </c>
    </row>
    <row r="1035" customFormat="false" ht="12.75" hidden="false" customHeight="false" outlineLevel="0" collapsed="false">
      <c r="A1035" s="35" t="n">
        <f aca="false">+A1034+1</f>
        <v>1034</v>
      </c>
      <c r="B1035" s="36" t="n">
        <v>597</v>
      </c>
      <c r="C1035" s="37" t="s">
        <v>19</v>
      </c>
      <c r="D1035" s="37" t="s">
        <v>19</v>
      </c>
      <c r="E1035" s="37" t="s">
        <v>19</v>
      </c>
      <c r="F1035" s="31" t="s">
        <v>3520</v>
      </c>
      <c r="G1035" s="37" t="s">
        <v>127</v>
      </c>
      <c r="H1035" s="37" t="s">
        <v>19</v>
      </c>
      <c r="I1035" s="37" t="n">
        <v>18</v>
      </c>
      <c r="J1035" s="38" t="s">
        <v>520</v>
      </c>
      <c r="K1035" s="44" t="s">
        <v>3529</v>
      </c>
      <c r="L1035" s="37" t="s">
        <v>3530</v>
      </c>
      <c r="M1035" s="38" t="s">
        <v>3531</v>
      </c>
      <c r="N1035" s="37" t="s">
        <v>3532</v>
      </c>
      <c r="O1035" s="37" t="s">
        <v>3533</v>
      </c>
      <c r="P1035" s="38" t="s">
        <v>132</v>
      </c>
      <c r="Q1035" s="37" t="n">
        <v>1998</v>
      </c>
      <c r="R1035" s="39" t="s">
        <v>30</v>
      </c>
    </row>
    <row r="1036" customFormat="false" ht="12.75" hidden="false" customHeight="false" outlineLevel="0" collapsed="false">
      <c r="A1036" s="35" t="n">
        <f aca="false">+A1035+1</f>
        <v>1035</v>
      </c>
      <c r="B1036" s="36" t="n">
        <v>861</v>
      </c>
      <c r="C1036" s="41" t="s">
        <v>20</v>
      </c>
      <c r="D1036" s="40" t="s">
        <v>20</v>
      </c>
      <c r="E1036" s="37" t="s">
        <v>19</v>
      </c>
      <c r="F1036" s="31" t="s">
        <v>3520</v>
      </c>
      <c r="G1036" s="37" t="s">
        <v>127</v>
      </c>
      <c r="H1036" s="37" t="s">
        <v>19</v>
      </c>
      <c r="I1036" s="37" t="n">
        <v>18</v>
      </c>
      <c r="J1036" s="38" t="s">
        <v>520</v>
      </c>
      <c r="K1036" s="44" t="s">
        <v>3529</v>
      </c>
      <c r="L1036" s="37" t="s">
        <v>3530</v>
      </c>
      <c r="M1036" s="38" t="s">
        <v>3534</v>
      </c>
      <c r="N1036" s="37" t="s">
        <v>524</v>
      </c>
      <c r="O1036" s="37" t="s">
        <v>3535</v>
      </c>
      <c r="P1036" s="38" t="s">
        <v>132</v>
      </c>
      <c r="Q1036" s="37" t="n">
        <v>1998</v>
      </c>
      <c r="R1036" s="39" t="s">
        <v>30</v>
      </c>
    </row>
    <row r="1037" customFormat="false" ht="12.75" hidden="false" customHeight="false" outlineLevel="0" collapsed="false">
      <c r="A1037" s="35" t="n">
        <f aca="false">+A1036+1</f>
        <v>1036</v>
      </c>
      <c r="B1037" s="36" t="n">
        <v>1013</v>
      </c>
      <c r="C1037" s="37" t="s">
        <v>19</v>
      </c>
      <c r="D1037" s="37" t="s">
        <v>19</v>
      </c>
      <c r="E1037" s="37" t="s">
        <v>19</v>
      </c>
      <c r="F1037" s="31" t="s">
        <v>3520</v>
      </c>
      <c r="G1037" s="37" t="s">
        <v>127</v>
      </c>
      <c r="H1037" s="37" t="s">
        <v>19</v>
      </c>
      <c r="I1037" s="37" t="n">
        <v>18</v>
      </c>
      <c r="J1037" s="38" t="s">
        <v>3536</v>
      </c>
      <c r="K1037" s="44" t="s">
        <v>3537</v>
      </c>
      <c r="L1037" s="37" t="s">
        <v>3538</v>
      </c>
      <c r="M1037" s="38" t="s">
        <v>3539</v>
      </c>
      <c r="N1037" s="37" t="s">
        <v>3540</v>
      </c>
      <c r="O1037" s="37" t="s">
        <v>3541</v>
      </c>
      <c r="P1037" s="38" t="s">
        <v>656</v>
      </c>
      <c r="Q1037" s="37" t="n">
        <v>2008</v>
      </c>
      <c r="R1037" s="39" t="s">
        <v>657</v>
      </c>
    </row>
    <row r="1038" customFormat="false" ht="12.75" hidden="false" customHeight="false" outlineLevel="0" collapsed="false">
      <c r="A1038" s="35" t="n">
        <f aca="false">+A1037+1</f>
        <v>1037</v>
      </c>
      <c r="B1038" s="36" t="n">
        <v>1075</v>
      </c>
      <c r="C1038" s="37" t="s">
        <v>19</v>
      </c>
      <c r="D1038" s="37" t="s">
        <v>19</v>
      </c>
      <c r="E1038" s="37" t="s">
        <v>19</v>
      </c>
      <c r="F1038" s="31" t="s">
        <v>3542</v>
      </c>
      <c r="G1038" s="37" t="s">
        <v>127</v>
      </c>
      <c r="H1038" s="37" t="s">
        <v>20</v>
      </c>
      <c r="I1038" s="37" t="n">
        <v>18</v>
      </c>
      <c r="J1038" s="38" t="s">
        <v>3543</v>
      </c>
      <c r="K1038" s="44" t="s">
        <v>3522</v>
      </c>
      <c r="L1038" s="37" t="s">
        <v>3523</v>
      </c>
      <c r="M1038" s="38" t="s">
        <v>3524</v>
      </c>
      <c r="N1038" s="37" t="s">
        <v>2468</v>
      </c>
      <c r="O1038" s="37" t="s">
        <v>2682</v>
      </c>
      <c r="P1038" s="38" t="s">
        <v>1910</v>
      </c>
      <c r="Q1038" s="37" t="n">
        <v>2001</v>
      </c>
      <c r="R1038" s="39" t="s">
        <v>30</v>
      </c>
    </row>
    <row r="1039" customFormat="false" ht="12.75" hidden="false" customHeight="false" outlineLevel="0" collapsed="false">
      <c r="A1039" s="35" t="n">
        <f aca="false">+A1038+1</f>
        <v>1038</v>
      </c>
      <c r="B1039" s="36" t="n">
        <v>1074</v>
      </c>
      <c r="C1039" s="37" t="s">
        <v>19</v>
      </c>
      <c r="D1039" s="37" t="s">
        <v>19</v>
      </c>
      <c r="E1039" s="37" t="s">
        <v>19</v>
      </c>
      <c r="F1039" s="31" t="s">
        <v>3542</v>
      </c>
      <c r="G1039" s="37" t="s">
        <v>127</v>
      </c>
      <c r="H1039" s="37" t="s">
        <v>20</v>
      </c>
      <c r="I1039" s="37" t="n">
        <v>18</v>
      </c>
      <c r="J1039" s="38" t="s">
        <v>3543</v>
      </c>
      <c r="K1039" s="44" t="s">
        <v>3544</v>
      </c>
      <c r="L1039" s="37" t="s">
        <v>3523</v>
      </c>
      <c r="M1039" s="38" t="s">
        <v>3545</v>
      </c>
      <c r="N1039" s="37" t="s">
        <v>3546</v>
      </c>
      <c r="O1039" s="37" t="s">
        <v>3547</v>
      </c>
      <c r="P1039" s="38" t="s">
        <v>132</v>
      </c>
      <c r="Q1039" s="37" t="n">
        <v>2001</v>
      </c>
      <c r="R1039" s="39" t="s">
        <v>30</v>
      </c>
    </row>
    <row r="1040" customFormat="false" ht="12.75" hidden="false" customHeight="false" outlineLevel="0" collapsed="false">
      <c r="A1040" s="35" t="n">
        <f aca="false">+A1039+1</f>
        <v>1039</v>
      </c>
      <c r="B1040" s="36" t="n">
        <v>598</v>
      </c>
      <c r="C1040" s="37" t="s">
        <v>19</v>
      </c>
      <c r="D1040" s="37" t="s">
        <v>19</v>
      </c>
      <c r="E1040" s="37" t="s">
        <v>19</v>
      </c>
      <c r="F1040" s="31" t="s">
        <v>3548</v>
      </c>
      <c r="G1040" s="37" t="s">
        <v>22</v>
      </c>
      <c r="H1040" s="37" t="s">
        <v>20</v>
      </c>
      <c r="I1040" s="37" t="n">
        <v>16</v>
      </c>
      <c r="J1040" s="38" t="s">
        <v>1515</v>
      </c>
      <c r="K1040" s="44" t="s">
        <v>3549</v>
      </c>
      <c r="L1040" s="37" t="s">
        <v>3550</v>
      </c>
      <c r="M1040" s="38" t="s">
        <v>3551</v>
      </c>
      <c r="N1040" s="37" t="s">
        <v>3178</v>
      </c>
      <c r="O1040" s="37" t="s">
        <v>3552</v>
      </c>
      <c r="P1040" s="38" t="s">
        <v>29</v>
      </c>
      <c r="Q1040" s="37" t="n">
        <v>2003</v>
      </c>
      <c r="R1040" s="39" t="s">
        <v>30</v>
      </c>
    </row>
    <row r="1041" customFormat="false" ht="12.75" hidden="false" customHeight="false" outlineLevel="0" collapsed="false">
      <c r="A1041" s="35" t="n">
        <f aca="false">+A1040+1</f>
        <v>1040</v>
      </c>
      <c r="B1041" s="36" t="n">
        <v>599</v>
      </c>
      <c r="C1041" s="37" t="s">
        <v>19</v>
      </c>
      <c r="D1041" s="40" t="s">
        <v>20</v>
      </c>
      <c r="E1041" s="37" t="s">
        <v>19</v>
      </c>
      <c r="F1041" s="31" t="s">
        <v>3553</v>
      </c>
      <c r="G1041" s="37" t="s">
        <v>134</v>
      </c>
      <c r="H1041" s="37" t="s">
        <v>20</v>
      </c>
      <c r="I1041" s="37" t="n">
        <v>20</v>
      </c>
      <c r="J1041" s="38" t="s">
        <v>3554</v>
      </c>
      <c r="K1041" s="44" t="s">
        <v>3555</v>
      </c>
      <c r="L1041" s="37" t="s">
        <v>3556</v>
      </c>
      <c r="M1041" s="38" t="s">
        <v>1454</v>
      </c>
      <c r="N1041" s="37" t="s">
        <v>81</v>
      </c>
      <c r="O1041" s="37" t="s">
        <v>81</v>
      </c>
      <c r="P1041" s="38" t="s">
        <v>145</v>
      </c>
      <c r="Q1041" s="37" t="n">
        <v>1994</v>
      </c>
      <c r="R1041" s="39" t="s">
        <v>146</v>
      </c>
    </row>
    <row r="1042" customFormat="false" ht="12.75" hidden="false" customHeight="false" outlineLevel="0" collapsed="false">
      <c r="A1042" s="35" t="n">
        <f aca="false">+A1041+1</f>
        <v>1041</v>
      </c>
      <c r="B1042" s="36" t="n">
        <v>600</v>
      </c>
      <c r="C1042" s="37" t="s">
        <v>19</v>
      </c>
      <c r="D1042" s="40" t="s">
        <v>20</v>
      </c>
      <c r="E1042" s="37" t="s">
        <v>19</v>
      </c>
      <c r="F1042" s="31" t="s">
        <v>3557</v>
      </c>
      <c r="G1042" s="37" t="s">
        <v>134</v>
      </c>
      <c r="H1042" s="37" t="s">
        <v>20</v>
      </c>
      <c r="I1042" s="37" t="n">
        <v>19</v>
      </c>
      <c r="J1042" s="38" t="s">
        <v>3554</v>
      </c>
      <c r="K1042" s="44" t="s">
        <v>3558</v>
      </c>
      <c r="L1042" s="37" t="s">
        <v>3556</v>
      </c>
      <c r="M1042" s="38" t="s">
        <v>2035</v>
      </c>
      <c r="N1042" s="37" t="s">
        <v>81</v>
      </c>
      <c r="O1042" s="37" t="s">
        <v>81</v>
      </c>
      <c r="P1042" s="38" t="s">
        <v>145</v>
      </c>
      <c r="Q1042" s="37" t="n">
        <v>1994</v>
      </c>
      <c r="R1042" s="39" t="s">
        <v>146</v>
      </c>
    </row>
    <row r="1043" customFormat="false" ht="12.75" hidden="false" customHeight="false" outlineLevel="0" collapsed="false">
      <c r="A1043" s="35" t="n">
        <f aca="false">+A1042+1</f>
        <v>1042</v>
      </c>
      <c r="B1043" s="36" t="n">
        <v>601</v>
      </c>
      <c r="C1043" s="37" t="s">
        <v>19</v>
      </c>
      <c r="D1043" s="37" t="s">
        <v>19</v>
      </c>
      <c r="E1043" s="37" t="s">
        <v>19</v>
      </c>
      <c r="F1043" s="31" t="s">
        <v>3559</v>
      </c>
      <c r="G1043" s="37" t="s">
        <v>127</v>
      </c>
      <c r="H1043" s="37" t="s">
        <v>20</v>
      </c>
      <c r="I1043" s="37" t="n">
        <v>19</v>
      </c>
      <c r="J1043" s="38" t="s">
        <v>3560</v>
      </c>
      <c r="K1043" s="44" t="s">
        <v>3561</v>
      </c>
      <c r="L1043" s="37" t="s">
        <v>3562</v>
      </c>
      <c r="M1043" s="38" t="s">
        <v>3563</v>
      </c>
      <c r="N1043" s="37" t="s">
        <v>81</v>
      </c>
      <c r="O1043" s="37" t="s">
        <v>81</v>
      </c>
      <c r="P1043" s="38" t="s">
        <v>318</v>
      </c>
      <c r="Q1043" s="37" t="n">
        <v>1994</v>
      </c>
      <c r="R1043" s="39" t="s">
        <v>319</v>
      </c>
    </row>
    <row r="1044" customFormat="false" ht="12.75" hidden="false" customHeight="false" outlineLevel="0" collapsed="false">
      <c r="A1044" s="35" t="n">
        <f aca="false">+A1043+1</f>
        <v>1043</v>
      </c>
      <c r="B1044" s="36" t="n">
        <v>602</v>
      </c>
      <c r="C1044" s="37" t="s">
        <v>19</v>
      </c>
      <c r="D1044" s="37" t="s">
        <v>19</v>
      </c>
      <c r="E1044" s="37" t="s">
        <v>19</v>
      </c>
      <c r="F1044" s="31" t="s">
        <v>3564</v>
      </c>
      <c r="G1044" s="37" t="s">
        <v>127</v>
      </c>
      <c r="H1044" s="37" t="s">
        <v>20</v>
      </c>
      <c r="I1044" s="37" t="n">
        <v>16</v>
      </c>
      <c r="J1044" s="38" t="s">
        <v>3565</v>
      </c>
      <c r="K1044" s="44" t="s">
        <v>3566</v>
      </c>
      <c r="L1044" s="37" t="s">
        <v>3567</v>
      </c>
      <c r="M1044" s="31" t="n">
        <v>204817</v>
      </c>
      <c r="N1044" s="37" t="s">
        <v>81</v>
      </c>
      <c r="O1044" s="37" t="s">
        <v>81</v>
      </c>
      <c r="P1044" s="38" t="s">
        <v>125</v>
      </c>
      <c r="Q1044" s="37" t="n">
        <v>1999</v>
      </c>
      <c r="R1044" s="39" t="s">
        <v>433</v>
      </c>
    </row>
    <row r="1045" customFormat="false" ht="12.75" hidden="false" customHeight="false" outlineLevel="0" collapsed="false">
      <c r="A1045" s="35" t="n">
        <f aca="false">+A1044+1</f>
        <v>1044</v>
      </c>
      <c r="B1045" s="36" t="n">
        <v>603</v>
      </c>
      <c r="C1045" s="37" t="s">
        <v>19</v>
      </c>
      <c r="D1045" s="37" t="s">
        <v>19</v>
      </c>
      <c r="E1045" s="37" t="s">
        <v>19</v>
      </c>
      <c r="F1045" s="31" t="s">
        <v>3564</v>
      </c>
      <c r="G1045" s="37" t="s">
        <v>127</v>
      </c>
      <c r="H1045" s="37"/>
      <c r="I1045" s="37"/>
      <c r="J1045" s="38" t="s">
        <v>3568</v>
      </c>
      <c r="K1045" s="44" t="s">
        <v>3566</v>
      </c>
      <c r="L1045" s="37"/>
      <c r="M1045" s="38" t="s">
        <v>3569</v>
      </c>
      <c r="N1045" s="37"/>
      <c r="O1045" s="37"/>
      <c r="P1045" s="38" t="s">
        <v>125</v>
      </c>
      <c r="Q1045" s="37" t="n">
        <v>1999</v>
      </c>
      <c r="R1045" s="39" t="s">
        <v>433</v>
      </c>
    </row>
    <row r="1046" customFormat="false" ht="12.75" hidden="false" customHeight="false" outlineLevel="0" collapsed="false">
      <c r="A1046" s="35" t="n">
        <f aca="false">+A1045+1</f>
        <v>1045</v>
      </c>
      <c r="B1046" s="36" t="n">
        <v>604</v>
      </c>
      <c r="C1046" s="37" t="s">
        <v>19</v>
      </c>
      <c r="D1046" s="37" t="s">
        <v>19</v>
      </c>
      <c r="E1046" s="37" t="s">
        <v>19</v>
      </c>
      <c r="F1046" s="31" t="s">
        <v>3564</v>
      </c>
      <c r="G1046" s="37" t="s">
        <v>127</v>
      </c>
      <c r="H1046" s="37" t="s">
        <v>20</v>
      </c>
      <c r="I1046" s="37" t="n">
        <v>16</v>
      </c>
      <c r="J1046" s="38" t="s">
        <v>3568</v>
      </c>
      <c r="K1046" s="44" t="s">
        <v>3566</v>
      </c>
      <c r="L1046" s="37" t="s">
        <v>3567</v>
      </c>
      <c r="M1046" s="31" t="s">
        <v>3570</v>
      </c>
      <c r="N1046" s="37" t="s">
        <v>3571</v>
      </c>
      <c r="O1046" s="37" t="s">
        <v>185</v>
      </c>
      <c r="P1046" s="38" t="s">
        <v>125</v>
      </c>
      <c r="Q1046" s="37" t="n">
        <v>1999</v>
      </c>
      <c r="R1046" s="39" t="s">
        <v>433</v>
      </c>
    </row>
    <row r="1047" customFormat="false" ht="12.75" hidden="false" customHeight="false" outlineLevel="0" collapsed="false">
      <c r="A1047" s="35" t="n">
        <f aca="false">+A1046+1</f>
        <v>1046</v>
      </c>
      <c r="B1047" s="36" t="n">
        <v>605</v>
      </c>
      <c r="C1047" s="37" t="s">
        <v>19</v>
      </c>
      <c r="D1047" s="37" t="s">
        <v>19</v>
      </c>
      <c r="E1047" s="37" t="s">
        <v>19</v>
      </c>
      <c r="F1047" s="31" t="s">
        <v>3572</v>
      </c>
      <c r="G1047" s="37" t="s">
        <v>127</v>
      </c>
      <c r="H1047" s="37" t="s">
        <v>20</v>
      </c>
      <c r="I1047" s="37" t="n">
        <v>21</v>
      </c>
      <c r="J1047" s="38" t="s">
        <v>1479</v>
      </c>
      <c r="K1047" s="44" t="s">
        <v>3573</v>
      </c>
      <c r="L1047" s="37" t="s">
        <v>3574</v>
      </c>
      <c r="M1047" s="38" t="s">
        <v>3575</v>
      </c>
      <c r="N1047" s="37" t="s">
        <v>81</v>
      </c>
      <c r="O1047" s="37" t="s">
        <v>81</v>
      </c>
      <c r="P1047" s="38" t="s">
        <v>676</v>
      </c>
      <c r="Q1047" s="37" t="n">
        <v>1996</v>
      </c>
      <c r="R1047" s="39" t="s">
        <v>30</v>
      </c>
    </row>
    <row r="1048" customFormat="false" ht="12.75" hidden="false" customHeight="false" outlineLevel="0" collapsed="false">
      <c r="A1048" s="35" t="n">
        <f aca="false">+A1047+1</f>
        <v>1047</v>
      </c>
      <c r="B1048" s="36" t="n">
        <v>1444</v>
      </c>
      <c r="C1048" s="37" t="s">
        <v>19</v>
      </c>
      <c r="D1048" s="37" t="s">
        <v>19</v>
      </c>
      <c r="E1048" s="37" t="s">
        <v>19</v>
      </c>
      <c r="F1048" s="31" t="s">
        <v>3576</v>
      </c>
      <c r="G1048" s="37" t="s">
        <v>127</v>
      </c>
      <c r="H1048" s="37" t="s">
        <v>20</v>
      </c>
      <c r="I1048" s="37" t="n">
        <v>21</v>
      </c>
      <c r="J1048" s="38" t="s">
        <v>1479</v>
      </c>
      <c r="K1048" s="44" t="s">
        <v>3573</v>
      </c>
      <c r="L1048" s="37" t="s">
        <v>3574</v>
      </c>
      <c r="M1048" s="38" t="s">
        <v>3575</v>
      </c>
      <c r="N1048" s="37" t="s">
        <v>81</v>
      </c>
      <c r="O1048" s="37" t="s">
        <v>81</v>
      </c>
      <c r="P1048" s="38" t="s">
        <v>676</v>
      </c>
      <c r="Q1048" s="37" t="n">
        <v>1996</v>
      </c>
      <c r="R1048" s="39" t="s">
        <v>30</v>
      </c>
    </row>
    <row r="1049" customFormat="false" ht="12.75" hidden="false" customHeight="false" outlineLevel="0" collapsed="false">
      <c r="A1049" s="35" t="n">
        <f aca="false">+A1048+1</f>
        <v>1048</v>
      </c>
      <c r="B1049" s="36" t="n">
        <v>858</v>
      </c>
      <c r="C1049" s="37" t="s">
        <v>19</v>
      </c>
      <c r="D1049" s="40" t="s">
        <v>20</v>
      </c>
      <c r="E1049" s="37" t="s">
        <v>19</v>
      </c>
      <c r="F1049" s="31" t="s">
        <v>3577</v>
      </c>
      <c r="G1049" s="37" t="s">
        <v>134</v>
      </c>
      <c r="H1049" s="37" t="s">
        <v>20</v>
      </c>
      <c r="I1049" s="37" t="n">
        <v>21</v>
      </c>
      <c r="J1049" s="31" t="s">
        <v>1479</v>
      </c>
      <c r="K1049" s="31" t="s">
        <v>3573</v>
      </c>
      <c r="L1049" s="37" t="s">
        <v>3574</v>
      </c>
      <c r="M1049" s="38" t="s">
        <v>3575</v>
      </c>
      <c r="N1049" s="37" t="s">
        <v>81</v>
      </c>
      <c r="O1049" s="37" t="s">
        <v>81</v>
      </c>
      <c r="P1049" s="38" t="s">
        <v>676</v>
      </c>
      <c r="Q1049" s="37" t="n">
        <v>1996</v>
      </c>
      <c r="R1049" s="39" t="s">
        <v>30</v>
      </c>
    </row>
    <row r="1050" customFormat="false" ht="12.75" hidden="false" customHeight="false" outlineLevel="0" collapsed="false">
      <c r="A1050" s="35" t="n">
        <f aca="false">+A1049+1</f>
        <v>1049</v>
      </c>
      <c r="B1050" s="36" t="n">
        <v>606</v>
      </c>
      <c r="C1050" s="37" t="s">
        <v>19</v>
      </c>
      <c r="D1050" s="37" t="s">
        <v>19</v>
      </c>
      <c r="E1050" s="37" t="s">
        <v>19</v>
      </c>
      <c r="F1050" s="31" t="s">
        <v>3578</v>
      </c>
      <c r="G1050" s="37"/>
      <c r="H1050" s="37"/>
      <c r="I1050" s="37"/>
      <c r="J1050" s="38" t="s">
        <v>3579</v>
      </c>
      <c r="K1050" s="31" t="s">
        <v>3580</v>
      </c>
      <c r="L1050" s="37"/>
      <c r="M1050" s="38" t="s">
        <v>3581</v>
      </c>
      <c r="N1050" s="37"/>
      <c r="O1050" s="37"/>
      <c r="P1050" s="38" t="s">
        <v>333</v>
      </c>
      <c r="Q1050" s="37" t="n">
        <v>1997</v>
      </c>
      <c r="R1050" s="39" t="s">
        <v>30</v>
      </c>
    </row>
    <row r="1051" customFormat="false" ht="12.75" hidden="false" customHeight="false" outlineLevel="0" collapsed="false">
      <c r="A1051" s="35" t="n">
        <f aca="false">+A1050+1</f>
        <v>1050</v>
      </c>
      <c r="B1051" s="36" t="n">
        <v>607</v>
      </c>
      <c r="C1051" s="37" t="s">
        <v>19</v>
      </c>
      <c r="D1051" s="37" t="s">
        <v>19</v>
      </c>
      <c r="E1051" s="37" t="s">
        <v>19</v>
      </c>
      <c r="F1051" s="31" t="s">
        <v>3582</v>
      </c>
      <c r="G1051" s="37" t="s">
        <v>134</v>
      </c>
      <c r="H1051" s="37" t="s">
        <v>20</v>
      </c>
      <c r="I1051" s="37" t="n">
        <v>14</v>
      </c>
      <c r="J1051" s="38" t="s">
        <v>500</v>
      </c>
      <c r="K1051" s="31" t="s">
        <v>3583</v>
      </c>
      <c r="L1051" s="37" t="s">
        <v>3584</v>
      </c>
      <c r="M1051" s="38" t="s">
        <v>3585</v>
      </c>
      <c r="N1051" s="37" t="s">
        <v>3586</v>
      </c>
      <c r="O1051" s="37" t="s">
        <v>3587</v>
      </c>
      <c r="P1051" s="38" t="s">
        <v>800</v>
      </c>
      <c r="Q1051" s="37" t="n">
        <v>2005</v>
      </c>
      <c r="R1051" s="39" t="s">
        <v>319</v>
      </c>
    </row>
    <row r="1052" customFormat="false" ht="12.75" hidden="false" customHeight="false" outlineLevel="0" collapsed="false">
      <c r="A1052" s="35" t="n">
        <f aca="false">+A1051+1</f>
        <v>1051</v>
      </c>
      <c r="B1052" s="36" t="n">
        <v>608</v>
      </c>
      <c r="C1052" s="37" t="s">
        <v>19</v>
      </c>
      <c r="D1052" s="37" t="s">
        <v>19</v>
      </c>
      <c r="E1052" s="37" t="s">
        <v>19</v>
      </c>
      <c r="F1052" s="31" t="s">
        <v>3588</v>
      </c>
      <c r="G1052" s="37" t="s">
        <v>22</v>
      </c>
      <c r="H1052" s="37" t="s">
        <v>20</v>
      </c>
      <c r="I1052" s="37" t="n">
        <v>21</v>
      </c>
      <c r="J1052" s="38" t="s">
        <v>1515</v>
      </c>
      <c r="K1052" s="31" t="n">
        <v>82876627842</v>
      </c>
      <c r="L1052" s="37" t="s">
        <v>3589</v>
      </c>
      <c r="M1052" s="38" t="s">
        <v>3590</v>
      </c>
      <c r="N1052" s="37" t="s">
        <v>43</v>
      </c>
      <c r="O1052" s="37" t="s">
        <v>42</v>
      </c>
      <c r="P1052" s="38" t="s">
        <v>132</v>
      </c>
      <c r="Q1052" s="37" t="n">
        <v>2004</v>
      </c>
      <c r="R1052" s="39" t="s">
        <v>30</v>
      </c>
    </row>
    <row r="1053" customFormat="false" ht="12.75" hidden="false" customHeight="false" outlineLevel="0" collapsed="false">
      <c r="A1053" s="35" t="n">
        <f aca="false">+A1052+1</f>
        <v>1052</v>
      </c>
      <c r="B1053" s="36" t="n">
        <v>609</v>
      </c>
      <c r="C1053" s="37" t="s">
        <v>19</v>
      </c>
      <c r="D1053" s="37" t="s">
        <v>19</v>
      </c>
      <c r="E1053" s="37" t="s">
        <v>19</v>
      </c>
      <c r="F1053" s="31" t="s">
        <v>3591</v>
      </c>
      <c r="G1053" s="37" t="s">
        <v>22</v>
      </c>
      <c r="H1053" s="37" t="s">
        <v>20</v>
      </c>
      <c r="I1053" s="37" t="n">
        <v>11</v>
      </c>
      <c r="J1053" s="38" t="s">
        <v>1515</v>
      </c>
      <c r="K1053" s="31" t="n">
        <v>82876627842</v>
      </c>
      <c r="L1053" s="37" t="s">
        <v>3589</v>
      </c>
      <c r="M1053" s="38" t="s">
        <v>3592</v>
      </c>
      <c r="N1053" s="37" t="s">
        <v>3137</v>
      </c>
      <c r="O1053" s="37" t="s">
        <v>42</v>
      </c>
      <c r="P1053" s="38" t="s">
        <v>132</v>
      </c>
      <c r="Q1053" s="37" t="n">
        <v>2004</v>
      </c>
      <c r="R1053" s="39" t="s">
        <v>30</v>
      </c>
    </row>
    <row r="1054" customFormat="false" ht="12.75" hidden="false" customHeight="false" outlineLevel="0" collapsed="false">
      <c r="A1054" s="35" t="n">
        <f aca="false">+A1053+1</f>
        <v>1053</v>
      </c>
      <c r="B1054" s="36" t="n">
        <v>1486</v>
      </c>
      <c r="C1054" s="37" t="s">
        <v>20</v>
      </c>
      <c r="D1054" s="37" t="s">
        <v>20</v>
      </c>
      <c r="E1054" s="37" t="s">
        <v>19</v>
      </c>
      <c r="F1054" s="31" t="s">
        <v>3593</v>
      </c>
      <c r="G1054" s="37" t="s">
        <v>22</v>
      </c>
      <c r="H1054" s="37" t="s">
        <v>20</v>
      </c>
      <c r="I1054" s="37" t="n">
        <v>21</v>
      </c>
      <c r="J1054" s="38" t="s">
        <v>1515</v>
      </c>
      <c r="K1054" s="31" t="n">
        <v>82876627842</v>
      </c>
      <c r="L1054" s="37" t="s">
        <v>3589</v>
      </c>
      <c r="M1054" s="38" t="s">
        <v>3594</v>
      </c>
      <c r="N1054" s="37" t="s">
        <v>81</v>
      </c>
      <c r="O1054" s="37" t="s">
        <v>81</v>
      </c>
      <c r="P1054" s="38" t="s">
        <v>132</v>
      </c>
      <c r="Q1054" s="37" t="n">
        <v>2004</v>
      </c>
      <c r="R1054" s="39" t="s">
        <v>30</v>
      </c>
    </row>
    <row r="1055" customFormat="false" ht="12.75" hidden="false" customHeight="false" outlineLevel="0" collapsed="false">
      <c r="A1055" s="35" t="n">
        <f aca="false">+A1054+1</f>
        <v>1054</v>
      </c>
      <c r="B1055" s="36" t="n">
        <v>1094</v>
      </c>
      <c r="C1055" s="37" t="s">
        <v>19</v>
      </c>
      <c r="D1055" s="37" t="s">
        <v>19</v>
      </c>
      <c r="E1055" s="37" t="s">
        <v>19</v>
      </c>
      <c r="F1055" s="31" t="s">
        <v>3595</v>
      </c>
      <c r="G1055" s="37" t="s">
        <v>22</v>
      </c>
      <c r="H1055" s="37" t="s">
        <v>20</v>
      </c>
      <c r="I1055" s="37" t="n">
        <v>21</v>
      </c>
      <c r="J1055" s="38" t="s">
        <v>1696</v>
      </c>
      <c r="K1055" s="31" t="s">
        <v>3596</v>
      </c>
      <c r="L1055" s="37" t="s">
        <v>3589</v>
      </c>
      <c r="M1055" s="38" t="s">
        <v>3597</v>
      </c>
      <c r="N1055" s="37" t="s">
        <v>3598</v>
      </c>
      <c r="O1055" s="37" t="s">
        <v>984</v>
      </c>
      <c r="P1055" s="38" t="s">
        <v>598</v>
      </c>
      <c r="Q1055" s="37" t="n">
        <v>2004</v>
      </c>
      <c r="R1055" s="39" t="s">
        <v>598</v>
      </c>
    </row>
    <row r="1056" customFormat="false" ht="12.75" hidden="false" customHeight="false" outlineLevel="0" collapsed="false">
      <c r="A1056" s="35" t="n">
        <f aca="false">+A1055+1</f>
        <v>1055</v>
      </c>
      <c r="B1056" s="36" t="n">
        <v>1095</v>
      </c>
      <c r="C1056" s="37" t="s">
        <v>19</v>
      </c>
      <c r="D1056" s="37" t="s">
        <v>19</v>
      </c>
      <c r="E1056" s="37" t="s">
        <v>19</v>
      </c>
      <c r="F1056" s="31" t="s">
        <v>3599</v>
      </c>
      <c r="G1056" s="37" t="s">
        <v>22</v>
      </c>
      <c r="H1056" s="37" t="s">
        <v>20</v>
      </c>
      <c r="I1056" s="37" t="n">
        <v>11</v>
      </c>
      <c r="J1056" s="38" t="s">
        <v>1696</v>
      </c>
      <c r="K1056" s="31" t="s">
        <v>3596</v>
      </c>
      <c r="L1056" s="37" t="s">
        <v>3589</v>
      </c>
      <c r="M1056" s="38" t="s">
        <v>3600</v>
      </c>
      <c r="N1056" s="37" t="s">
        <v>3598</v>
      </c>
      <c r="O1056" s="37" t="s">
        <v>984</v>
      </c>
      <c r="P1056" s="38" t="s">
        <v>598</v>
      </c>
      <c r="Q1056" s="37" t="n">
        <v>2004</v>
      </c>
      <c r="R1056" s="39" t="s">
        <v>598</v>
      </c>
    </row>
    <row r="1057" customFormat="false" ht="12.75" hidden="false" customHeight="false" outlineLevel="0" collapsed="false">
      <c r="A1057" s="35" t="n">
        <f aca="false">+A1056+1</f>
        <v>1056</v>
      </c>
      <c r="B1057" s="36" t="n">
        <v>610</v>
      </c>
      <c r="C1057" s="37" t="s">
        <v>19</v>
      </c>
      <c r="D1057" s="37" t="s">
        <v>19</v>
      </c>
      <c r="E1057" s="37" t="s">
        <v>19</v>
      </c>
      <c r="F1057" s="31" t="s">
        <v>3601</v>
      </c>
      <c r="G1057" s="37" t="s">
        <v>22</v>
      </c>
      <c r="H1057" s="37" t="s">
        <v>20</v>
      </c>
      <c r="I1057" s="37" t="n">
        <v>21</v>
      </c>
      <c r="J1057" s="38" t="s">
        <v>1515</v>
      </c>
      <c r="K1057" s="31" t="n">
        <v>82876627842</v>
      </c>
      <c r="L1057" s="37" t="s">
        <v>3589</v>
      </c>
      <c r="M1057" s="38" t="s">
        <v>3602</v>
      </c>
      <c r="N1057" s="37" t="s">
        <v>2707</v>
      </c>
      <c r="O1057" s="37" t="s">
        <v>3178</v>
      </c>
      <c r="P1057" s="38" t="s">
        <v>132</v>
      </c>
      <c r="Q1057" s="37" t="n">
        <v>2004</v>
      </c>
      <c r="R1057" s="39" t="s">
        <v>30</v>
      </c>
    </row>
    <row r="1058" customFormat="false" ht="12.75" hidden="false" customHeight="false" outlineLevel="0" collapsed="false">
      <c r="A1058" s="35" t="n">
        <f aca="false">+A1057+1</f>
        <v>1057</v>
      </c>
      <c r="B1058" s="36" t="n">
        <v>611</v>
      </c>
      <c r="C1058" s="37" t="s">
        <v>19</v>
      </c>
      <c r="D1058" s="37" t="s">
        <v>19</v>
      </c>
      <c r="E1058" s="37" t="s">
        <v>19</v>
      </c>
      <c r="F1058" s="31" t="s">
        <v>3603</v>
      </c>
      <c r="G1058" s="37" t="s">
        <v>22</v>
      </c>
      <c r="H1058" s="37" t="s">
        <v>20</v>
      </c>
      <c r="I1058" s="37" t="n">
        <v>11</v>
      </c>
      <c r="J1058" s="38" t="s">
        <v>1515</v>
      </c>
      <c r="K1058" s="31" t="n">
        <v>82876627842</v>
      </c>
      <c r="L1058" s="37" t="s">
        <v>3589</v>
      </c>
      <c r="M1058" s="38" t="s">
        <v>3604</v>
      </c>
      <c r="N1058" s="37" t="s">
        <v>3605</v>
      </c>
      <c r="O1058" s="37" t="s">
        <v>3178</v>
      </c>
      <c r="P1058" s="38" t="s">
        <v>132</v>
      </c>
      <c r="Q1058" s="37" t="n">
        <v>2004</v>
      </c>
      <c r="R1058" s="39" t="s">
        <v>30</v>
      </c>
    </row>
    <row r="1059" customFormat="false" ht="12.75" hidden="false" customHeight="false" outlineLevel="0" collapsed="false">
      <c r="A1059" s="35" t="n">
        <f aca="false">+A1058+1</f>
        <v>1058</v>
      </c>
      <c r="B1059" s="36" t="n">
        <v>945</v>
      </c>
      <c r="C1059" s="37" t="s">
        <v>19</v>
      </c>
      <c r="D1059" s="37" t="s">
        <v>19</v>
      </c>
      <c r="E1059" s="37" t="s">
        <v>19</v>
      </c>
      <c r="F1059" s="31" t="s">
        <v>3606</v>
      </c>
      <c r="G1059" s="37" t="s">
        <v>22</v>
      </c>
      <c r="H1059" s="37" t="s">
        <v>20</v>
      </c>
      <c r="I1059" s="37" t="n">
        <v>14</v>
      </c>
      <c r="J1059" s="31" t="s">
        <v>3607</v>
      </c>
      <c r="K1059" s="31" t="s">
        <v>3608</v>
      </c>
      <c r="L1059" s="37" t="s">
        <v>3609</v>
      </c>
      <c r="M1059" s="31" t="s">
        <v>3610</v>
      </c>
      <c r="N1059" s="37" t="s">
        <v>592</v>
      </c>
      <c r="O1059" s="37" t="s">
        <v>81</v>
      </c>
      <c r="P1059" s="38" t="s">
        <v>132</v>
      </c>
      <c r="Q1059" s="37" t="n">
        <v>2007</v>
      </c>
      <c r="R1059" s="39" t="s">
        <v>30</v>
      </c>
    </row>
    <row r="1060" customFormat="false" ht="12.75" hidden="false" customHeight="false" outlineLevel="0" collapsed="false">
      <c r="A1060" s="35" t="n">
        <f aca="false">+A1059+1</f>
        <v>1059</v>
      </c>
      <c r="B1060" s="36" t="n">
        <v>964</v>
      </c>
      <c r="C1060" s="37" t="s">
        <v>19</v>
      </c>
      <c r="D1060" s="37" t="s">
        <v>19</v>
      </c>
      <c r="E1060" s="37" t="s">
        <v>19</v>
      </c>
      <c r="F1060" s="31" t="s">
        <v>3606</v>
      </c>
      <c r="G1060" s="37" t="s">
        <v>88</v>
      </c>
      <c r="H1060" s="37" t="s">
        <v>20</v>
      </c>
      <c r="I1060" s="37" t="n">
        <v>14</v>
      </c>
      <c r="J1060" s="31" t="s">
        <v>3607</v>
      </c>
      <c r="K1060" s="31" t="s">
        <v>3608</v>
      </c>
      <c r="L1060" s="37" t="s">
        <v>3609</v>
      </c>
      <c r="M1060" s="38" t="s">
        <v>3611</v>
      </c>
      <c r="N1060" s="37" t="s">
        <v>592</v>
      </c>
      <c r="O1060" s="37" t="s">
        <v>81</v>
      </c>
      <c r="P1060" s="38" t="s">
        <v>29</v>
      </c>
      <c r="Q1060" s="37" t="n">
        <v>2007</v>
      </c>
      <c r="R1060" s="39" t="s">
        <v>30</v>
      </c>
    </row>
    <row r="1061" customFormat="false" ht="12.75" hidden="false" customHeight="false" outlineLevel="0" collapsed="false">
      <c r="A1061" s="35" t="n">
        <f aca="false">+A1060+1</f>
        <v>1060</v>
      </c>
      <c r="B1061" s="36" t="n">
        <v>612</v>
      </c>
      <c r="C1061" s="37" t="s">
        <v>19</v>
      </c>
      <c r="D1061" s="37" t="s">
        <v>19</v>
      </c>
      <c r="E1061" s="37" t="s">
        <v>19</v>
      </c>
      <c r="F1061" s="31" t="s">
        <v>3606</v>
      </c>
      <c r="G1061" s="37" t="s">
        <v>22</v>
      </c>
      <c r="H1061" s="37" t="s">
        <v>19</v>
      </c>
      <c r="I1061" s="37" t="n">
        <v>19</v>
      </c>
      <c r="J1061" s="38" t="s">
        <v>170</v>
      </c>
      <c r="K1061" s="44" t="s">
        <v>3612</v>
      </c>
      <c r="L1061" s="37" t="s">
        <v>3613</v>
      </c>
      <c r="M1061" s="38" t="s">
        <v>415</v>
      </c>
      <c r="N1061" s="37" t="s">
        <v>416</v>
      </c>
      <c r="O1061" s="37" t="s">
        <v>409</v>
      </c>
      <c r="P1061" s="38" t="s">
        <v>132</v>
      </c>
      <c r="Q1061" s="37" t="n">
        <v>2006</v>
      </c>
      <c r="R1061" s="39" t="s">
        <v>30</v>
      </c>
    </row>
    <row r="1062" customFormat="false" ht="12.75" hidden="false" customHeight="false" outlineLevel="0" collapsed="false">
      <c r="A1062" s="35" t="n">
        <f aca="false">+A1061+1</f>
        <v>1061</v>
      </c>
      <c r="B1062" s="36" t="n">
        <v>615</v>
      </c>
      <c r="C1062" s="37" t="s">
        <v>19</v>
      </c>
      <c r="D1062" s="37" t="s">
        <v>19</v>
      </c>
      <c r="E1062" s="37" t="s">
        <v>19</v>
      </c>
      <c r="F1062" s="31" t="s">
        <v>3614</v>
      </c>
      <c r="G1062" s="37" t="s">
        <v>22</v>
      </c>
      <c r="H1062" s="37" t="s">
        <v>20</v>
      </c>
      <c r="I1062" s="37" t="n">
        <v>24</v>
      </c>
      <c r="J1062" s="38" t="s">
        <v>3615</v>
      </c>
      <c r="K1062" s="44" t="s">
        <v>3616</v>
      </c>
      <c r="L1062" s="37" t="s">
        <v>3617</v>
      </c>
      <c r="M1062" s="38" t="s">
        <v>3618</v>
      </c>
      <c r="N1062" s="37" t="s">
        <v>174</v>
      </c>
      <c r="O1062" s="37" t="s">
        <v>1334</v>
      </c>
      <c r="P1062" s="38" t="s">
        <v>278</v>
      </c>
      <c r="Q1062" s="37" t="n">
        <v>1999</v>
      </c>
      <c r="R1062" s="39" t="s">
        <v>279</v>
      </c>
    </row>
    <row r="1063" customFormat="false" ht="12.75" hidden="false" customHeight="false" outlineLevel="0" collapsed="false">
      <c r="A1063" s="35" t="n">
        <f aca="false">+A1062+1</f>
        <v>1062</v>
      </c>
      <c r="B1063" s="36" t="n">
        <v>613</v>
      </c>
      <c r="C1063" s="37" t="s">
        <v>19</v>
      </c>
      <c r="D1063" s="37" t="s">
        <v>19</v>
      </c>
      <c r="E1063" s="37" t="s">
        <v>19</v>
      </c>
      <c r="F1063" s="31" t="s">
        <v>3619</v>
      </c>
      <c r="G1063" s="37"/>
      <c r="H1063" s="37"/>
      <c r="I1063" s="37"/>
      <c r="J1063" s="38" t="s">
        <v>3620</v>
      </c>
      <c r="K1063" s="44" t="s">
        <v>3616</v>
      </c>
      <c r="L1063" s="37"/>
      <c r="M1063" s="38" t="s">
        <v>3621</v>
      </c>
      <c r="N1063" s="37"/>
      <c r="O1063" s="37"/>
      <c r="P1063" s="38" t="s">
        <v>278</v>
      </c>
      <c r="Q1063" s="37" t="n">
        <v>1993</v>
      </c>
      <c r="R1063" s="39" t="s">
        <v>279</v>
      </c>
    </row>
    <row r="1064" customFormat="false" ht="12.75" hidden="false" customHeight="false" outlineLevel="0" collapsed="false">
      <c r="A1064" s="35" t="n">
        <f aca="false">+A1063+1</f>
        <v>1063</v>
      </c>
      <c r="B1064" s="36" t="n">
        <v>614</v>
      </c>
      <c r="C1064" s="37" t="s">
        <v>19</v>
      </c>
      <c r="D1064" s="37" t="s">
        <v>19</v>
      </c>
      <c r="E1064" s="37" t="s">
        <v>19</v>
      </c>
      <c r="F1064" s="31" t="s">
        <v>3619</v>
      </c>
      <c r="G1064" s="37"/>
      <c r="H1064" s="37"/>
      <c r="I1064" s="37"/>
      <c r="J1064" s="38" t="s">
        <v>3620</v>
      </c>
      <c r="K1064" s="44" t="s">
        <v>3616</v>
      </c>
      <c r="L1064" s="37"/>
      <c r="M1064" s="38" t="s">
        <v>3621</v>
      </c>
      <c r="N1064" s="37"/>
      <c r="O1064" s="37"/>
      <c r="P1064" s="38" t="s">
        <v>278</v>
      </c>
      <c r="Q1064" s="37" t="n">
        <v>1999</v>
      </c>
      <c r="R1064" s="39" t="s">
        <v>279</v>
      </c>
    </row>
    <row r="1065" customFormat="false" ht="12.75" hidden="false" customHeight="false" outlineLevel="0" collapsed="false">
      <c r="A1065" s="35" t="n">
        <f aca="false">+A1064+1</f>
        <v>1064</v>
      </c>
      <c r="B1065" s="36" t="n">
        <v>616</v>
      </c>
      <c r="C1065" s="37" t="s">
        <v>19</v>
      </c>
      <c r="D1065" s="37" t="s">
        <v>19</v>
      </c>
      <c r="E1065" s="37" t="s">
        <v>19</v>
      </c>
      <c r="F1065" s="31" t="s">
        <v>3622</v>
      </c>
      <c r="G1065" s="37"/>
      <c r="H1065" s="37"/>
      <c r="I1065" s="37"/>
      <c r="J1065" s="38" t="s">
        <v>1293</v>
      </c>
      <c r="K1065" s="44" t="s">
        <v>3623</v>
      </c>
      <c r="L1065" s="37"/>
      <c r="M1065" s="38" t="s">
        <v>3624</v>
      </c>
      <c r="N1065" s="37"/>
      <c r="O1065" s="37"/>
      <c r="P1065" s="38" t="s">
        <v>593</v>
      </c>
      <c r="Q1065" s="37" t="n">
        <v>1996</v>
      </c>
      <c r="R1065" s="39" t="s">
        <v>319</v>
      </c>
    </row>
    <row r="1066" customFormat="false" ht="12.75" hidden="false" customHeight="false" outlineLevel="0" collapsed="false">
      <c r="A1066" s="35" t="n">
        <f aca="false">+A1065+1</f>
        <v>1065</v>
      </c>
      <c r="B1066" s="36" t="n">
        <v>617</v>
      </c>
      <c r="C1066" s="37" t="s">
        <v>19</v>
      </c>
      <c r="D1066" s="37" t="s">
        <v>19</v>
      </c>
      <c r="E1066" s="37" t="s">
        <v>19</v>
      </c>
      <c r="F1066" s="31" t="s">
        <v>3625</v>
      </c>
      <c r="G1066" s="37"/>
      <c r="H1066" s="37"/>
      <c r="I1066" s="37"/>
      <c r="J1066" s="38" t="s">
        <v>1293</v>
      </c>
      <c r="K1066" s="44" t="s">
        <v>3623</v>
      </c>
      <c r="L1066" s="37"/>
      <c r="M1066" s="38" t="s">
        <v>3626</v>
      </c>
      <c r="N1066" s="37"/>
      <c r="O1066" s="37"/>
      <c r="P1066" s="38" t="s">
        <v>593</v>
      </c>
      <c r="Q1066" s="37" t="n">
        <v>1996</v>
      </c>
      <c r="R1066" s="39" t="s">
        <v>319</v>
      </c>
    </row>
    <row r="1067" customFormat="false" ht="12.75" hidden="false" customHeight="false" outlineLevel="0" collapsed="false">
      <c r="A1067" s="35" t="n">
        <f aca="false">+A1066+1</f>
        <v>1066</v>
      </c>
      <c r="B1067" s="36" t="n">
        <v>618</v>
      </c>
      <c r="C1067" s="37" t="s">
        <v>19</v>
      </c>
      <c r="D1067" s="37" t="s">
        <v>19</v>
      </c>
      <c r="E1067" s="37" t="s">
        <v>19</v>
      </c>
      <c r="F1067" s="31" t="s">
        <v>3627</v>
      </c>
      <c r="G1067" s="37"/>
      <c r="H1067" s="37"/>
      <c r="I1067" s="37"/>
      <c r="J1067" s="38" t="s">
        <v>3628</v>
      </c>
      <c r="K1067" s="44" t="s">
        <v>3623</v>
      </c>
      <c r="L1067" s="37"/>
      <c r="M1067" s="38" t="s">
        <v>3624</v>
      </c>
      <c r="N1067" s="37"/>
      <c r="O1067" s="37"/>
      <c r="P1067" s="38" t="s">
        <v>593</v>
      </c>
      <c r="Q1067" s="37" t="n">
        <v>1996</v>
      </c>
      <c r="R1067" s="39" t="s">
        <v>319</v>
      </c>
    </row>
    <row r="1068" customFormat="false" ht="12.75" hidden="false" customHeight="false" outlineLevel="0" collapsed="false">
      <c r="A1068" s="35" t="n">
        <f aca="false">+A1067+1</f>
        <v>1067</v>
      </c>
      <c r="B1068" s="36" t="n">
        <v>619</v>
      </c>
      <c r="C1068" s="37" t="s">
        <v>19</v>
      </c>
      <c r="D1068" s="37" t="s">
        <v>19</v>
      </c>
      <c r="E1068" s="37" t="s">
        <v>19</v>
      </c>
      <c r="F1068" s="31" t="s">
        <v>3629</v>
      </c>
      <c r="G1068" s="37"/>
      <c r="H1068" s="37"/>
      <c r="I1068" s="37"/>
      <c r="J1068" s="38" t="s">
        <v>3628</v>
      </c>
      <c r="K1068" s="44" t="s">
        <v>3623</v>
      </c>
      <c r="L1068" s="37"/>
      <c r="M1068" s="38" t="s">
        <v>3626</v>
      </c>
      <c r="N1068" s="37"/>
      <c r="O1068" s="37"/>
      <c r="P1068" s="38" t="s">
        <v>593</v>
      </c>
      <c r="Q1068" s="37" t="n">
        <v>1999</v>
      </c>
      <c r="R1068" s="39" t="s">
        <v>319</v>
      </c>
    </row>
    <row r="1069" customFormat="false" ht="12.75" hidden="false" customHeight="false" outlineLevel="0" collapsed="false">
      <c r="A1069" s="35" t="n">
        <f aca="false">+A1068+1</f>
        <v>1068</v>
      </c>
      <c r="B1069" s="36" t="n">
        <v>620</v>
      </c>
      <c r="C1069" s="37" t="s">
        <v>19</v>
      </c>
      <c r="D1069" s="37" t="s">
        <v>19</v>
      </c>
      <c r="E1069" s="37" t="s">
        <v>19</v>
      </c>
      <c r="F1069" s="31" t="s">
        <v>3630</v>
      </c>
      <c r="G1069" s="37" t="s">
        <v>22</v>
      </c>
      <c r="H1069" s="37" t="s">
        <v>19</v>
      </c>
      <c r="I1069" s="37" t="n">
        <v>20</v>
      </c>
      <c r="J1069" s="31" t="s">
        <v>918</v>
      </c>
      <c r="K1069" s="31" t="n">
        <v>2701602</v>
      </c>
      <c r="L1069" s="37" t="s">
        <v>3631</v>
      </c>
      <c r="M1069" s="38" t="s">
        <v>920</v>
      </c>
      <c r="N1069" s="37" t="s">
        <v>592</v>
      </c>
      <c r="O1069" s="37" t="s">
        <v>921</v>
      </c>
      <c r="P1069" s="38" t="s">
        <v>318</v>
      </c>
      <c r="Q1069" s="37" t="n">
        <v>2005</v>
      </c>
      <c r="R1069" s="39" t="s">
        <v>922</v>
      </c>
    </row>
    <row r="1070" customFormat="false" ht="12.75" hidden="false" customHeight="false" outlineLevel="0" collapsed="false">
      <c r="A1070" s="35" t="n">
        <f aca="false">+A1069+1</f>
        <v>1069</v>
      </c>
      <c r="B1070" s="36" t="n">
        <v>1331</v>
      </c>
      <c r="C1070" s="37" t="s">
        <v>19</v>
      </c>
      <c r="D1070" s="37" t="s">
        <v>19</v>
      </c>
      <c r="E1070" s="37" t="s">
        <v>19</v>
      </c>
      <c r="F1070" s="31" t="s">
        <v>3632</v>
      </c>
      <c r="G1070" s="37" t="s">
        <v>22</v>
      </c>
      <c r="H1070" s="37" t="s">
        <v>20</v>
      </c>
      <c r="I1070" s="37" t="n">
        <v>36</v>
      </c>
      <c r="J1070" s="38" t="s">
        <v>3633</v>
      </c>
      <c r="K1070" s="31" t="s">
        <v>3634</v>
      </c>
      <c r="L1070" s="37" t="s">
        <v>3635</v>
      </c>
      <c r="M1070" s="38" t="s">
        <v>3636</v>
      </c>
      <c r="N1070" s="37" t="s">
        <v>81</v>
      </c>
      <c r="O1070" s="37" t="s">
        <v>81</v>
      </c>
      <c r="P1070" s="38" t="s">
        <v>125</v>
      </c>
      <c r="Q1070" s="37" t="n">
        <v>2016</v>
      </c>
      <c r="R1070" s="39" t="s">
        <v>29</v>
      </c>
    </row>
    <row r="1071" customFormat="false" ht="12.75" hidden="false" customHeight="false" outlineLevel="0" collapsed="false">
      <c r="A1071" s="35" t="n">
        <f aca="false">+A1070+1</f>
        <v>1070</v>
      </c>
      <c r="B1071" s="36" t="n">
        <v>1332</v>
      </c>
      <c r="C1071" s="37" t="s">
        <v>19</v>
      </c>
      <c r="D1071" s="37" t="s">
        <v>19</v>
      </c>
      <c r="E1071" s="37" t="s">
        <v>19</v>
      </c>
      <c r="F1071" s="31" t="s">
        <v>3637</v>
      </c>
      <c r="G1071" s="37" t="s">
        <v>22</v>
      </c>
      <c r="H1071" s="37" t="s">
        <v>20</v>
      </c>
      <c r="I1071" s="37" t="n">
        <v>36</v>
      </c>
      <c r="J1071" s="38" t="s">
        <v>3633</v>
      </c>
      <c r="K1071" s="31" t="s">
        <v>3638</v>
      </c>
      <c r="L1071" s="37" t="s">
        <v>3635</v>
      </c>
      <c r="M1071" s="38" t="s">
        <v>3639</v>
      </c>
      <c r="N1071" s="37" t="s">
        <v>81</v>
      </c>
      <c r="O1071" s="37" t="s">
        <v>81</v>
      </c>
      <c r="P1071" s="38" t="s">
        <v>125</v>
      </c>
      <c r="Q1071" s="37" t="n">
        <v>2016</v>
      </c>
      <c r="R1071" s="39" t="s">
        <v>29</v>
      </c>
    </row>
    <row r="1072" customFormat="false" ht="12.75" hidden="false" customHeight="false" outlineLevel="0" collapsed="false">
      <c r="A1072" s="35" t="n">
        <f aca="false">+A1071+1</f>
        <v>1071</v>
      </c>
      <c r="B1072" s="36" t="n">
        <v>1333</v>
      </c>
      <c r="C1072" s="37" t="s">
        <v>19</v>
      </c>
      <c r="D1072" s="37" t="s">
        <v>19</v>
      </c>
      <c r="E1072" s="37" t="s">
        <v>19</v>
      </c>
      <c r="F1072" s="31" t="s">
        <v>3640</v>
      </c>
      <c r="G1072" s="37" t="s">
        <v>22</v>
      </c>
      <c r="H1072" s="37" t="s">
        <v>20</v>
      </c>
      <c r="I1072" s="37" t="n">
        <v>36</v>
      </c>
      <c r="J1072" s="38" t="s">
        <v>3633</v>
      </c>
      <c r="K1072" s="31" t="s">
        <v>3641</v>
      </c>
      <c r="L1072" s="37" t="s">
        <v>3635</v>
      </c>
      <c r="M1072" s="38" t="s">
        <v>3642</v>
      </c>
      <c r="N1072" s="37" t="s">
        <v>81</v>
      </c>
      <c r="O1072" s="37" t="s">
        <v>81</v>
      </c>
      <c r="P1072" s="38" t="s">
        <v>125</v>
      </c>
      <c r="Q1072" s="37" t="n">
        <v>2016</v>
      </c>
      <c r="R1072" s="39" t="s">
        <v>29</v>
      </c>
    </row>
    <row r="1073" customFormat="false" ht="12.75" hidden="false" customHeight="false" outlineLevel="0" collapsed="false">
      <c r="A1073" s="35" t="n">
        <f aca="false">+A1072+1</f>
        <v>1072</v>
      </c>
      <c r="B1073" s="36" t="n">
        <v>1334</v>
      </c>
      <c r="C1073" s="37" t="s">
        <v>19</v>
      </c>
      <c r="D1073" s="37" t="s">
        <v>19</v>
      </c>
      <c r="E1073" s="37" t="s">
        <v>19</v>
      </c>
      <c r="F1073" s="31" t="s">
        <v>3643</v>
      </c>
      <c r="G1073" s="37" t="s">
        <v>22</v>
      </c>
      <c r="H1073" s="37" t="s">
        <v>20</v>
      </c>
      <c r="I1073" s="37" t="n">
        <v>34</v>
      </c>
      <c r="J1073" s="38" t="s">
        <v>3633</v>
      </c>
      <c r="K1073" s="31" t="s">
        <v>3644</v>
      </c>
      <c r="L1073" s="37" t="s">
        <v>3635</v>
      </c>
      <c r="M1073" s="38" t="s">
        <v>3645</v>
      </c>
      <c r="N1073" s="37" t="s">
        <v>81</v>
      </c>
      <c r="O1073" s="37" t="s">
        <v>81</v>
      </c>
      <c r="P1073" s="38" t="s">
        <v>125</v>
      </c>
      <c r="Q1073" s="37" t="n">
        <v>2016</v>
      </c>
      <c r="R1073" s="39" t="s">
        <v>29</v>
      </c>
    </row>
    <row r="1074" customFormat="false" ht="12.75" hidden="false" customHeight="false" outlineLevel="0" collapsed="false">
      <c r="A1074" s="35" t="n">
        <f aca="false">+A1073+1</f>
        <v>1073</v>
      </c>
      <c r="B1074" s="36" t="n">
        <v>1335</v>
      </c>
      <c r="C1074" s="37" t="s">
        <v>19</v>
      </c>
      <c r="D1074" s="37" t="s">
        <v>19</v>
      </c>
      <c r="E1074" s="37" t="s">
        <v>19</v>
      </c>
      <c r="F1074" s="31" t="s">
        <v>3646</v>
      </c>
      <c r="G1074" s="37" t="s">
        <v>22</v>
      </c>
      <c r="H1074" s="37" t="s">
        <v>20</v>
      </c>
      <c r="I1074" s="37" t="n">
        <v>35</v>
      </c>
      <c r="J1074" s="38" t="s">
        <v>3633</v>
      </c>
      <c r="K1074" s="31" t="s">
        <v>3647</v>
      </c>
      <c r="L1074" s="37" t="s">
        <v>3635</v>
      </c>
      <c r="M1074" s="38" t="s">
        <v>3648</v>
      </c>
      <c r="N1074" s="37" t="s">
        <v>81</v>
      </c>
      <c r="O1074" s="37" t="s">
        <v>81</v>
      </c>
      <c r="P1074" s="38" t="s">
        <v>125</v>
      </c>
      <c r="Q1074" s="37" t="n">
        <v>2016</v>
      </c>
      <c r="R1074" s="39" t="s">
        <v>29</v>
      </c>
    </row>
    <row r="1075" customFormat="false" ht="12.75" hidden="false" customHeight="false" outlineLevel="0" collapsed="false">
      <c r="A1075" s="35" t="n">
        <f aca="false">+A1074+1</f>
        <v>1074</v>
      </c>
      <c r="B1075" s="36" t="n">
        <v>1336</v>
      </c>
      <c r="C1075" s="37" t="s">
        <v>19</v>
      </c>
      <c r="D1075" s="37" t="s">
        <v>19</v>
      </c>
      <c r="E1075" s="37" t="s">
        <v>19</v>
      </c>
      <c r="F1075" s="31" t="s">
        <v>3649</v>
      </c>
      <c r="G1075" s="37" t="s">
        <v>22</v>
      </c>
      <c r="H1075" s="37" t="s">
        <v>20</v>
      </c>
      <c r="I1075" s="37" t="n">
        <v>36</v>
      </c>
      <c r="J1075" s="38" t="s">
        <v>3633</v>
      </c>
      <c r="K1075" s="31" t="s">
        <v>3650</v>
      </c>
      <c r="L1075" s="37" t="s">
        <v>3635</v>
      </c>
      <c r="M1075" s="38" t="s">
        <v>3651</v>
      </c>
      <c r="N1075" s="37" t="s">
        <v>81</v>
      </c>
      <c r="O1075" s="37" t="s">
        <v>81</v>
      </c>
      <c r="P1075" s="38" t="s">
        <v>125</v>
      </c>
      <c r="Q1075" s="37" t="n">
        <v>2016</v>
      </c>
      <c r="R1075" s="39" t="s">
        <v>29</v>
      </c>
    </row>
    <row r="1076" customFormat="false" ht="12.75" hidden="false" customHeight="false" outlineLevel="0" collapsed="false">
      <c r="A1076" s="35" t="n">
        <f aca="false">+A1075+1</f>
        <v>1075</v>
      </c>
      <c r="B1076" s="36" t="n">
        <v>1337</v>
      </c>
      <c r="C1076" s="37" t="s">
        <v>19</v>
      </c>
      <c r="D1076" s="37" t="s">
        <v>19</v>
      </c>
      <c r="E1076" s="37" t="s">
        <v>19</v>
      </c>
      <c r="F1076" s="31" t="s">
        <v>3652</v>
      </c>
      <c r="G1076" s="37" t="s">
        <v>22</v>
      </c>
      <c r="H1076" s="37" t="s">
        <v>20</v>
      </c>
      <c r="I1076" s="37" t="n">
        <v>34</v>
      </c>
      <c r="J1076" s="38" t="s">
        <v>3633</v>
      </c>
      <c r="K1076" s="31" t="s">
        <v>3653</v>
      </c>
      <c r="L1076" s="37" t="s">
        <v>3635</v>
      </c>
      <c r="M1076" s="38" t="s">
        <v>3654</v>
      </c>
      <c r="N1076" s="37" t="s">
        <v>81</v>
      </c>
      <c r="O1076" s="37" t="s">
        <v>81</v>
      </c>
      <c r="P1076" s="38" t="s">
        <v>125</v>
      </c>
      <c r="Q1076" s="37" t="n">
        <v>2016</v>
      </c>
      <c r="R1076" s="39" t="s">
        <v>29</v>
      </c>
    </row>
    <row r="1077" customFormat="false" ht="12.75" hidden="false" customHeight="false" outlineLevel="0" collapsed="false">
      <c r="A1077" s="35" t="n">
        <f aca="false">+A1076+1</f>
        <v>1076</v>
      </c>
      <c r="B1077" s="36" t="n">
        <v>1338</v>
      </c>
      <c r="C1077" s="37" t="s">
        <v>19</v>
      </c>
      <c r="D1077" s="37" t="s">
        <v>19</v>
      </c>
      <c r="E1077" s="37" t="s">
        <v>19</v>
      </c>
      <c r="F1077" s="31" t="s">
        <v>3655</v>
      </c>
      <c r="G1077" s="37" t="s">
        <v>22</v>
      </c>
      <c r="H1077" s="37" t="s">
        <v>20</v>
      </c>
      <c r="I1077" s="37" t="n">
        <v>32</v>
      </c>
      <c r="J1077" s="38" t="s">
        <v>3633</v>
      </c>
      <c r="K1077" s="31" t="s">
        <v>3656</v>
      </c>
      <c r="L1077" s="37" t="s">
        <v>3635</v>
      </c>
      <c r="M1077" s="38" t="s">
        <v>3657</v>
      </c>
      <c r="N1077" s="37" t="s">
        <v>81</v>
      </c>
      <c r="O1077" s="37" t="s">
        <v>81</v>
      </c>
      <c r="P1077" s="38" t="s">
        <v>125</v>
      </c>
      <c r="Q1077" s="37" t="n">
        <v>2016</v>
      </c>
      <c r="R1077" s="39" t="s">
        <v>29</v>
      </c>
    </row>
    <row r="1078" customFormat="false" ht="12.75" hidden="false" customHeight="false" outlineLevel="0" collapsed="false">
      <c r="A1078" s="35" t="n">
        <f aca="false">+A1077+1</f>
        <v>1077</v>
      </c>
      <c r="B1078" s="36" t="n">
        <v>1339</v>
      </c>
      <c r="C1078" s="37" t="s">
        <v>19</v>
      </c>
      <c r="D1078" s="37" t="s">
        <v>19</v>
      </c>
      <c r="E1078" s="37" t="s">
        <v>19</v>
      </c>
      <c r="F1078" s="31" t="s">
        <v>3658</v>
      </c>
      <c r="G1078" s="37" t="s">
        <v>22</v>
      </c>
      <c r="H1078" s="37" t="s">
        <v>20</v>
      </c>
      <c r="I1078" s="37" t="n">
        <v>17</v>
      </c>
      <c r="J1078" s="38" t="s">
        <v>3633</v>
      </c>
      <c r="K1078" s="31" t="s">
        <v>3659</v>
      </c>
      <c r="L1078" s="37" t="s">
        <v>3635</v>
      </c>
      <c r="M1078" s="38" t="s">
        <v>3660</v>
      </c>
      <c r="N1078" s="37" t="s">
        <v>81</v>
      </c>
      <c r="O1078" s="37" t="s">
        <v>81</v>
      </c>
      <c r="P1078" s="38" t="s">
        <v>125</v>
      </c>
      <c r="Q1078" s="37" t="n">
        <v>2016</v>
      </c>
      <c r="R1078" s="39" t="s">
        <v>29</v>
      </c>
    </row>
    <row r="1079" customFormat="false" ht="12.75" hidden="false" customHeight="false" outlineLevel="0" collapsed="false">
      <c r="A1079" s="35" t="n">
        <f aca="false">+A1078+1</f>
        <v>1078</v>
      </c>
      <c r="B1079" s="36" t="n">
        <v>1340</v>
      </c>
      <c r="C1079" s="37" t="s">
        <v>19</v>
      </c>
      <c r="D1079" s="37" t="s">
        <v>19</v>
      </c>
      <c r="E1079" s="37" t="s">
        <v>19</v>
      </c>
      <c r="F1079" s="31" t="s">
        <v>3661</v>
      </c>
      <c r="G1079" s="37" t="s">
        <v>22</v>
      </c>
      <c r="H1079" s="37" t="s">
        <v>20</v>
      </c>
      <c r="I1079" s="37" t="n">
        <v>17</v>
      </c>
      <c r="J1079" s="38" t="s">
        <v>3633</v>
      </c>
      <c r="K1079" s="31" t="s">
        <v>3662</v>
      </c>
      <c r="L1079" s="37" t="s">
        <v>3635</v>
      </c>
      <c r="M1079" s="38" t="s">
        <v>3663</v>
      </c>
      <c r="N1079" s="37" t="s">
        <v>81</v>
      </c>
      <c r="O1079" s="37" t="s">
        <v>81</v>
      </c>
      <c r="P1079" s="38" t="s">
        <v>125</v>
      </c>
      <c r="Q1079" s="37" t="n">
        <v>2016</v>
      </c>
      <c r="R1079" s="39" t="s">
        <v>29</v>
      </c>
    </row>
    <row r="1080" customFormat="false" ht="12.75" hidden="false" customHeight="false" outlineLevel="0" collapsed="false">
      <c r="A1080" s="35" t="n">
        <f aca="false">+A1079+1</f>
        <v>1079</v>
      </c>
      <c r="B1080" s="36" t="n">
        <v>1418</v>
      </c>
      <c r="C1080" s="37" t="s">
        <v>19</v>
      </c>
      <c r="D1080" s="37" t="s">
        <v>19</v>
      </c>
      <c r="E1080" s="37" t="s">
        <v>19</v>
      </c>
      <c r="F1080" s="31" t="s">
        <v>3664</v>
      </c>
      <c r="G1080" s="37" t="s">
        <v>22</v>
      </c>
      <c r="H1080" s="37" t="s">
        <v>20</v>
      </c>
      <c r="I1080" s="37" t="n">
        <v>12</v>
      </c>
      <c r="J1080" s="38" t="s">
        <v>3633</v>
      </c>
      <c r="K1080" s="31" t="s">
        <v>3665</v>
      </c>
      <c r="L1080" s="37" t="s">
        <v>3666</v>
      </c>
      <c r="M1080" s="38" t="s">
        <v>3667</v>
      </c>
      <c r="N1080" s="37" t="s">
        <v>81</v>
      </c>
      <c r="O1080" s="37" t="s">
        <v>81</v>
      </c>
      <c r="P1080" s="38" t="s">
        <v>125</v>
      </c>
      <c r="Q1080" s="37" t="n">
        <v>2016</v>
      </c>
      <c r="R1080" s="39" t="s">
        <v>29</v>
      </c>
    </row>
    <row r="1081" customFormat="false" ht="12.75" hidden="false" customHeight="false" outlineLevel="0" collapsed="false">
      <c r="A1081" s="35" t="n">
        <f aca="false">+A1080+1</f>
        <v>1080</v>
      </c>
      <c r="B1081" s="36" t="n">
        <v>621</v>
      </c>
      <c r="C1081" s="37" t="s">
        <v>19</v>
      </c>
      <c r="D1081" s="37" t="s">
        <v>19</v>
      </c>
      <c r="E1081" s="37" t="s">
        <v>19</v>
      </c>
      <c r="F1081" s="31" t="s">
        <v>3668</v>
      </c>
      <c r="G1081" s="37"/>
      <c r="H1081" s="37"/>
      <c r="I1081" s="37"/>
      <c r="J1081" s="38" t="s">
        <v>684</v>
      </c>
      <c r="K1081" s="44" t="s">
        <v>3669</v>
      </c>
      <c r="L1081" s="37"/>
      <c r="M1081" s="38" t="s">
        <v>3670</v>
      </c>
      <c r="N1081" s="37"/>
      <c r="O1081" s="37"/>
      <c r="P1081" s="38" t="s">
        <v>125</v>
      </c>
      <c r="Q1081" s="37" t="n">
        <v>1989</v>
      </c>
      <c r="R1081" s="39" t="s">
        <v>433</v>
      </c>
    </row>
    <row r="1082" customFormat="false" ht="12.75" hidden="false" customHeight="false" outlineLevel="0" collapsed="false">
      <c r="A1082" s="35" t="n">
        <f aca="false">+A1081+1</f>
        <v>1081</v>
      </c>
      <c r="B1082" s="36" t="n">
        <v>622</v>
      </c>
      <c r="C1082" s="37" t="s">
        <v>19</v>
      </c>
      <c r="D1082" s="37" t="s">
        <v>19</v>
      </c>
      <c r="E1082" s="37" t="s">
        <v>19</v>
      </c>
      <c r="F1082" s="31" t="s">
        <v>3671</v>
      </c>
      <c r="G1082" s="37"/>
      <c r="H1082" s="37"/>
      <c r="I1082" s="37"/>
      <c r="J1082" s="38" t="s">
        <v>684</v>
      </c>
      <c r="K1082" s="31" t="s">
        <v>3669</v>
      </c>
      <c r="L1082" s="37"/>
      <c r="M1082" s="38" t="s">
        <v>3670</v>
      </c>
      <c r="N1082" s="37"/>
      <c r="O1082" s="37"/>
      <c r="P1082" s="38" t="s">
        <v>125</v>
      </c>
      <c r="Q1082" s="37" t="n">
        <v>1989</v>
      </c>
      <c r="R1082" s="39" t="s">
        <v>30</v>
      </c>
    </row>
    <row r="1083" customFormat="false" ht="12.75" hidden="false" customHeight="false" outlineLevel="0" collapsed="false">
      <c r="A1083" s="35" t="n">
        <f aca="false">+A1082+1</f>
        <v>1082</v>
      </c>
      <c r="B1083" s="36" t="n">
        <v>623</v>
      </c>
      <c r="C1083" s="37" t="s">
        <v>19</v>
      </c>
      <c r="D1083" s="37" t="s">
        <v>19</v>
      </c>
      <c r="E1083" s="37" t="s">
        <v>19</v>
      </c>
      <c r="F1083" s="31" t="s">
        <v>3672</v>
      </c>
      <c r="G1083" s="37" t="s">
        <v>134</v>
      </c>
      <c r="H1083" s="37" t="s">
        <v>20</v>
      </c>
      <c r="I1083" s="37" t="n">
        <v>18</v>
      </c>
      <c r="J1083" s="38" t="s">
        <v>2717</v>
      </c>
      <c r="K1083" s="31" t="s">
        <v>3673</v>
      </c>
      <c r="L1083" s="37" t="s">
        <v>3674</v>
      </c>
      <c r="M1083" s="31" t="s">
        <v>1598</v>
      </c>
      <c r="N1083" s="37" t="s">
        <v>1600</v>
      </c>
      <c r="O1083" s="37" t="s">
        <v>271</v>
      </c>
      <c r="P1083" s="38" t="s">
        <v>108</v>
      </c>
      <c r="Q1083" s="37" t="n">
        <v>2001</v>
      </c>
      <c r="R1083" s="39" t="s">
        <v>829</v>
      </c>
    </row>
    <row r="1084" customFormat="false" ht="12.75" hidden="false" customHeight="false" outlineLevel="0" collapsed="false">
      <c r="A1084" s="35" t="n">
        <f aca="false">+A1083+1</f>
        <v>1083</v>
      </c>
      <c r="B1084" s="36" t="n">
        <v>624</v>
      </c>
      <c r="C1084" s="37" t="s">
        <v>19</v>
      </c>
      <c r="D1084" s="37" t="s">
        <v>19</v>
      </c>
      <c r="E1084" s="37" t="s">
        <v>19</v>
      </c>
      <c r="F1084" s="31" t="s">
        <v>3675</v>
      </c>
      <c r="G1084" s="37" t="s">
        <v>88</v>
      </c>
      <c r="H1084" s="37" t="s">
        <v>20</v>
      </c>
      <c r="I1084" s="37" t="n">
        <v>16</v>
      </c>
      <c r="J1084" s="38" t="s">
        <v>1765</v>
      </c>
      <c r="K1084" s="31" t="n">
        <v>65861</v>
      </c>
      <c r="L1084" s="37" t="s">
        <v>3676</v>
      </c>
      <c r="M1084" s="38" t="s">
        <v>2481</v>
      </c>
      <c r="N1084" s="37" t="s">
        <v>81</v>
      </c>
      <c r="O1084" s="37" t="s">
        <v>81</v>
      </c>
      <c r="P1084" s="38" t="s">
        <v>125</v>
      </c>
      <c r="Q1084" s="37" t="n">
        <v>2004</v>
      </c>
      <c r="R1084" s="39" t="s">
        <v>433</v>
      </c>
    </row>
    <row r="1085" customFormat="false" ht="12.75" hidden="false" customHeight="false" outlineLevel="0" collapsed="false">
      <c r="A1085" s="35" t="n">
        <f aca="false">+A1084+1</f>
        <v>1084</v>
      </c>
      <c r="B1085" s="36" t="n">
        <v>625</v>
      </c>
      <c r="C1085" s="37" t="s">
        <v>19</v>
      </c>
      <c r="D1085" s="37" t="s">
        <v>19</v>
      </c>
      <c r="E1085" s="37" t="s">
        <v>19</v>
      </c>
      <c r="F1085" s="31" t="s">
        <v>3677</v>
      </c>
      <c r="G1085" s="37" t="s">
        <v>88</v>
      </c>
      <c r="H1085" s="37" t="s">
        <v>20</v>
      </c>
      <c r="I1085" s="37" t="n">
        <v>16</v>
      </c>
      <c r="J1085" s="38" t="s">
        <v>1765</v>
      </c>
      <c r="K1085" s="31" t="n">
        <v>65862</v>
      </c>
      <c r="L1085" s="37" t="s">
        <v>3678</v>
      </c>
      <c r="M1085" s="38" t="s">
        <v>3679</v>
      </c>
      <c r="N1085" s="37" t="s">
        <v>81</v>
      </c>
      <c r="O1085" s="37" t="s">
        <v>81</v>
      </c>
      <c r="P1085" s="38" t="s">
        <v>125</v>
      </c>
      <c r="Q1085" s="37" t="n">
        <v>2004</v>
      </c>
      <c r="R1085" s="39" t="s">
        <v>433</v>
      </c>
    </row>
    <row r="1086" customFormat="false" ht="12.75" hidden="false" customHeight="false" outlineLevel="0" collapsed="false">
      <c r="A1086" s="35" t="n">
        <f aca="false">+A1085+1</f>
        <v>1085</v>
      </c>
      <c r="B1086" s="36" t="n">
        <v>626</v>
      </c>
      <c r="C1086" s="37" t="s">
        <v>19</v>
      </c>
      <c r="D1086" s="37" t="s">
        <v>19</v>
      </c>
      <c r="E1086" s="37" t="s">
        <v>19</v>
      </c>
      <c r="F1086" s="31" t="s">
        <v>3680</v>
      </c>
      <c r="G1086" s="37" t="s">
        <v>88</v>
      </c>
      <c r="H1086" s="37" t="s">
        <v>20</v>
      </c>
      <c r="I1086" s="37" t="n">
        <v>16</v>
      </c>
      <c r="J1086" s="38" t="s">
        <v>1765</v>
      </c>
      <c r="K1086" s="31" t="n">
        <v>65881</v>
      </c>
      <c r="L1086" s="37" t="s">
        <v>3681</v>
      </c>
      <c r="M1086" s="38" t="s">
        <v>2851</v>
      </c>
      <c r="N1086" s="37" t="s">
        <v>81</v>
      </c>
      <c r="O1086" s="37" t="s">
        <v>81</v>
      </c>
      <c r="P1086" s="38" t="s">
        <v>125</v>
      </c>
      <c r="Q1086" s="37" t="n">
        <v>2004</v>
      </c>
      <c r="R1086" s="39" t="s">
        <v>433</v>
      </c>
    </row>
    <row r="1087" customFormat="false" ht="12.75" hidden="false" customHeight="false" outlineLevel="0" collapsed="false">
      <c r="A1087" s="35" t="n">
        <f aca="false">+A1086+1</f>
        <v>1086</v>
      </c>
      <c r="B1087" s="36" t="n">
        <v>627</v>
      </c>
      <c r="C1087" s="37" t="s">
        <v>19</v>
      </c>
      <c r="D1087" s="37" t="s">
        <v>19</v>
      </c>
      <c r="E1087" s="37" t="s">
        <v>19</v>
      </c>
      <c r="F1087" s="31" t="s">
        <v>3682</v>
      </c>
      <c r="G1087" s="37" t="s">
        <v>88</v>
      </c>
      <c r="H1087" s="37" t="s">
        <v>20</v>
      </c>
      <c r="I1087" s="37" t="n">
        <v>16</v>
      </c>
      <c r="J1087" s="38" t="s">
        <v>1765</v>
      </c>
      <c r="K1087" s="31" t="n">
        <v>65882</v>
      </c>
      <c r="L1087" s="37" t="s">
        <v>3683</v>
      </c>
      <c r="M1087" s="38" t="s">
        <v>1770</v>
      </c>
      <c r="N1087" s="37" t="s">
        <v>81</v>
      </c>
      <c r="O1087" s="37" t="s">
        <v>81</v>
      </c>
      <c r="P1087" s="38" t="s">
        <v>125</v>
      </c>
      <c r="Q1087" s="37" t="n">
        <v>2004</v>
      </c>
      <c r="R1087" s="39" t="s">
        <v>433</v>
      </c>
    </row>
    <row r="1088" customFormat="false" ht="12.75" hidden="false" customHeight="false" outlineLevel="0" collapsed="false">
      <c r="A1088" s="35" t="n">
        <f aca="false">+A1087+1</f>
        <v>1087</v>
      </c>
      <c r="B1088" s="36" t="n">
        <v>628</v>
      </c>
      <c r="C1088" s="37" t="s">
        <v>19</v>
      </c>
      <c r="D1088" s="37" t="s">
        <v>19</v>
      </c>
      <c r="E1088" s="37" t="s">
        <v>19</v>
      </c>
      <c r="F1088" s="31" t="s">
        <v>3684</v>
      </c>
      <c r="G1088" s="37"/>
      <c r="H1088" s="37"/>
      <c r="I1088" s="37"/>
      <c r="J1088" s="38" t="s">
        <v>684</v>
      </c>
      <c r="K1088" s="44" t="s">
        <v>3685</v>
      </c>
      <c r="L1088" s="37"/>
      <c r="M1088" s="38" t="s">
        <v>3686</v>
      </c>
      <c r="N1088" s="37"/>
      <c r="O1088" s="37"/>
      <c r="P1088" s="38" t="s">
        <v>125</v>
      </c>
      <c r="Q1088" s="37" t="n">
        <v>1992</v>
      </c>
      <c r="R1088" s="39" t="s">
        <v>433</v>
      </c>
    </row>
    <row r="1089" customFormat="false" ht="12.75" hidden="false" customHeight="false" outlineLevel="0" collapsed="false">
      <c r="A1089" s="35" t="n">
        <f aca="false">+A1088+1</f>
        <v>1088</v>
      </c>
      <c r="B1089" s="36" t="n">
        <v>1125</v>
      </c>
      <c r="C1089" s="37" t="s">
        <v>19</v>
      </c>
      <c r="D1089" s="37" t="s">
        <v>19</v>
      </c>
      <c r="E1089" s="37" t="s">
        <v>19</v>
      </c>
      <c r="F1089" s="31" t="s">
        <v>3687</v>
      </c>
      <c r="G1089" s="37" t="s">
        <v>22</v>
      </c>
      <c r="H1089" s="37" t="s">
        <v>19</v>
      </c>
      <c r="I1089" s="37" t="n">
        <v>16</v>
      </c>
      <c r="J1089" s="38" t="s">
        <v>3688</v>
      </c>
      <c r="K1089" s="44" t="s">
        <v>3689</v>
      </c>
      <c r="L1089" s="37" t="s">
        <v>3690</v>
      </c>
      <c r="M1089" s="38" t="s">
        <v>3691</v>
      </c>
      <c r="N1089" s="37" t="s">
        <v>3692</v>
      </c>
      <c r="O1089" s="37" t="s">
        <v>81</v>
      </c>
      <c r="P1089" s="38" t="s">
        <v>452</v>
      </c>
      <c r="Q1089" s="37" t="n">
        <v>2007</v>
      </c>
      <c r="R1089" s="39" t="s">
        <v>453</v>
      </c>
    </row>
    <row r="1090" customFormat="false" ht="12.75" hidden="false" customHeight="false" outlineLevel="0" collapsed="false">
      <c r="A1090" s="35" t="n">
        <f aca="false">+A1089+1</f>
        <v>1089</v>
      </c>
      <c r="B1090" s="36" t="n">
        <v>1145</v>
      </c>
      <c r="C1090" s="37" t="s">
        <v>19</v>
      </c>
      <c r="D1090" s="37" t="s">
        <v>19</v>
      </c>
      <c r="E1090" s="37" t="s">
        <v>19</v>
      </c>
      <c r="F1090" s="31" t="s">
        <v>3693</v>
      </c>
      <c r="G1090" s="37" t="s">
        <v>22</v>
      </c>
      <c r="H1090" s="37" t="s">
        <v>20</v>
      </c>
      <c r="I1090" s="37" t="n">
        <v>20</v>
      </c>
      <c r="J1090" s="38" t="s">
        <v>3694</v>
      </c>
      <c r="K1090" s="31" t="s">
        <v>3695</v>
      </c>
      <c r="L1090" s="37" t="s">
        <v>3696</v>
      </c>
      <c r="M1090" s="38" t="s">
        <v>3697</v>
      </c>
      <c r="N1090" s="37" t="s">
        <v>1573</v>
      </c>
      <c r="O1090" s="37" t="s">
        <v>188</v>
      </c>
      <c r="P1090" s="38" t="s">
        <v>132</v>
      </c>
      <c r="Q1090" s="37" t="n">
        <v>2009</v>
      </c>
      <c r="R1090" s="39" t="s">
        <v>30</v>
      </c>
    </row>
    <row r="1091" customFormat="false" ht="12.75" hidden="false" customHeight="false" outlineLevel="0" collapsed="false">
      <c r="A1091" s="35" t="n">
        <f aca="false">+A1090+1</f>
        <v>1090</v>
      </c>
      <c r="B1091" s="36" t="n">
        <v>1146</v>
      </c>
      <c r="C1091" s="37" t="s">
        <v>19</v>
      </c>
      <c r="D1091" s="37" t="s">
        <v>19</v>
      </c>
      <c r="E1091" s="37" t="s">
        <v>19</v>
      </c>
      <c r="F1091" s="31" t="s">
        <v>3698</v>
      </c>
      <c r="G1091" s="37" t="s">
        <v>22</v>
      </c>
      <c r="H1091" s="37" t="s">
        <v>20</v>
      </c>
      <c r="I1091" s="37" t="n">
        <v>20</v>
      </c>
      <c r="J1091" s="38" t="s">
        <v>3694</v>
      </c>
      <c r="K1091" s="31" t="s">
        <v>3695</v>
      </c>
      <c r="L1091" s="37" t="s">
        <v>3696</v>
      </c>
      <c r="M1091" s="38" t="s">
        <v>3699</v>
      </c>
      <c r="N1091" s="37" t="s">
        <v>1573</v>
      </c>
      <c r="O1091" s="37" t="s">
        <v>188</v>
      </c>
      <c r="P1091" s="38" t="s">
        <v>132</v>
      </c>
      <c r="Q1091" s="37" t="n">
        <v>2009</v>
      </c>
      <c r="R1091" s="39" t="s">
        <v>30</v>
      </c>
    </row>
    <row r="1092" customFormat="false" ht="12.75" hidden="false" customHeight="false" outlineLevel="0" collapsed="false">
      <c r="A1092" s="35" t="n">
        <f aca="false">+A1091+1</f>
        <v>1091</v>
      </c>
      <c r="B1092" s="36" t="n">
        <v>1203</v>
      </c>
      <c r="C1092" s="37" t="s">
        <v>19</v>
      </c>
      <c r="D1092" s="37" t="s">
        <v>19</v>
      </c>
      <c r="E1092" s="37" t="s">
        <v>19</v>
      </c>
      <c r="F1092" s="31" t="s">
        <v>3700</v>
      </c>
      <c r="G1092" s="37" t="s">
        <v>22</v>
      </c>
      <c r="H1092" s="37" t="s">
        <v>20</v>
      </c>
      <c r="I1092" s="37" t="n">
        <v>20</v>
      </c>
      <c r="J1092" s="38" t="s">
        <v>3701</v>
      </c>
      <c r="K1092" s="31" t="s">
        <v>3695</v>
      </c>
      <c r="L1092" s="37" t="s">
        <v>3696</v>
      </c>
      <c r="M1092" s="38" t="s">
        <v>3702</v>
      </c>
      <c r="N1092" s="37" t="s">
        <v>1573</v>
      </c>
      <c r="O1092" s="37" t="s">
        <v>81</v>
      </c>
      <c r="P1092" s="38" t="s">
        <v>132</v>
      </c>
      <c r="Q1092" s="37" t="n">
        <v>2009</v>
      </c>
      <c r="R1092" s="39" t="s">
        <v>30</v>
      </c>
    </row>
    <row r="1093" customFormat="false" ht="12.75" hidden="false" customHeight="false" outlineLevel="0" collapsed="false">
      <c r="A1093" s="35" t="n">
        <f aca="false">+A1092+1</f>
        <v>1092</v>
      </c>
      <c r="B1093" s="36" t="n">
        <v>1204</v>
      </c>
      <c r="C1093" s="37" t="s">
        <v>19</v>
      </c>
      <c r="D1093" s="37" t="s">
        <v>19</v>
      </c>
      <c r="E1093" s="37" t="s">
        <v>19</v>
      </c>
      <c r="F1093" s="31" t="s">
        <v>3703</v>
      </c>
      <c r="G1093" s="37" t="s">
        <v>22</v>
      </c>
      <c r="H1093" s="37" t="s">
        <v>20</v>
      </c>
      <c r="I1093" s="37" t="n">
        <v>20</v>
      </c>
      <c r="J1093" s="38" t="s">
        <v>3701</v>
      </c>
      <c r="K1093" s="31" t="s">
        <v>3695</v>
      </c>
      <c r="L1093" s="37" t="s">
        <v>3696</v>
      </c>
      <c r="M1093" s="38" t="s">
        <v>3704</v>
      </c>
      <c r="N1093" s="37" t="s">
        <v>1573</v>
      </c>
      <c r="O1093" s="37" t="s">
        <v>81</v>
      </c>
      <c r="P1093" s="38" t="s">
        <v>132</v>
      </c>
      <c r="Q1093" s="37" t="n">
        <v>2009</v>
      </c>
      <c r="R1093" s="39" t="s">
        <v>30</v>
      </c>
    </row>
    <row r="1094" customFormat="false" ht="12.75" hidden="false" customHeight="false" outlineLevel="0" collapsed="false">
      <c r="A1094" s="35" t="n">
        <f aca="false">+A1093+1</f>
        <v>1093</v>
      </c>
      <c r="B1094" s="36" t="n">
        <v>1326</v>
      </c>
      <c r="C1094" s="37" t="s">
        <v>19</v>
      </c>
      <c r="D1094" s="37" t="s">
        <v>19</v>
      </c>
      <c r="E1094" s="37" t="s">
        <v>19</v>
      </c>
      <c r="F1094" s="31" t="s">
        <v>3705</v>
      </c>
      <c r="G1094" s="37" t="s">
        <v>22</v>
      </c>
      <c r="H1094" s="37" t="s">
        <v>19</v>
      </c>
      <c r="I1094" s="37" t="n">
        <v>34</v>
      </c>
      <c r="J1094" s="38" t="s">
        <v>3706</v>
      </c>
      <c r="K1094" s="31" t="s">
        <v>3707</v>
      </c>
      <c r="L1094" s="37" t="s">
        <v>3708</v>
      </c>
      <c r="M1094" s="38" t="s">
        <v>3709</v>
      </c>
      <c r="N1094" s="37" t="s">
        <v>3710</v>
      </c>
      <c r="O1094" s="37" t="s">
        <v>81</v>
      </c>
      <c r="P1094" s="38" t="s">
        <v>132</v>
      </c>
      <c r="Q1094" s="37" t="n">
        <v>2015</v>
      </c>
      <c r="R1094" s="39" t="s">
        <v>30</v>
      </c>
    </row>
    <row r="1095" customFormat="false" ht="12.75" hidden="false" customHeight="false" outlineLevel="0" collapsed="false">
      <c r="A1095" s="35" t="n">
        <f aca="false">+A1094+1</f>
        <v>1094</v>
      </c>
      <c r="B1095" s="36" t="n">
        <v>1300</v>
      </c>
      <c r="C1095" s="37" t="s">
        <v>19</v>
      </c>
      <c r="D1095" s="37" t="s">
        <v>20</v>
      </c>
      <c r="E1095" s="37" t="s">
        <v>19</v>
      </c>
      <c r="F1095" s="31" t="s">
        <v>3711</v>
      </c>
      <c r="G1095" s="37" t="s">
        <v>22</v>
      </c>
      <c r="H1095" s="37" t="s">
        <v>19</v>
      </c>
      <c r="I1095" s="37" t="n">
        <v>30</v>
      </c>
      <c r="J1095" s="38" t="s">
        <v>3712</v>
      </c>
      <c r="K1095" s="31" t="s">
        <v>3713</v>
      </c>
      <c r="L1095" s="37" t="s">
        <v>81</v>
      </c>
      <c r="M1095" s="38" t="s">
        <v>2310</v>
      </c>
      <c r="N1095" s="37" t="s">
        <v>81</v>
      </c>
      <c r="O1095" s="37" t="s">
        <v>81</v>
      </c>
      <c r="P1095" s="38" t="s">
        <v>1682</v>
      </c>
      <c r="Q1095" s="37" t="n">
        <v>2008</v>
      </c>
      <c r="R1095" s="39" t="s">
        <v>1682</v>
      </c>
    </row>
    <row r="1096" customFormat="false" ht="12.75" hidden="false" customHeight="false" outlineLevel="0" collapsed="false">
      <c r="A1096" s="35" t="n">
        <f aca="false">+A1095+1</f>
        <v>1095</v>
      </c>
      <c r="B1096" s="36" t="n">
        <v>1129</v>
      </c>
      <c r="C1096" s="37" t="s">
        <v>19</v>
      </c>
      <c r="D1096" s="37" t="s">
        <v>19</v>
      </c>
      <c r="E1096" s="37" t="s">
        <v>19</v>
      </c>
      <c r="F1096" s="31" t="s">
        <v>3714</v>
      </c>
      <c r="G1096" s="37" t="s">
        <v>134</v>
      </c>
      <c r="H1096" s="37" t="s">
        <v>19</v>
      </c>
      <c r="I1096" s="37" t="n">
        <v>18</v>
      </c>
      <c r="J1096" s="38" t="s">
        <v>2174</v>
      </c>
      <c r="K1096" s="44" t="s">
        <v>3715</v>
      </c>
      <c r="L1096" s="37" t="s">
        <v>3716</v>
      </c>
      <c r="M1096" s="38" t="s">
        <v>3717</v>
      </c>
      <c r="N1096" s="37" t="s">
        <v>2971</v>
      </c>
      <c r="O1096" s="37" t="s">
        <v>81</v>
      </c>
      <c r="P1096" s="38" t="s">
        <v>108</v>
      </c>
      <c r="Q1096" s="37" t="n">
        <v>2007</v>
      </c>
      <c r="R1096" s="39" t="s">
        <v>829</v>
      </c>
    </row>
    <row r="1097" customFormat="false" ht="12.75" hidden="false" customHeight="false" outlineLevel="0" collapsed="false">
      <c r="A1097" s="35" t="n">
        <f aca="false">+A1096+1</f>
        <v>1096</v>
      </c>
      <c r="B1097" s="36" t="n">
        <v>629</v>
      </c>
      <c r="C1097" s="37" t="s">
        <v>19</v>
      </c>
      <c r="D1097" s="37" t="s">
        <v>19</v>
      </c>
      <c r="E1097" s="37" t="s">
        <v>19</v>
      </c>
      <c r="F1097" s="31" t="s">
        <v>3718</v>
      </c>
      <c r="G1097" s="37"/>
      <c r="H1097" s="37"/>
      <c r="I1097" s="37"/>
      <c r="J1097" s="38" t="s">
        <v>3719</v>
      </c>
      <c r="K1097" s="31" t="n">
        <v>74321238622</v>
      </c>
      <c r="L1097" s="37"/>
      <c r="M1097" s="38" t="s">
        <v>3720</v>
      </c>
      <c r="N1097" s="37"/>
      <c r="O1097" s="37"/>
      <c r="P1097" s="38" t="s">
        <v>2816</v>
      </c>
      <c r="Q1097" s="37" t="n">
        <v>1994</v>
      </c>
      <c r="R1097" s="39" t="s">
        <v>2817</v>
      </c>
    </row>
    <row r="1098" customFormat="false" ht="12.75" hidden="false" customHeight="false" outlineLevel="0" collapsed="false">
      <c r="A1098" s="35" t="n">
        <f aca="false">+A1097+1</f>
        <v>1097</v>
      </c>
      <c r="B1098" s="36" t="n">
        <v>630</v>
      </c>
      <c r="C1098" s="37" t="s">
        <v>19</v>
      </c>
      <c r="D1098" s="37" t="s">
        <v>19</v>
      </c>
      <c r="E1098" s="37" t="s">
        <v>19</v>
      </c>
      <c r="F1098" s="31" t="s">
        <v>3721</v>
      </c>
      <c r="G1098" s="37" t="s">
        <v>127</v>
      </c>
      <c r="H1098" s="37"/>
      <c r="I1098" s="37"/>
      <c r="J1098" s="38" t="s">
        <v>3722</v>
      </c>
      <c r="K1098" s="31" t="s">
        <v>3723</v>
      </c>
      <c r="L1098" s="37"/>
      <c r="M1098" s="38" t="s">
        <v>3724</v>
      </c>
      <c r="N1098" s="37"/>
      <c r="O1098" s="37"/>
      <c r="P1098" s="38" t="s">
        <v>114</v>
      </c>
      <c r="Q1098" s="37" t="n">
        <v>1990</v>
      </c>
      <c r="R1098" s="39" t="s">
        <v>114</v>
      </c>
    </row>
    <row r="1099" customFormat="false" ht="12.75" hidden="false" customHeight="false" outlineLevel="0" collapsed="false">
      <c r="A1099" s="35" t="n">
        <f aca="false">+A1098+1</f>
        <v>1098</v>
      </c>
      <c r="B1099" s="36" t="n">
        <v>631</v>
      </c>
      <c r="C1099" s="37" t="s">
        <v>19</v>
      </c>
      <c r="D1099" s="37" t="s">
        <v>19</v>
      </c>
      <c r="E1099" s="37" t="s">
        <v>19</v>
      </c>
      <c r="F1099" s="31" t="s">
        <v>3725</v>
      </c>
      <c r="G1099" s="37" t="s">
        <v>22</v>
      </c>
      <c r="H1099" s="37" t="s">
        <v>20</v>
      </c>
      <c r="I1099" s="37" t="n">
        <v>16</v>
      </c>
      <c r="J1099" s="38" t="s">
        <v>23</v>
      </c>
      <c r="K1099" s="31" t="n">
        <v>82876652362</v>
      </c>
      <c r="L1099" s="37" t="s">
        <v>3726</v>
      </c>
      <c r="M1099" s="38" t="s">
        <v>3727</v>
      </c>
      <c r="N1099" s="37" t="s">
        <v>3728</v>
      </c>
      <c r="O1099" s="37" t="s">
        <v>1566</v>
      </c>
      <c r="P1099" s="38" t="s">
        <v>132</v>
      </c>
      <c r="Q1099" s="37" t="n">
        <v>2004</v>
      </c>
      <c r="R1099" s="39" t="s">
        <v>30</v>
      </c>
    </row>
    <row r="1100" customFormat="false" ht="12.75" hidden="false" customHeight="false" outlineLevel="0" collapsed="false">
      <c r="A1100" s="35" t="n">
        <f aca="false">+A1099+1</f>
        <v>1099</v>
      </c>
      <c r="B1100" s="36" t="n">
        <v>943</v>
      </c>
      <c r="C1100" s="37" t="s">
        <v>19</v>
      </c>
      <c r="D1100" s="37" t="s">
        <v>19</v>
      </c>
      <c r="E1100" s="37" t="s">
        <v>19</v>
      </c>
      <c r="F1100" s="31" t="s">
        <v>3725</v>
      </c>
      <c r="G1100" s="37" t="s">
        <v>134</v>
      </c>
      <c r="H1100" s="37" t="s">
        <v>20</v>
      </c>
      <c r="I1100" s="37" t="n">
        <v>12</v>
      </c>
      <c r="J1100" s="31" t="s">
        <v>3729</v>
      </c>
      <c r="K1100" s="31" t="s">
        <v>3730</v>
      </c>
      <c r="L1100" s="37" t="s">
        <v>3731</v>
      </c>
      <c r="M1100" s="31" t="s">
        <v>3732</v>
      </c>
      <c r="N1100" s="37" t="s">
        <v>3733</v>
      </c>
      <c r="O1100" s="37" t="s">
        <v>3734</v>
      </c>
      <c r="P1100" s="38" t="s">
        <v>318</v>
      </c>
      <c r="Q1100" s="37" t="n">
        <v>2005</v>
      </c>
      <c r="R1100" s="39" t="s">
        <v>85</v>
      </c>
    </row>
    <row r="1101" customFormat="false" ht="12.75" hidden="false" customHeight="false" outlineLevel="0" collapsed="false">
      <c r="A1101" s="35" t="n">
        <f aca="false">+A1100+1</f>
        <v>1100</v>
      </c>
      <c r="B1101" s="36" t="n">
        <v>1442</v>
      </c>
      <c r="C1101" s="37" t="s">
        <v>19</v>
      </c>
      <c r="D1101" s="37" t="s">
        <v>19</v>
      </c>
      <c r="E1101" s="37" t="s">
        <v>19</v>
      </c>
      <c r="F1101" s="31" t="s">
        <v>3725</v>
      </c>
      <c r="G1101" s="37" t="s">
        <v>134</v>
      </c>
      <c r="H1101" s="37" t="s">
        <v>20</v>
      </c>
      <c r="I1101" s="37" t="n">
        <v>12</v>
      </c>
      <c r="J1101" s="31" t="s">
        <v>3729</v>
      </c>
      <c r="K1101" s="31" t="s">
        <v>3730</v>
      </c>
      <c r="L1101" s="37" t="s">
        <v>3731</v>
      </c>
      <c r="M1101" s="31" t="s">
        <v>3735</v>
      </c>
      <c r="N1101" s="37" t="s">
        <v>3733</v>
      </c>
      <c r="O1101" s="37" t="s">
        <v>3734</v>
      </c>
      <c r="P1101" s="38" t="s">
        <v>318</v>
      </c>
      <c r="Q1101" s="37" t="n">
        <v>2005</v>
      </c>
      <c r="R1101" s="39" t="s">
        <v>85</v>
      </c>
    </row>
    <row r="1102" customFormat="false" ht="12.75" hidden="false" customHeight="false" outlineLevel="0" collapsed="false">
      <c r="A1102" s="35" t="n">
        <f aca="false">+A1101+1</f>
        <v>1101</v>
      </c>
      <c r="B1102" s="36" t="n">
        <v>1316</v>
      </c>
      <c r="C1102" s="37" t="s">
        <v>20</v>
      </c>
      <c r="D1102" s="37" t="s">
        <v>20</v>
      </c>
      <c r="E1102" s="37" t="s">
        <v>19</v>
      </c>
      <c r="F1102" s="31" t="s">
        <v>3725</v>
      </c>
      <c r="G1102" s="37" t="s">
        <v>22</v>
      </c>
      <c r="H1102" s="37" t="s">
        <v>20</v>
      </c>
      <c r="I1102" s="37" t="n">
        <v>12</v>
      </c>
      <c r="J1102" s="38" t="s">
        <v>556</v>
      </c>
      <c r="K1102" s="31" t="s">
        <v>3736</v>
      </c>
      <c r="L1102" s="37" t="s">
        <v>3737</v>
      </c>
      <c r="M1102" s="38" t="s">
        <v>3738</v>
      </c>
      <c r="N1102" s="37" t="s">
        <v>3739</v>
      </c>
      <c r="O1102" s="37" t="s">
        <v>3740</v>
      </c>
      <c r="P1102" s="38" t="s">
        <v>85</v>
      </c>
      <c r="Q1102" s="37" t="n">
        <v>2009</v>
      </c>
      <c r="R1102" s="39" t="s">
        <v>85</v>
      </c>
    </row>
    <row r="1103" customFormat="false" ht="12.75" hidden="false" customHeight="false" outlineLevel="0" collapsed="false">
      <c r="A1103" s="35" t="n">
        <f aca="false">+A1102+1</f>
        <v>1102</v>
      </c>
      <c r="B1103" s="36" t="n">
        <v>1443</v>
      </c>
      <c r="C1103" s="37" t="s">
        <v>19</v>
      </c>
      <c r="D1103" s="37" t="s">
        <v>19</v>
      </c>
      <c r="E1103" s="37" t="s">
        <v>19</v>
      </c>
      <c r="F1103" s="31" t="s">
        <v>3741</v>
      </c>
      <c r="G1103" s="37" t="s">
        <v>22</v>
      </c>
      <c r="H1103" s="37" t="s">
        <v>20</v>
      </c>
      <c r="I1103" s="37" t="n">
        <v>16</v>
      </c>
      <c r="J1103" s="38" t="s">
        <v>23</v>
      </c>
      <c r="K1103" s="31" t="n">
        <v>82876652362</v>
      </c>
      <c r="L1103" s="37" t="s">
        <v>3726</v>
      </c>
      <c r="M1103" s="38" t="s">
        <v>3727</v>
      </c>
      <c r="N1103" s="37" t="s">
        <v>3728</v>
      </c>
      <c r="O1103" s="37" t="s">
        <v>3742</v>
      </c>
      <c r="P1103" s="38" t="s">
        <v>132</v>
      </c>
      <c r="Q1103" s="37" t="n">
        <v>2004</v>
      </c>
      <c r="R1103" s="39" t="s">
        <v>30</v>
      </c>
    </row>
    <row r="1104" customFormat="false" ht="12.75" hidden="false" customHeight="false" outlineLevel="0" collapsed="false">
      <c r="A1104" s="35" t="n">
        <f aca="false">+A1103+1</f>
        <v>1103</v>
      </c>
      <c r="B1104" s="36" t="n">
        <v>1166</v>
      </c>
      <c r="C1104" s="37" t="s">
        <v>19</v>
      </c>
      <c r="D1104" s="37" t="s">
        <v>19</v>
      </c>
      <c r="E1104" s="37" t="s">
        <v>19</v>
      </c>
      <c r="F1104" s="31" t="s">
        <v>3743</v>
      </c>
      <c r="G1104" s="37" t="s">
        <v>22</v>
      </c>
      <c r="H1104" s="37" t="s">
        <v>20</v>
      </c>
      <c r="I1104" s="37" t="n">
        <v>21</v>
      </c>
      <c r="J1104" s="38" t="s">
        <v>3744</v>
      </c>
      <c r="K1104" s="31" t="n">
        <v>88697906112</v>
      </c>
      <c r="L1104" s="37" t="s">
        <v>3745</v>
      </c>
      <c r="M1104" s="38" t="s">
        <v>3746</v>
      </c>
      <c r="N1104" s="37" t="s">
        <v>3747</v>
      </c>
      <c r="O1104" s="37" t="s">
        <v>1645</v>
      </c>
      <c r="P1104" s="38" t="s">
        <v>318</v>
      </c>
      <c r="Q1104" s="37" t="n">
        <v>2011</v>
      </c>
      <c r="R1104" s="39" t="s">
        <v>319</v>
      </c>
    </row>
    <row r="1105" customFormat="false" ht="12.75" hidden="false" customHeight="false" outlineLevel="0" collapsed="false">
      <c r="A1105" s="35" t="n">
        <f aca="false">+A1104+1</f>
        <v>1104</v>
      </c>
      <c r="B1105" s="36" t="n">
        <v>991</v>
      </c>
      <c r="C1105" s="37" t="s">
        <v>19</v>
      </c>
      <c r="D1105" s="37" t="s">
        <v>19</v>
      </c>
      <c r="E1105" s="37" t="s">
        <v>19</v>
      </c>
      <c r="F1105" s="31" t="s">
        <v>3748</v>
      </c>
      <c r="G1105" s="37" t="s">
        <v>134</v>
      </c>
      <c r="H1105" s="37" t="s">
        <v>20</v>
      </c>
      <c r="I1105" s="37" t="n">
        <v>12</v>
      </c>
      <c r="J1105" s="38" t="s">
        <v>1390</v>
      </c>
      <c r="K1105" s="44" t="s">
        <v>3749</v>
      </c>
      <c r="L1105" s="37" t="s">
        <v>3750</v>
      </c>
      <c r="M1105" s="38" t="s">
        <v>3419</v>
      </c>
      <c r="N1105" s="37" t="s">
        <v>639</v>
      </c>
      <c r="O1105" s="37" t="s">
        <v>505</v>
      </c>
      <c r="P1105" s="38" t="s">
        <v>132</v>
      </c>
      <c r="Q1105" s="37" t="n">
        <v>2008</v>
      </c>
      <c r="R1105" s="39" t="s">
        <v>30</v>
      </c>
    </row>
    <row r="1106" customFormat="false" ht="12.75" hidden="false" customHeight="false" outlineLevel="0" collapsed="false">
      <c r="A1106" s="35" t="n">
        <f aca="false">+A1105+1</f>
        <v>1105</v>
      </c>
      <c r="B1106" s="36" t="n">
        <v>992</v>
      </c>
      <c r="C1106" s="37" t="s">
        <v>19</v>
      </c>
      <c r="D1106" s="37" t="s">
        <v>19</v>
      </c>
      <c r="E1106" s="37" t="s">
        <v>19</v>
      </c>
      <c r="F1106" s="31" t="s">
        <v>3751</v>
      </c>
      <c r="G1106" s="37" t="s">
        <v>134</v>
      </c>
      <c r="H1106" s="37" t="s">
        <v>20</v>
      </c>
      <c r="I1106" s="37" t="n">
        <v>12</v>
      </c>
      <c r="J1106" s="38" t="s">
        <v>1390</v>
      </c>
      <c r="K1106" s="44" t="s">
        <v>3749</v>
      </c>
      <c r="L1106" s="37" t="s">
        <v>3750</v>
      </c>
      <c r="M1106" s="38" t="s">
        <v>3421</v>
      </c>
      <c r="N1106" s="37" t="s">
        <v>504</v>
      </c>
      <c r="O1106" s="37" t="s">
        <v>505</v>
      </c>
      <c r="P1106" s="38" t="s">
        <v>132</v>
      </c>
      <c r="Q1106" s="37" t="n">
        <v>2008</v>
      </c>
      <c r="R1106" s="39" t="s">
        <v>30</v>
      </c>
    </row>
    <row r="1107" customFormat="false" ht="12.75" hidden="false" customHeight="false" outlineLevel="0" collapsed="false">
      <c r="A1107" s="35" t="n">
        <f aca="false">+A1106+1</f>
        <v>1106</v>
      </c>
      <c r="B1107" s="36" t="n">
        <v>632</v>
      </c>
      <c r="C1107" s="37" t="s">
        <v>19</v>
      </c>
      <c r="D1107" s="37" t="s">
        <v>19</v>
      </c>
      <c r="E1107" s="37" t="s">
        <v>19</v>
      </c>
      <c r="F1107" s="31" t="s">
        <v>3752</v>
      </c>
      <c r="G1107" s="37" t="s">
        <v>127</v>
      </c>
      <c r="H1107" s="37" t="s">
        <v>19</v>
      </c>
      <c r="I1107" s="37" t="n">
        <v>20</v>
      </c>
      <c r="J1107" s="38" t="s">
        <v>3753</v>
      </c>
      <c r="K1107" s="31" t="s">
        <v>3754</v>
      </c>
      <c r="L1107" s="37" t="s">
        <v>3755</v>
      </c>
      <c r="M1107" s="38" t="s">
        <v>3756</v>
      </c>
      <c r="N1107" s="37" t="s">
        <v>3757</v>
      </c>
      <c r="O1107" s="37" t="s">
        <v>3758</v>
      </c>
      <c r="P1107" s="38" t="s">
        <v>132</v>
      </c>
      <c r="Q1107" s="37" t="n">
        <v>2001</v>
      </c>
      <c r="R1107" s="39" t="s">
        <v>30</v>
      </c>
    </row>
    <row r="1108" customFormat="false" ht="12.75" hidden="false" customHeight="false" outlineLevel="0" collapsed="false">
      <c r="A1108" s="35" t="n">
        <f aca="false">+A1107+1</f>
        <v>1107</v>
      </c>
      <c r="B1108" s="36" t="n">
        <v>633</v>
      </c>
      <c r="C1108" s="37" t="s">
        <v>19</v>
      </c>
      <c r="D1108" s="37" t="s">
        <v>19</v>
      </c>
      <c r="E1108" s="37" t="s">
        <v>19</v>
      </c>
      <c r="F1108" s="31" t="s">
        <v>3759</v>
      </c>
      <c r="G1108" s="37" t="s">
        <v>127</v>
      </c>
      <c r="H1108" s="37" t="s">
        <v>20</v>
      </c>
      <c r="I1108" s="37" t="n">
        <v>18</v>
      </c>
      <c r="J1108" s="38" t="s">
        <v>3760</v>
      </c>
      <c r="K1108" s="31" t="s">
        <v>3761</v>
      </c>
      <c r="L1108" s="37" t="s">
        <v>3762</v>
      </c>
      <c r="M1108" s="38" t="s">
        <v>3763</v>
      </c>
      <c r="N1108" s="37" t="s">
        <v>3764</v>
      </c>
      <c r="O1108" s="37" t="s">
        <v>81</v>
      </c>
      <c r="P1108" s="38" t="s">
        <v>114</v>
      </c>
      <c r="Q1108" s="37" t="n">
        <v>1993</v>
      </c>
      <c r="R1108" s="39" t="s">
        <v>30</v>
      </c>
    </row>
    <row r="1109" customFormat="false" ht="12.75" hidden="false" customHeight="false" outlineLevel="0" collapsed="false">
      <c r="A1109" s="35" t="n">
        <f aca="false">+A1108+1</f>
        <v>1108</v>
      </c>
      <c r="B1109" s="36" t="n">
        <v>634</v>
      </c>
      <c r="C1109" s="37" t="s">
        <v>19</v>
      </c>
      <c r="D1109" s="37" t="s">
        <v>19</v>
      </c>
      <c r="E1109" s="37" t="s">
        <v>19</v>
      </c>
      <c r="F1109" s="31" t="s">
        <v>3759</v>
      </c>
      <c r="G1109" s="37" t="s">
        <v>127</v>
      </c>
      <c r="H1109" s="37" t="s">
        <v>20</v>
      </c>
      <c r="I1109" s="37" t="n">
        <v>18</v>
      </c>
      <c r="J1109" s="38" t="s">
        <v>3037</v>
      </c>
      <c r="K1109" s="31" t="s">
        <v>3761</v>
      </c>
      <c r="L1109" s="37" t="s">
        <v>3762</v>
      </c>
      <c r="M1109" s="38" t="s">
        <v>3765</v>
      </c>
      <c r="N1109" s="37" t="s">
        <v>81</v>
      </c>
      <c r="O1109" s="37" t="s">
        <v>81</v>
      </c>
      <c r="P1109" s="38" t="s">
        <v>114</v>
      </c>
      <c r="Q1109" s="37" t="n">
        <v>1993</v>
      </c>
      <c r="R1109" s="39" t="s">
        <v>30</v>
      </c>
    </row>
    <row r="1110" customFormat="false" ht="12.75" hidden="false" customHeight="false" outlineLevel="0" collapsed="false">
      <c r="A1110" s="35" t="n">
        <f aca="false">+A1109+1</f>
        <v>1109</v>
      </c>
      <c r="B1110" s="36" t="n">
        <v>635</v>
      </c>
      <c r="C1110" s="37" t="s">
        <v>19</v>
      </c>
      <c r="D1110" s="37" t="s">
        <v>19</v>
      </c>
      <c r="E1110" s="37" t="s">
        <v>19</v>
      </c>
      <c r="F1110" s="31" t="s">
        <v>3766</v>
      </c>
      <c r="G1110" s="37" t="s">
        <v>127</v>
      </c>
      <c r="H1110" s="37" t="s">
        <v>20</v>
      </c>
      <c r="I1110" s="37" t="n">
        <v>18</v>
      </c>
      <c r="J1110" s="38" t="s">
        <v>3760</v>
      </c>
      <c r="K1110" s="31" t="s">
        <v>3761</v>
      </c>
      <c r="L1110" s="37" t="s">
        <v>3762</v>
      </c>
      <c r="M1110" s="31" t="s">
        <v>3761</v>
      </c>
      <c r="N1110" s="37" t="s">
        <v>81</v>
      </c>
      <c r="O1110" s="37" t="s">
        <v>81</v>
      </c>
      <c r="P1110" s="38" t="s">
        <v>114</v>
      </c>
      <c r="Q1110" s="37" t="n">
        <v>1993</v>
      </c>
      <c r="R1110" s="39" t="s">
        <v>30</v>
      </c>
    </row>
    <row r="1111" customFormat="false" ht="12.75" hidden="false" customHeight="false" outlineLevel="0" collapsed="false">
      <c r="A1111" s="35" t="n">
        <f aca="false">+A1110+1</f>
        <v>1110</v>
      </c>
      <c r="B1111" s="36" t="n">
        <v>1030</v>
      </c>
      <c r="C1111" s="37" t="s">
        <v>19</v>
      </c>
      <c r="D1111" s="37" t="s">
        <v>19</v>
      </c>
      <c r="E1111" s="37" t="s">
        <v>19</v>
      </c>
      <c r="F1111" s="31" t="s">
        <v>3767</v>
      </c>
      <c r="G1111" s="37" t="s">
        <v>134</v>
      </c>
      <c r="H1111" s="37" t="s">
        <v>20</v>
      </c>
      <c r="I1111" s="37" t="n">
        <v>15</v>
      </c>
      <c r="J1111" s="38" t="s">
        <v>2054</v>
      </c>
      <c r="K1111" s="44" t="s">
        <v>3768</v>
      </c>
      <c r="L1111" s="37" t="s">
        <v>3769</v>
      </c>
      <c r="M1111" s="38" t="s">
        <v>3768</v>
      </c>
      <c r="N1111" s="37" t="s">
        <v>3770</v>
      </c>
      <c r="O1111" s="37" t="s">
        <v>81</v>
      </c>
      <c r="P1111" s="38" t="s">
        <v>452</v>
      </c>
      <c r="Q1111" s="37" t="n">
        <v>2008</v>
      </c>
      <c r="R1111" s="39" t="s">
        <v>30</v>
      </c>
    </row>
    <row r="1112" customFormat="false" ht="12.75" hidden="false" customHeight="false" outlineLevel="0" collapsed="false">
      <c r="A1112" s="35" t="n">
        <f aca="false">+A1111+1</f>
        <v>1111</v>
      </c>
      <c r="B1112" s="36" t="n">
        <v>636</v>
      </c>
      <c r="C1112" s="37" t="s">
        <v>19</v>
      </c>
      <c r="D1112" s="37" t="s">
        <v>19</v>
      </c>
      <c r="E1112" s="37" t="s">
        <v>19</v>
      </c>
      <c r="F1112" s="31" t="s">
        <v>3771</v>
      </c>
      <c r="G1112" s="37" t="s">
        <v>127</v>
      </c>
      <c r="H1112" s="37" t="s">
        <v>19</v>
      </c>
      <c r="I1112" s="37" t="n">
        <v>20</v>
      </c>
      <c r="J1112" s="38" t="s">
        <v>3772</v>
      </c>
      <c r="K1112" s="31" t="n">
        <v>63043</v>
      </c>
      <c r="L1112" s="37" t="s">
        <v>3773</v>
      </c>
      <c r="M1112" s="38" t="s">
        <v>3774</v>
      </c>
      <c r="N1112" s="37" t="s">
        <v>3775</v>
      </c>
      <c r="O1112" s="37" t="s">
        <v>3776</v>
      </c>
      <c r="P1112" s="38" t="s">
        <v>132</v>
      </c>
      <c r="Q1112" s="37" t="n">
        <v>2002</v>
      </c>
      <c r="R1112" s="39" t="s">
        <v>30</v>
      </c>
    </row>
    <row r="1113" customFormat="false" ht="12.75" hidden="false" customHeight="false" outlineLevel="0" collapsed="false">
      <c r="A1113" s="35" t="n">
        <f aca="false">+A1112+1</f>
        <v>1112</v>
      </c>
      <c r="B1113" s="36" t="n">
        <v>637</v>
      </c>
      <c r="C1113" s="37" t="s">
        <v>19</v>
      </c>
      <c r="D1113" s="37" t="s">
        <v>19</v>
      </c>
      <c r="E1113" s="37" t="s">
        <v>19</v>
      </c>
      <c r="F1113" s="31" t="s">
        <v>3777</v>
      </c>
      <c r="G1113" s="37" t="s">
        <v>127</v>
      </c>
      <c r="H1113" s="37" t="s">
        <v>19</v>
      </c>
      <c r="I1113" s="37" t="n">
        <v>15</v>
      </c>
      <c r="J1113" s="38" t="s">
        <v>3772</v>
      </c>
      <c r="K1113" s="31" t="n">
        <v>63043</v>
      </c>
      <c r="L1113" s="37" t="s">
        <v>3773</v>
      </c>
      <c r="M1113" s="38" t="s">
        <v>3778</v>
      </c>
      <c r="N1113" s="37" t="s">
        <v>3775</v>
      </c>
      <c r="O1113" s="37" t="s">
        <v>81</v>
      </c>
      <c r="P1113" s="38" t="s">
        <v>132</v>
      </c>
      <c r="Q1113" s="37" t="n">
        <v>2002</v>
      </c>
      <c r="R1113" s="39" t="s">
        <v>30</v>
      </c>
    </row>
    <row r="1114" customFormat="false" ht="12.75" hidden="false" customHeight="false" outlineLevel="0" collapsed="false">
      <c r="A1114" s="35" t="n">
        <f aca="false">+A1113+1</f>
        <v>1113</v>
      </c>
      <c r="B1114" s="36" t="n">
        <v>1439</v>
      </c>
      <c r="C1114" s="37" t="s">
        <v>19</v>
      </c>
      <c r="D1114" s="37" t="s">
        <v>19</v>
      </c>
      <c r="E1114" s="37" t="s">
        <v>19</v>
      </c>
      <c r="F1114" s="31" t="s">
        <v>3779</v>
      </c>
      <c r="G1114" s="37" t="s">
        <v>127</v>
      </c>
      <c r="H1114" s="37" t="s">
        <v>19</v>
      </c>
      <c r="I1114" s="37" t="n">
        <v>18</v>
      </c>
      <c r="J1114" s="38" t="s">
        <v>3780</v>
      </c>
      <c r="K1114" s="44" t="s">
        <v>3781</v>
      </c>
      <c r="L1114" s="37" t="s">
        <v>3782</v>
      </c>
      <c r="M1114" s="31" t="s">
        <v>3781</v>
      </c>
      <c r="N1114" s="37" t="s">
        <v>1184</v>
      </c>
      <c r="O1114" s="37" t="s">
        <v>81</v>
      </c>
      <c r="P1114" s="38" t="s">
        <v>125</v>
      </c>
      <c r="Q1114" s="37" t="n">
        <v>2004</v>
      </c>
      <c r="R1114" s="39" t="s">
        <v>30</v>
      </c>
    </row>
    <row r="1115" customFormat="false" ht="12.75" hidden="false" customHeight="false" outlineLevel="0" collapsed="false">
      <c r="A1115" s="35" t="n">
        <f aca="false">+A1114+1</f>
        <v>1114</v>
      </c>
      <c r="B1115" s="36" t="n">
        <v>638</v>
      </c>
      <c r="C1115" s="37" t="s">
        <v>19</v>
      </c>
      <c r="D1115" s="37" t="s">
        <v>19</v>
      </c>
      <c r="E1115" s="37" t="s">
        <v>19</v>
      </c>
      <c r="F1115" s="31" t="s">
        <v>3783</v>
      </c>
      <c r="G1115" s="37" t="s">
        <v>22</v>
      </c>
      <c r="H1115" s="37" t="s">
        <v>20</v>
      </c>
      <c r="I1115" s="37" t="n">
        <v>12</v>
      </c>
      <c r="J1115" s="38" t="s">
        <v>1320</v>
      </c>
      <c r="K1115" s="31" t="s">
        <v>3784</v>
      </c>
      <c r="L1115" s="37" t="s">
        <v>3785</v>
      </c>
      <c r="M1115" s="38" t="s">
        <v>3786</v>
      </c>
      <c r="N1115" s="37" t="s">
        <v>1327</v>
      </c>
      <c r="O1115" s="37" t="s">
        <v>3787</v>
      </c>
      <c r="P1115" s="38" t="s">
        <v>85</v>
      </c>
      <c r="Q1115" s="37" t="n">
        <v>2004</v>
      </c>
      <c r="R1115" s="39" t="s">
        <v>85</v>
      </c>
    </row>
    <row r="1116" customFormat="false" ht="12.75" hidden="false" customHeight="false" outlineLevel="0" collapsed="false">
      <c r="A1116" s="35" t="n">
        <f aca="false">+A1115+1</f>
        <v>1115</v>
      </c>
      <c r="B1116" s="36" t="n">
        <v>925</v>
      </c>
      <c r="C1116" s="37" t="s">
        <v>19</v>
      </c>
      <c r="D1116" s="37" t="s">
        <v>19</v>
      </c>
      <c r="E1116" s="37" t="s">
        <v>19</v>
      </c>
      <c r="F1116" s="31" t="s">
        <v>3788</v>
      </c>
      <c r="G1116" s="37" t="s">
        <v>88</v>
      </c>
      <c r="H1116" s="37" t="s">
        <v>20</v>
      </c>
      <c r="I1116" s="37" t="n">
        <v>30</v>
      </c>
      <c r="J1116" s="38" t="s">
        <v>3209</v>
      </c>
      <c r="K1116" s="44" t="s">
        <v>3789</v>
      </c>
      <c r="L1116" s="37" t="s">
        <v>3790</v>
      </c>
      <c r="M1116" s="31" t="s">
        <v>3791</v>
      </c>
      <c r="N1116" s="37" t="s">
        <v>984</v>
      </c>
      <c r="O1116" s="37" t="s">
        <v>3792</v>
      </c>
      <c r="P1116" s="38" t="s">
        <v>731</v>
      </c>
      <c r="Q1116" s="37" t="n">
        <v>2007</v>
      </c>
      <c r="R1116" s="39" t="s">
        <v>3793</v>
      </c>
    </row>
    <row r="1117" customFormat="false" ht="12.75" hidden="false" customHeight="false" outlineLevel="0" collapsed="false">
      <c r="A1117" s="35" t="n">
        <f aca="false">+A1116+1</f>
        <v>1116</v>
      </c>
      <c r="B1117" s="36" t="n">
        <v>1193</v>
      </c>
      <c r="C1117" s="37" t="s">
        <v>19</v>
      </c>
      <c r="D1117" s="37" t="s">
        <v>19</v>
      </c>
      <c r="E1117" s="37" t="s">
        <v>19</v>
      </c>
      <c r="F1117" s="31" t="s">
        <v>3788</v>
      </c>
      <c r="G1117" s="37" t="s">
        <v>88</v>
      </c>
      <c r="H1117" s="37" t="s">
        <v>20</v>
      </c>
      <c r="I1117" s="37" t="n">
        <v>30</v>
      </c>
      <c r="J1117" s="38" t="s">
        <v>3794</v>
      </c>
      <c r="K1117" s="44" t="s">
        <v>3789</v>
      </c>
      <c r="L1117" s="37" t="s">
        <v>3790</v>
      </c>
      <c r="M1117" s="31" t="s">
        <v>3795</v>
      </c>
      <c r="N1117" s="37" t="s">
        <v>3213</v>
      </c>
      <c r="O1117" s="37" t="s">
        <v>3796</v>
      </c>
      <c r="P1117" s="38" t="s">
        <v>731</v>
      </c>
      <c r="Q1117" s="37" t="n">
        <v>2007</v>
      </c>
      <c r="R1117" s="39" t="s">
        <v>3793</v>
      </c>
    </row>
    <row r="1118" customFormat="false" ht="12.75" hidden="false" customHeight="false" outlineLevel="0" collapsed="false">
      <c r="A1118" s="35" t="n">
        <f aca="false">+A1117+1</f>
        <v>1117</v>
      </c>
      <c r="B1118" s="36" t="n">
        <v>1118</v>
      </c>
      <c r="C1118" s="37" t="s">
        <v>19</v>
      </c>
      <c r="D1118" s="37" t="s">
        <v>19</v>
      </c>
      <c r="E1118" s="37" t="s">
        <v>19</v>
      </c>
      <c r="F1118" s="31" t="s">
        <v>3797</v>
      </c>
      <c r="G1118" s="37" t="s">
        <v>22</v>
      </c>
      <c r="H1118" s="37" t="s">
        <v>20</v>
      </c>
      <c r="I1118" s="37" t="n">
        <v>30</v>
      </c>
      <c r="J1118" s="38" t="s">
        <v>3798</v>
      </c>
      <c r="K1118" s="31" t="s">
        <v>3799</v>
      </c>
      <c r="L1118" s="37" t="s">
        <v>3800</v>
      </c>
      <c r="M1118" s="38" t="s">
        <v>3801</v>
      </c>
      <c r="N1118" s="37" t="s">
        <v>3802</v>
      </c>
      <c r="O1118" s="37" t="s">
        <v>3803</v>
      </c>
      <c r="P1118" s="38" t="s">
        <v>731</v>
      </c>
      <c r="Q1118" s="37" t="n">
        <v>2005</v>
      </c>
      <c r="R1118" s="39" t="s">
        <v>1725</v>
      </c>
    </row>
    <row r="1119" customFormat="false" ht="12.75" hidden="false" customHeight="false" outlineLevel="0" collapsed="false">
      <c r="A1119" s="35" t="n">
        <f aca="false">+A1118+1</f>
        <v>1118</v>
      </c>
      <c r="B1119" s="36" t="n">
        <v>639</v>
      </c>
      <c r="C1119" s="37" t="s">
        <v>19</v>
      </c>
      <c r="D1119" s="37" t="s">
        <v>19</v>
      </c>
      <c r="E1119" s="37" t="s">
        <v>19</v>
      </c>
      <c r="F1119" s="31" t="s">
        <v>3804</v>
      </c>
      <c r="G1119" s="37" t="s">
        <v>22</v>
      </c>
      <c r="H1119" s="37" t="s">
        <v>20</v>
      </c>
      <c r="I1119" s="37" t="n">
        <v>30</v>
      </c>
      <c r="J1119" s="38" t="s">
        <v>3805</v>
      </c>
      <c r="K1119" s="31" t="s">
        <v>3806</v>
      </c>
      <c r="L1119" s="37" t="s">
        <v>3807</v>
      </c>
      <c r="M1119" s="38" t="s">
        <v>3808</v>
      </c>
      <c r="N1119" s="37" t="s">
        <v>3809</v>
      </c>
      <c r="O1119" s="37" t="s">
        <v>3810</v>
      </c>
      <c r="P1119" s="38" t="s">
        <v>731</v>
      </c>
      <c r="Q1119" s="37" t="n">
        <v>2005</v>
      </c>
      <c r="R1119" s="39" t="s">
        <v>3793</v>
      </c>
    </row>
    <row r="1120" customFormat="false" ht="12.75" hidden="false" customHeight="false" outlineLevel="0" collapsed="false">
      <c r="A1120" s="35" t="n">
        <f aca="false">+A1119+1</f>
        <v>1119</v>
      </c>
      <c r="B1120" s="36" t="n">
        <v>1016</v>
      </c>
      <c r="C1120" s="37" t="s">
        <v>19</v>
      </c>
      <c r="D1120" s="37" t="s">
        <v>19</v>
      </c>
      <c r="E1120" s="37" t="s">
        <v>19</v>
      </c>
      <c r="F1120" s="31" t="s">
        <v>3804</v>
      </c>
      <c r="G1120" s="37" t="s">
        <v>22</v>
      </c>
      <c r="H1120" s="37" t="s">
        <v>20</v>
      </c>
      <c r="I1120" s="37" t="n">
        <v>30</v>
      </c>
      <c r="J1120" s="38" t="s">
        <v>3811</v>
      </c>
      <c r="K1120" s="31" t="s">
        <v>3812</v>
      </c>
      <c r="L1120" s="37" t="s">
        <v>3807</v>
      </c>
      <c r="M1120" s="38" t="s">
        <v>3813</v>
      </c>
      <c r="N1120" s="37" t="s">
        <v>729</v>
      </c>
      <c r="O1120" s="37" t="s">
        <v>743</v>
      </c>
      <c r="P1120" s="38" t="s">
        <v>731</v>
      </c>
      <c r="Q1120" s="37" t="n">
        <v>2005</v>
      </c>
      <c r="R1120" s="39" t="s">
        <v>3793</v>
      </c>
    </row>
    <row r="1121" customFormat="false" ht="12.75" hidden="false" customHeight="false" outlineLevel="0" collapsed="false">
      <c r="A1121" s="35" t="n">
        <f aca="false">+A1120+1</f>
        <v>1120</v>
      </c>
      <c r="B1121" s="36" t="n">
        <v>640</v>
      </c>
      <c r="C1121" s="37" t="s">
        <v>19</v>
      </c>
      <c r="D1121" s="37" t="s">
        <v>19</v>
      </c>
      <c r="E1121" s="37" t="s">
        <v>19</v>
      </c>
      <c r="F1121" s="31" t="s">
        <v>3814</v>
      </c>
      <c r="G1121" s="37" t="s">
        <v>127</v>
      </c>
      <c r="H1121" s="37"/>
      <c r="I1121" s="37"/>
      <c r="J1121" s="38" t="s">
        <v>3815</v>
      </c>
      <c r="K1121" s="44" t="s">
        <v>3816</v>
      </c>
      <c r="L1121" s="37"/>
      <c r="M1121" s="38" t="s">
        <v>3817</v>
      </c>
      <c r="N1121" s="37"/>
      <c r="O1121" s="37"/>
      <c r="P1121" s="38" t="s">
        <v>132</v>
      </c>
      <c r="Q1121" s="37" t="n">
        <v>1994</v>
      </c>
      <c r="R1121" s="39" t="s">
        <v>30</v>
      </c>
    </row>
    <row r="1122" customFormat="false" ht="12.75" hidden="false" customHeight="false" outlineLevel="0" collapsed="false">
      <c r="A1122" s="54" t="n">
        <f aca="false">+A1121+1</f>
        <v>1121</v>
      </c>
      <c r="B1122" s="36" t="n">
        <v>641</v>
      </c>
      <c r="C1122" s="37" t="s">
        <v>19</v>
      </c>
      <c r="D1122" s="37" t="s">
        <v>19</v>
      </c>
      <c r="E1122" s="37" t="s">
        <v>19</v>
      </c>
      <c r="F1122" s="31" t="s">
        <v>3818</v>
      </c>
      <c r="G1122" s="37" t="s">
        <v>127</v>
      </c>
      <c r="H1122" s="37"/>
      <c r="I1122" s="37"/>
      <c r="J1122" s="38" t="s">
        <v>3815</v>
      </c>
      <c r="K1122" s="44" t="s">
        <v>3819</v>
      </c>
      <c r="L1122" s="37"/>
      <c r="M1122" s="38" t="s">
        <v>3820</v>
      </c>
      <c r="N1122" s="37"/>
      <c r="O1122" s="37"/>
      <c r="P1122" s="38" t="s">
        <v>132</v>
      </c>
      <c r="Q1122" s="37" t="n">
        <v>1994</v>
      </c>
      <c r="R1122" s="39" t="s">
        <v>30</v>
      </c>
    </row>
    <row r="1123" customFormat="false" ht="12.75" hidden="false" customHeight="false" outlineLevel="0" collapsed="false">
      <c r="A1123" s="55" t="n">
        <f aca="false">+A1122+1</f>
        <v>1122</v>
      </c>
      <c r="B1123" s="36" t="n">
        <v>1430</v>
      </c>
      <c r="C1123" s="37" t="s">
        <v>20</v>
      </c>
      <c r="D1123" s="37" t="s">
        <v>20</v>
      </c>
      <c r="E1123" s="37" t="s">
        <v>19</v>
      </c>
      <c r="F1123" s="31" t="s">
        <v>3821</v>
      </c>
      <c r="G1123" s="37" t="s">
        <v>22</v>
      </c>
      <c r="H1123" s="37" t="s">
        <v>19</v>
      </c>
      <c r="I1123" s="37" t="n">
        <v>23</v>
      </c>
      <c r="J1123" s="38" t="s">
        <v>3822</v>
      </c>
      <c r="K1123" s="44" t="s">
        <v>3823</v>
      </c>
      <c r="L1123" s="37" t="s">
        <v>81</v>
      </c>
      <c r="M1123" s="38" t="s">
        <v>3823</v>
      </c>
      <c r="N1123" s="37" t="s">
        <v>81</v>
      </c>
      <c r="O1123" s="37" t="s">
        <v>81</v>
      </c>
      <c r="P1123" s="38" t="s">
        <v>731</v>
      </c>
      <c r="Q1123" s="37" t="n">
        <v>2004</v>
      </c>
      <c r="R1123" s="39" t="s">
        <v>3793</v>
      </c>
    </row>
    <row r="1124" customFormat="false" ht="12.75" hidden="false" customHeight="false" outlineLevel="0" collapsed="false">
      <c r="A1124" s="55" t="n">
        <f aca="false">+A1123+1</f>
        <v>1123</v>
      </c>
      <c r="B1124" s="36" t="n">
        <v>642</v>
      </c>
      <c r="C1124" s="37" t="s">
        <v>19</v>
      </c>
      <c r="D1124" s="37" t="s">
        <v>19</v>
      </c>
      <c r="E1124" s="37" t="s">
        <v>19</v>
      </c>
      <c r="F1124" s="31" t="s">
        <v>3821</v>
      </c>
      <c r="G1124" s="37" t="s">
        <v>22</v>
      </c>
      <c r="H1124" s="37" t="s">
        <v>20</v>
      </c>
      <c r="I1124" s="37" t="n">
        <v>23</v>
      </c>
      <c r="J1124" s="38" t="s">
        <v>3824</v>
      </c>
      <c r="K1124" s="44" t="s">
        <v>3825</v>
      </c>
      <c r="L1124" s="37" t="s">
        <v>3826</v>
      </c>
      <c r="M1124" s="38" t="s">
        <v>3827</v>
      </c>
      <c r="N1124" s="37" t="s">
        <v>81</v>
      </c>
      <c r="O1124" s="37" t="s">
        <v>81</v>
      </c>
      <c r="P1124" s="38" t="s">
        <v>731</v>
      </c>
      <c r="Q1124" s="37" t="n">
        <v>2000</v>
      </c>
      <c r="R1124" s="39" t="s">
        <v>3793</v>
      </c>
    </row>
    <row r="1125" customFormat="false" ht="12.75" hidden="false" customHeight="false" outlineLevel="0" collapsed="false">
      <c r="A1125" s="55" t="n">
        <f aca="false">+A1124+1</f>
        <v>1124</v>
      </c>
      <c r="B1125" s="36" t="n">
        <v>1354</v>
      </c>
      <c r="C1125" s="37" t="s">
        <v>19</v>
      </c>
      <c r="D1125" s="37" t="s">
        <v>19</v>
      </c>
      <c r="E1125" s="37" t="s">
        <v>19</v>
      </c>
      <c r="F1125" s="31" t="s">
        <v>3821</v>
      </c>
      <c r="G1125" s="37" t="s">
        <v>22</v>
      </c>
      <c r="H1125" s="37" t="s">
        <v>19</v>
      </c>
      <c r="I1125" s="37" t="n">
        <v>20</v>
      </c>
      <c r="J1125" s="38" t="s">
        <v>3828</v>
      </c>
      <c r="K1125" s="31" t="s">
        <v>3829</v>
      </c>
      <c r="L1125" s="37" t="s">
        <v>3830</v>
      </c>
      <c r="M1125" s="38" t="s">
        <v>3831</v>
      </c>
      <c r="N1125" s="37" t="s">
        <v>3832</v>
      </c>
      <c r="O1125" s="37" t="s">
        <v>81</v>
      </c>
      <c r="P1125" s="38" t="s">
        <v>145</v>
      </c>
      <c r="Q1125" s="37" t="n">
        <v>2014</v>
      </c>
      <c r="R1125" s="39" t="s">
        <v>146</v>
      </c>
    </row>
    <row r="1126" customFormat="false" ht="12.75" hidden="false" customHeight="false" outlineLevel="0" collapsed="false">
      <c r="A1126" s="55" t="n">
        <f aca="false">+A1125+1</f>
        <v>1125</v>
      </c>
      <c r="B1126" s="36" t="n">
        <v>643</v>
      </c>
      <c r="C1126" s="37" t="s">
        <v>19</v>
      </c>
      <c r="D1126" s="37" t="s">
        <v>19</v>
      </c>
      <c r="E1126" s="37" t="s">
        <v>19</v>
      </c>
      <c r="F1126" s="31" t="s">
        <v>3821</v>
      </c>
      <c r="G1126" s="37" t="s">
        <v>22</v>
      </c>
      <c r="H1126" s="37" t="s">
        <v>20</v>
      </c>
      <c r="I1126" s="37" t="n">
        <v>23</v>
      </c>
      <c r="J1126" s="38" t="s">
        <v>3833</v>
      </c>
      <c r="K1126" s="44" t="s">
        <v>3834</v>
      </c>
      <c r="L1126" s="37" t="s">
        <v>81</v>
      </c>
      <c r="M1126" s="38" t="s">
        <v>3835</v>
      </c>
      <c r="N1126" s="37" t="s">
        <v>81</v>
      </c>
      <c r="O1126" s="37" t="s">
        <v>81</v>
      </c>
      <c r="P1126" s="38" t="s">
        <v>731</v>
      </c>
      <c r="Q1126" s="37" t="n">
        <v>2004</v>
      </c>
      <c r="R1126" s="39" t="s">
        <v>3793</v>
      </c>
    </row>
    <row r="1127" customFormat="false" ht="12.75" hidden="false" customHeight="false" outlineLevel="0" collapsed="false">
      <c r="A1127" s="55" t="n">
        <f aca="false">+A1126+1</f>
        <v>1126</v>
      </c>
      <c r="B1127" s="36" t="n">
        <v>1079</v>
      </c>
      <c r="C1127" s="37" t="s">
        <v>19</v>
      </c>
      <c r="D1127" s="37" t="s">
        <v>19</v>
      </c>
      <c r="E1127" s="37" t="s">
        <v>19</v>
      </c>
      <c r="F1127" s="31" t="s">
        <v>3836</v>
      </c>
      <c r="G1127" s="37" t="s">
        <v>22</v>
      </c>
      <c r="H1127" s="37" t="s">
        <v>20</v>
      </c>
      <c r="I1127" s="37" t="n">
        <v>15</v>
      </c>
      <c r="J1127" s="38" t="s">
        <v>357</v>
      </c>
      <c r="K1127" s="44" t="s">
        <v>3837</v>
      </c>
      <c r="L1127" s="37" t="s">
        <v>3838</v>
      </c>
      <c r="M1127" s="38" t="s">
        <v>3839</v>
      </c>
      <c r="N1127" s="37" t="s">
        <v>393</v>
      </c>
      <c r="O1127" s="37" t="s">
        <v>1327</v>
      </c>
      <c r="P1127" s="38" t="s">
        <v>85</v>
      </c>
      <c r="Q1127" s="37" t="n">
        <v>2001</v>
      </c>
      <c r="R1127" s="39" t="s">
        <v>85</v>
      </c>
    </row>
    <row r="1128" customFormat="false" ht="12.75" hidden="false" customHeight="false" outlineLevel="0" collapsed="false">
      <c r="A1128" s="55" t="n">
        <f aca="false">+A1127+1</f>
        <v>1127</v>
      </c>
      <c r="B1128" s="36" t="n">
        <v>1080</v>
      </c>
      <c r="C1128" s="37" t="s">
        <v>19</v>
      </c>
      <c r="D1128" s="37" t="s">
        <v>19</v>
      </c>
      <c r="E1128" s="37" t="s">
        <v>19</v>
      </c>
      <c r="F1128" s="31" t="s">
        <v>3840</v>
      </c>
      <c r="G1128" s="37" t="s">
        <v>22</v>
      </c>
      <c r="H1128" s="37" t="s">
        <v>20</v>
      </c>
      <c r="I1128" s="37" t="n">
        <v>15</v>
      </c>
      <c r="J1128" s="38" t="s">
        <v>357</v>
      </c>
      <c r="K1128" s="44" t="s">
        <v>3837</v>
      </c>
      <c r="L1128" s="37" t="s">
        <v>3838</v>
      </c>
      <c r="M1128" s="38" t="s">
        <v>3841</v>
      </c>
      <c r="N1128" s="37" t="s">
        <v>1328</v>
      </c>
      <c r="O1128" s="37" t="s">
        <v>629</v>
      </c>
      <c r="P1128" s="38" t="s">
        <v>85</v>
      </c>
      <c r="Q1128" s="37" t="n">
        <v>2001</v>
      </c>
      <c r="R1128" s="39" t="s">
        <v>85</v>
      </c>
    </row>
    <row r="1129" customFormat="false" ht="12.75" hidden="false" customHeight="false" outlineLevel="0" collapsed="false">
      <c r="A1129" s="55" t="n">
        <f aca="false">+A1128+1</f>
        <v>1128</v>
      </c>
      <c r="B1129" s="36" t="n">
        <v>644</v>
      </c>
      <c r="C1129" s="37" t="s">
        <v>19</v>
      </c>
      <c r="D1129" s="37" t="s">
        <v>19</v>
      </c>
      <c r="E1129" s="37" t="s">
        <v>19</v>
      </c>
      <c r="F1129" s="31" t="s">
        <v>3842</v>
      </c>
      <c r="G1129" s="37" t="s">
        <v>22</v>
      </c>
      <c r="H1129" s="37" t="s">
        <v>20</v>
      </c>
      <c r="I1129" s="37" t="n">
        <v>15</v>
      </c>
      <c r="J1129" s="38" t="s">
        <v>3281</v>
      </c>
      <c r="K1129" s="44" t="s">
        <v>3837</v>
      </c>
      <c r="L1129" s="37" t="s">
        <v>3838</v>
      </c>
      <c r="M1129" s="38" t="s">
        <v>3843</v>
      </c>
      <c r="N1129" s="37" t="s">
        <v>289</v>
      </c>
      <c r="O1129" s="37" t="s">
        <v>3844</v>
      </c>
      <c r="P1129" s="38" t="s">
        <v>85</v>
      </c>
      <c r="Q1129" s="37" t="n">
        <v>2001</v>
      </c>
      <c r="R1129" s="39" t="s">
        <v>85</v>
      </c>
    </row>
    <row r="1130" customFormat="false" ht="12.75" hidden="false" customHeight="false" outlineLevel="0" collapsed="false">
      <c r="A1130" s="55" t="n">
        <f aca="false">+A1129+1</f>
        <v>1129</v>
      </c>
      <c r="B1130" s="36" t="n">
        <v>645</v>
      </c>
      <c r="C1130" s="37" t="s">
        <v>19</v>
      </c>
      <c r="D1130" s="37" t="s">
        <v>19</v>
      </c>
      <c r="E1130" s="37" t="s">
        <v>19</v>
      </c>
      <c r="F1130" s="31" t="s">
        <v>3845</v>
      </c>
      <c r="G1130" s="37" t="s">
        <v>22</v>
      </c>
      <c r="H1130" s="37" t="s">
        <v>20</v>
      </c>
      <c r="I1130" s="37" t="n">
        <v>15</v>
      </c>
      <c r="J1130" s="38" t="s">
        <v>3281</v>
      </c>
      <c r="K1130" s="44" t="s">
        <v>3837</v>
      </c>
      <c r="L1130" s="37" t="s">
        <v>3838</v>
      </c>
      <c r="M1130" s="38" t="s">
        <v>3846</v>
      </c>
      <c r="N1130" s="37" t="s">
        <v>289</v>
      </c>
      <c r="O1130" s="37" t="s">
        <v>651</v>
      </c>
      <c r="P1130" s="38" t="s">
        <v>85</v>
      </c>
      <c r="Q1130" s="37" t="n">
        <v>2001</v>
      </c>
      <c r="R1130" s="39" t="s">
        <v>85</v>
      </c>
    </row>
    <row r="1131" customFormat="false" ht="12.75" hidden="false" customHeight="false" outlineLevel="0" collapsed="false">
      <c r="A1131" s="55" t="n">
        <f aca="false">+A1130+1</f>
        <v>1130</v>
      </c>
      <c r="B1131" s="36" t="n">
        <v>1292</v>
      </c>
      <c r="C1131" s="37" t="s">
        <v>19</v>
      </c>
      <c r="D1131" s="37" t="s">
        <v>19</v>
      </c>
      <c r="E1131" s="37" t="s">
        <v>19</v>
      </c>
      <c r="F1131" s="31" t="s">
        <v>3847</v>
      </c>
      <c r="G1131" s="37" t="s">
        <v>88</v>
      </c>
      <c r="H1131" s="37" t="s">
        <v>20</v>
      </c>
      <c r="I1131" s="37" t="n">
        <v>12</v>
      </c>
      <c r="J1131" s="38" t="s">
        <v>771</v>
      </c>
      <c r="K1131" s="44" t="s">
        <v>3848</v>
      </c>
      <c r="L1131" s="37" t="s">
        <v>3849</v>
      </c>
      <c r="M1131" s="38" t="s">
        <v>3850</v>
      </c>
      <c r="N1131" s="37" t="s">
        <v>3851</v>
      </c>
      <c r="O1131" s="37" t="s">
        <v>81</v>
      </c>
      <c r="P1131" s="38" t="s">
        <v>108</v>
      </c>
      <c r="Q1131" s="37" t="n">
        <v>2014</v>
      </c>
      <c r="R1131" s="39" t="s">
        <v>109</v>
      </c>
    </row>
    <row r="1132" customFormat="false" ht="12.75" hidden="false" customHeight="false" outlineLevel="0" collapsed="false">
      <c r="A1132" s="55" t="n">
        <f aca="false">+A1131+1</f>
        <v>1131</v>
      </c>
      <c r="B1132" s="36" t="n">
        <v>1293</v>
      </c>
      <c r="C1132" s="37" t="s">
        <v>19</v>
      </c>
      <c r="D1132" s="37" t="s">
        <v>19</v>
      </c>
      <c r="E1132" s="37" t="s">
        <v>19</v>
      </c>
      <c r="F1132" s="31" t="s">
        <v>3852</v>
      </c>
      <c r="G1132" s="37" t="s">
        <v>88</v>
      </c>
      <c r="H1132" s="37" t="s">
        <v>20</v>
      </c>
      <c r="I1132" s="37" t="n">
        <v>12</v>
      </c>
      <c r="J1132" s="38" t="s">
        <v>771</v>
      </c>
      <c r="K1132" s="44" t="s">
        <v>3848</v>
      </c>
      <c r="L1132" s="37" t="s">
        <v>3849</v>
      </c>
      <c r="M1132" s="38" t="s">
        <v>3853</v>
      </c>
      <c r="N1132" s="37" t="s">
        <v>3851</v>
      </c>
      <c r="O1132" s="37" t="s">
        <v>81</v>
      </c>
      <c r="P1132" s="38" t="s">
        <v>108</v>
      </c>
      <c r="Q1132" s="37" t="n">
        <v>2014</v>
      </c>
      <c r="R1132" s="39" t="s">
        <v>109</v>
      </c>
    </row>
    <row r="1133" customFormat="false" ht="12.75" hidden="false" customHeight="false" outlineLevel="0" collapsed="false">
      <c r="A1133" s="55" t="n">
        <f aca="false">+A1132+1</f>
        <v>1132</v>
      </c>
      <c r="B1133" s="36" t="n">
        <v>646</v>
      </c>
      <c r="C1133" s="37" t="s">
        <v>19</v>
      </c>
      <c r="D1133" s="37" t="s">
        <v>19</v>
      </c>
      <c r="E1133" s="37" t="s">
        <v>19</v>
      </c>
      <c r="F1133" s="31" t="s">
        <v>3854</v>
      </c>
      <c r="G1133" s="37" t="s">
        <v>134</v>
      </c>
      <c r="H1133" s="37" t="s">
        <v>19</v>
      </c>
      <c r="I1133" s="37" t="n">
        <v>33</v>
      </c>
      <c r="J1133" s="38" t="s">
        <v>3855</v>
      </c>
      <c r="K1133" s="44" t="s">
        <v>3856</v>
      </c>
      <c r="L1133" s="37" t="s">
        <v>3121</v>
      </c>
      <c r="M1133" s="38" t="s">
        <v>3857</v>
      </c>
      <c r="N1133" s="37" t="s">
        <v>81</v>
      </c>
      <c r="O1133" s="37" t="s">
        <v>81</v>
      </c>
      <c r="P1133" s="38" t="s">
        <v>96</v>
      </c>
      <c r="Q1133" s="37" t="n">
        <v>2003</v>
      </c>
      <c r="R1133" s="39" t="s">
        <v>85</v>
      </c>
    </row>
    <row r="1134" customFormat="false" ht="12.75" hidden="false" customHeight="false" outlineLevel="0" collapsed="false">
      <c r="A1134" s="55" t="n">
        <f aca="false">+A1133+1</f>
        <v>1133</v>
      </c>
      <c r="B1134" s="36" t="n">
        <v>1317</v>
      </c>
      <c r="C1134" s="37" t="s">
        <v>19</v>
      </c>
      <c r="D1134" s="37" t="s">
        <v>19</v>
      </c>
      <c r="E1134" s="37" t="s">
        <v>19</v>
      </c>
      <c r="F1134" s="31" t="s">
        <v>3858</v>
      </c>
      <c r="G1134" s="37" t="s">
        <v>88</v>
      </c>
      <c r="H1134" s="37" t="s">
        <v>20</v>
      </c>
      <c r="I1134" s="37" t="n">
        <v>20</v>
      </c>
      <c r="J1134" s="38" t="s">
        <v>3859</v>
      </c>
      <c r="K1134" s="44" t="s">
        <v>3860</v>
      </c>
      <c r="L1134" s="37" t="s">
        <v>3861</v>
      </c>
      <c r="M1134" s="38" t="s">
        <v>3862</v>
      </c>
      <c r="N1134" s="37" t="s">
        <v>514</v>
      </c>
      <c r="O1134" s="37" t="s">
        <v>81</v>
      </c>
      <c r="P1134" s="38" t="s">
        <v>29</v>
      </c>
      <c r="Q1134" s="37" t="n">
        <v>2008</v>
      </c>
      <c r="R1134" s="39" t="s">
        <v>30</v>
      </c>
    </row>
    <row r="1135" customFormat="false" ht="12.75" hidden="false" customHeight="false" outlineLevel="0" collapsed="false">
      <c r="A1135" s="55" t="n">
        <f aca="false">+A1134+1</f>
        <v>1134</v>
      </c>
      <c r="B1135" s="36" t="n">
        <v>1318</v>
      </c>
      <c r="C1135" s="37" t="s">
        <v>19</v>
      </c>
      <c r="D1135" s="37" t="s">
        <v>19</v>
      </c>
      <c r="E1135" s="37" t="s">
        <v>19</v>
      </c>
      <c r="F1135" s="31" t="s">
        <v>3863</v>
      </c>
      <c r="G1135" s="37" t="s">
        <v>22</v>
      </c>
      <c r="H1135" s="37" t="s">
        <v>20</v>
      </c>
      <c r="I1135" s="37" t="n">
        <v>20</v>
      </c>
      <c r="J1135" s="38" t="s">
        <v>3859</v>
      </c>
      <c r="K1135" s="44" t="s">
        <v>3860</v>
      </c>
      <c r="L1135" s="37" t="s">
        <v>3861</v>
      </c>
      <c r="M1135" s="38" t="s">
        <v>3864</v>
      </c>
      <c r="N1135" s="37" t="s">
        <v>514</v>
      </c>
      <c r="O1135" s="37" t="s">
        <v>81</v>
      </c>
      <c r="P1135" s="38" t="s">
        <v>29</v>
      </c>
      <c r="Q1135" s="37" t="n">
        <v>2008</v>
      </c>
      <c r="R1135" s="39" t="s">
        <v>30</v>
      </c>
    </row>
    <row r="1136" customFormat="false" ht="12.75" hidden="false" customHeight="false" outlineLevel="0" collapsed="false">
      <c r="A1136" s="55" t="n">
        <f aca="false">+A1135+1</f>
        <v>1135</v>
      </c>
      <c r="B1136" s="36" t="n">
        <v>995</v>
      </c>
      <c r="C1136" s="37" t="s">
        <v>19</v>
      </c>
      <c r="D1136" s="37" t="s">
        <v>19</v>
      </c>
      <c r="E1136" s="37" t="s">
        <v>19</v>
      </c>
      <c r="F1136" s="31" t="s">
        <v>3865</v>
      </c>
      <c r="G1136" s="37" t="s">
        <v>88</v>
      </c>
      <c r="H1136" s="37" t="s">
        <v>20</v>
      </c>
      <c r="I1136" s="37" t="n">
        <v>20</v>
      </c>
      <c r="J1136" s="38" t="s">
        <v>3859</v>
      </c>
      <c r="K1136" s="44" t="s">
        <v>3860</v>
      </c>
      <c r="L1136" s="37" t="s">
        <v>3861</v>
      </c>
      <c r="M1136" s="38" t="s">
        <v>3866</v>
      </c>
      <c r="N1136" s="37" t="s">
        <v>316</v>
      </c>
      <c r="O1136" s="37" t="s">
        <v>81</v>
      </c>
      <c r="P1136" s="38" t="s">
        <v>1910</v>
      </c>
      <c r="Q1136" s="37" t="n">
        <v>2008</v>
      </c>
      <c r="R1136" s="39" t="s">
        <v>30</v>
      </c>
    </row>
    <row r="1137" customFormat="false" ht="12.75" hidden="false" customHeight="false" outlineLevel="0" collapsed="false">
      <c r="A1137" s="55" t="n">
        <f aca="false">+A1136+1</f>
        <v>1136</v>
      </c>
      <c r="B1137" s="36" t="n">
        <v>996</v>
      </c>
      <c r="C1137" s="37" t="s">
        <v>19</v>
      </c>
      <c r="D1137" s="37" t="s">
        <v>19</v>
      </c>
      <c r="E1137" s="37" t="s">
        <v>19</v>
      </c>
      <c r="F1137" s="31" t="s">
        <v>3867</v>
      </c>
      <c r="G1137" s="37" t="s">
        <v>22</v>
      </c>
      <c r="H1137" s="37" t="s">
        <v>20</v>
      </c>
      <c r="I1137" s="37" t="n">
        <v>20</v>
      </c>
      <c r="J1137" s="38" t="s">
        <v>3859</v>
      </c>
      <c r="K1137" s="44" t="s">
        <v>3860</v>
      </c>
      <c r="L1137" s="37" t="s">
        <v>3861</v>
      </c>
      <c r="M1137" s="38" t="s">
        <v>3868</v>
      </c>
      <c r="N1137" s="37" t="s">
        <v>316</v>
      </c>
      <c r="O1137" s="37" t="s">
        <v>81</v>
      </c>
      <c r="P1137" s="38" t="s">
        <v>1910</v>
      </c>
      <c r="Q1137" s="37" t="n">
        <v>2008</v>
      </c>
      <c r="R1137" s="39" t="s">
        <v>30</v>
      </c>
    </row>
    <row r="1138" customFormat="false" ht="12.75" hidden="false" customHeight="false" outlineLevel="0" collapsed="false">
      <c r="A1138" s="55" t="n">
        <f aca="false">+A1137+1</f>
        <v>1137</v>
      </c>
      <c r="B1138" s="36" t="n">
        <v>647</v>
      </c>
      <c r="C1138" s="37" t="s">
        <v>19</v>
      </c>
      <c r="D1138" s="37" t="s">
        <v>19</v>
      </c>
      <c r="E1138" s="37" t="s">
        <v>19</v>
      </c>
      <c r="F1138" s="31" t="s">
        <v>3869</v>
      </c>
      <c r="G1138" s="37"/>
      <c r="H1138" s="37"/>
      <c r="I1138" s="37"/>
      <c r="J1138" s="38" t="s">
        <v>684</v>
      </c>
      <c r="K1138" s="44" t="s">
        <v>3870</v>
      </c>
      <c r="L1138" s="37"/>
      <c r="M1138" s="38" t="s">
        <v>3871</v>
      </c>
      <c r="N1138" s="37"/>
      <c r="O1138" s="37"/>
      <c r="P1138" s="38" t="s">
        <v>95</v>
      </c>
      <c r="Q1138" s="37" t="n">
        <v>1987</v>
      </c>
      <c r="R1138" s="39" t="s">
        <v>96</v>
      </c>
    </row>
    <row r="1139" customFormat="false" ht="12.75" hidden="false" customHeight="false" outlineLevel="0" collapsed="false">
      <c r="A1139" s="55" t="n">
        <f aca="false">+A1138+1</f>
        <v>1138</v>
      </c>
      <c r="B1139" s="36" t="n">
        <v>648</v>
      </c>
      <c r="C1139" s="37" t="s">
        <v>19</v>
      </c>
      <c r="D1139" s="37" t="s">
        <v>19</v>
      </c>
      <c r="E1139" s="37" t="s">
        <v>19</v>
      </c>
      <c r="F1139" s="31" t="s">
        <v>3869</v>
      </c>
      <c r="G1139" s="37"/>
      <c r="H1139" s="37"/>
      <c r="I1139" s="37"/>
      <c r="J1139" s="38" t="s">
        <v>684</v>
      </c>
      <c r="K1139" s="44" t="s">
        <v>3872</v>
      </c>
      <c r="L1139" s="37"/>
      <c r="M1139" s="38" t="s">
        <v>3873</v>
      </c>
      <c r="N1139" s="37"/>
      <c r="O1139" s="37"/>
      <c r="P1139" s="38" t="s">
        <v>95</v>
      </c>
      <c r="Q1139" s="37" t="n">
        <v>1987</v>
      </c>
      <c r="R1139" s="39" t="s">
        <v>96</v>
      </c>
    </row>
    <row r="1140" customFormat="false" ht="12.75" hidden="false" customHeight="false" outlineLevel="0" collapsed="false">
      <c r="A1140" s="55" t="n">
        <f aca="false">+A1139+1</f>
        <v>1139</v>
      </c>
      <c r="B1140" s="36" t="n">
        <v>649</v>
      </c>
      <c r="C1140" s="37" t="s">
        <v>19</v>
      </c>
      <c r="D1140" s="37" t="s">
        <v>19</v>
      </c>
      <c r="E1140" s="37" t="s">
        <v>19</v>
      </c>
      <c r="F1140" s="31" t="s">
        <v>3874</v>
      </c>
      <c r="G1140" s="37"/>
      <c r="H1140" s="37"/>
      <c r="I1140" s="37"/>
      <c r="J1140" s="38" t="s">
        <v>684</v>
      </c>
      <c r="K1140" s="44" t="s">
        <v>3872</v>
      </c>
      <c r="L1140" s="37"/>
      <c r="M1140" s="38" t="s">
        <v>3875</v>
      </c>
      <c r="N1140" s="37"/>
      <c r="O1140" s="37"/>
      <c r="P1140" s="38" t="s">
        <v>85</v>
      </c>
      <c r="Q1140" s="37" t="n">
        <v>1989</v>
      </c>
      <c r="R1140" s="39" t="s">
        <v>85</v>
      </c>
    </row>
    <row r="1141" customFormat="false" ht="12.75" hidden="false" customHeight="false" outlineLevel="0" collapsed="false">
      <c r="A1141" s="55" t="n">
        <f aca="false">+A1140+1</f>
        <v>1140</v>
      </c>
      <c r="B1141" s="36" t="n">
        <v>650</v>
      </c>
      <c r="C1141" s="37" t="s">
        <v>19</v>
      </c>
      <c r="D1141" s="37" t="s">
        <v>19</v>
      </c>
      <c r="E1141" s="37" t="s">
        <v>19</v>
      </c>
      <c r="F1141" s="31" t="s">
        <v>3874</v>
      </c>
      <c r="G1141" s="37"/>
      <c r="H1141" s="37"/>
      <c r="I1141" s="37"/>
      <c r="J1141" s="38" t="s">
        <v>684</v>
      </c>
      <c r="K1141" s="44" t="s">
        <v>3872</v>
      </c>
      <c r="L1141" s="37"/>
      <c r="M1141" s="38" t="s">
        <v>3876</v>
      </c>
      <c r="N1141" s="37"/>
      <c r="O1141" s="37"/>
      <c r="P1141" s="38" t="s">
        <v>85</v>
      </c>
      <c r="Q1141" s="37" t="n">
        <v>1989</v>
      </c>
      <c r="R1141" s="39" t="s">
        <v>85</v>
      </c>
    </row>
    <row r="1142" customFormat="false" ht="12.75" hidden="false" customHeight="false" outlineLevel="0" collapsed="false">
      <c r="A1142" s="55" t="n">
        <f aca="false">+A1141+1</f>
        <v>1141</v>
      </c>
      <c r="B1142" s="36" t="n">
        <v>651</v>
      </c>
      <c r="C1142" s="37" t="s">
        <v>19</v>
      </c>
      <c r="D1142" s="37" t="s">
        <v>19</v>
      </c>
      <c r="E1142" s="37" t="s">
        <v>19</v>
      </c>
      <c r="F1142" s="31" t="s">
        <v>3874</v>
      </c>
      <c r="G1142" s="37"/>
      <c r="H1142" s="37"/>
      <c r="I1142" s="37"/>
      <c r="J1142" s="38" t="s">
        <v>684</v>
      </c>
      <c r="K1142" s="44" t="s">
        <v>3872</v>
      </c>
      <c r="L1142" s="37"/>
      <c r="M1142" s="38" t="s">
        <v>3877</v>
      </c>
      <c r="N1142" s="37"/>
      <c r="O1142" s="37"/>
      <c r="P1142" s="38" t="s">
        <v>85</v>
      </c>
      <c r="Q1142" s="37" t="n">
        <v>1989</v>
      </c>
      <c r="R1142" s="39" t="s">
        <v>85</v>
      </c>
    </row>
    <row r="1143" customFormat="false" ht="12.75" hidden="false" customHeight="false" outlineLevel="0" collapsed="false">
      <c r="A1143" s="55" t="n">
        <f aca="false">+A1142+1</f>
        <v>1142</v>
      </c>
      <c r="B1143" s="36" t="n">
        <v>652</v>
      </c>
      <c r="C1143" s="37" t="s">
        <v>19</v>
      </c>
      <c r="D1143" s="37" t="s">
        <v>19</v>
      </c>
      <c r="E1143" s="37" t="s">
        <v>19</v>
      </c>
      <c r="F1143" s="31" t="s">
        <v>3878</v>
      </c>
      <c r="G1143" s="37"/>
      <c r="H1143" s="37"/>
      <c r="I1143" s="37"/>
      <c r="J1143" s="38" t="s">
        <v>684</v>
      </c>
      <c r="K1143" s="44" t="s">
        <v>3879</v>
      </c>
      <c r="L1143" s="37"/>
      <c r="M1143" s="38" t="s">
        <v>3880</v>
      </c>
      <c r="N1143" s="37"/>
      <c r="O1143" s="37"/>
      <c r="P1143" s="38" t="s">
        <v>85</v>
      </c>
      <c r="Q1143" s="37" t="n">
        <v>1995</v>
      </c>
      <c r="R1143" s="39" t="s">
        <v>85</v>
      </c>
    </row>
    <row r="1144" customFormat="false" ht="12.75" hidden="false" customHeight="false" outlineLevel="0" collapsed="false">
      <c r="A1144" s="55" t="n">
        <f aca="false">+A1143+1</f>
        <v>1143</v>
      </c>
      <c r="B1144" s="36" t="n">
        <v>971</v>
      </c>
      <c r="C1144" s="37" t="s">
        <v>19</v>
      </c>
      <c r="D1144" s="37" t="s">
        <v>19</v>
      </c>
      <c r="E1144" s="37" t="s">
        <v>19</v>
      </c>
      <c r="F1144" s="31" t="s">
        <v>3881</v>
      </c>
      <c r="G1144" s="37" t="s">
        <v>88</v>
      </c>
      <c r="H1144" s="37" t="s">
        <v>20</v>
      </c>
      <c r="I1144" s="37" t="n">
        <v>12</v>
      </c>
      <c r="J1144" s="38" t="s">
        <v>89</v>
      </c>
      <c r="K1144" s="31" t="s">
        <v>3882</v>
      </c>
      <c r="L1144" s="37" t="s">
        <v>3883</v>
      </c>
      <c r="M1144" s="38" t="s">
        <v>3884</v>
      </c>
      <c r="N1144" s="37" t="s">
        <v>100</v>
      </c>
      <c r="O1144" s="37" t="s">
        <v>3885</v>
      </c>
      <c r="P1144" s="38" t="s">
        <v>95</v>
      </c>
      <c r="Q1144" s="37" t="n">
        <v>2007</v>
      </c>
      <c r="R1144" s="39" t="s">
        <v>96</v>
      </c>
    </row>
    <row r="1145" customFormat="false" ht="12.75" hidden="false" customHeight="false" outlineLevel="0" collapsed="false">
      <c r="A1145" s="55" t="n">
        <f aca="false">+A1144+1</f>
        <v>1144</v>
      </c>
      <c r="B1145" s="36" t="n">
        <v>653</v>
      </c>
      <c r="C1145" s="37" t="s">
        <v>19</v>
      </c>
      <c r="D1145" s="37" t="s">
        <v>19</v>
      </c>
      <c r="E1145" s="37" t="s">
        <v>19</v>
      </c>
      <c r="F1145" s="31" t="s">
        <v>3886</v>
      </c>
      <c r="G1145" s="37" t="s">
        <v>127</v>
      </c>
      <c r="H1145" s="37" t="s">
        <v>19</v>
      </c>
      <c r="I1145" s="37" t="n">
        <v>19</v>
      </c>
      <c r="J1145" s="38" t="s">
        <v>3887</v>
      </c>
      <c r="K1145" s="44" t="s">
        <v>3888</v>
      </c>
      <c r="L1145" s="37" t="s">
        <v>3889</v>
      </c>
      <c r="M1145" s="38" t="s">
        <v>3890</v>
      </c>
      <c r="N1145" s="37" t="s">
        <v>3891</v>
      </c>
      <c r="O1145" s="37" t="s">
        <v>81</v>
      </c>
      <c r="P1145" s="38" t="s">
        <v>132</v>
      </c>
      <c r="Q1145" s="37" t="n">
        <v>1997</v>
      </c>
      <c r="R1145" s="39" t="s">
        <v>30</v>
      </c>
    </row>
    <row r="1146" customFormat="false" ht="12.75" hidden="false" customHeight="false" outlineLevel="0" collapsed="false">
      <c r="A1146" s="55" t="n">
        <f aca="false">+A1145+1</f>
        <v>1145</v>
      </c>
      <c r="B1146" s="36" t="n">
        <v>968</v>
      </c>
      <c r="C1146" s="37" t="s">
        <v>19</v>
      </c>
      <c r="D1146" s="37" t="s">
        <v>19</v>
      </c>
      <c r="E1146" s="37" t="s">
        <v>19</v>
      </c>
      <c r="F1146" s="31" t="s">
        <v>3886</v>
      </c>
      <c r="G1146" s="37" t="s">
        <v>134</v>
      </c>
      <c r="H1146" s="37" t="s">
        <v>19</v>
      </c>
      <c r="I1146" s="37" t="n">
        <v>19</v>
      </c>
      <c r="J1146" s="38" t="s">
        <v>3887</v>
      </c>
      <c r="K1146" s="44" t="s">
        <v>3888</v>
      </c>
      <c r="L1146" s="37" t="s">
        <v>3889</v>
      </c>
      <c r="M1146" s="38" t="s">
        <v>3892</v>
      </c>
      <c r="N1146" s="37" t="s">
        <v>514</v>
      </c>
      <c r="O1146" s="37" t="s">
        <v>81</v>
      </c>
      <c r="P1146" s="38" t="s">
        <v>1910</v>
      </c>
      <c r="Q1146" s="37" t="n">
        <v>1997</v>
      </c>
      <c r="R1146" s="39" t="s">
        <v>30</v>
      </c>
    </row>
    <row r="1147" customFormat="false" ht="12.75" hidden="false" customHeight="false" outlineLevel="0" collapsed="false">
      <c r="A1147" s="55" t="n">
        <f aca="false">+A1146+1</f>
        <v>1146</v>
      </c>
      <c r="B1147" s="36" t="n">
        <v>1150</v>
      </c>
      <c r="C1147" s="37" t="s">
        <v>19</v>
      </c>
      <c r="D1147" s="37" t="s">
        <v>19</v>
      </c>
      <c r="E1147" s="37" t="s">
        <v>19</v>
      </c>
      <c r="F1147" s="31" t="s">
        <v>3893</v>
      </c>
      <c r="G1147" s="37" t="s">
        <v>127</v>
      </c>
      <c r="H1147" s="37" t="s">
        <v>19</v>
      </c>
      <c r="I1147" s="37" t="n">
        <v>19</v>
      </c>
      <c r="J1147" s="38" t="s">
        <v>3887</v>
      </c>
      <c r="K1147" s="44" t="s">
        <v>3888</v>
      </c>
      <c r="L1147" s="37" t="s">
        <v>3889</v>
      </c>
      <c r="M1147" s="38" t="s">
        <v>3894</v>
      </c>
      <c r="N1147" s="37" t="s">
        <v>3895</v>
      </c>
      <c r="O1147" s="37" t="s">
        <v>81</v>
      </c>
      <c r="P1147" s="38" t="s">
        <v>114</v>
      </c>
      <c r="Q1147" s="37" t="n">
        <v>2011</v>
      </c>
      <c r="R1147" s="39" t="s">
        <v>30</v>
      </c>
    </row>
    <row r="1148" customFormat="false" ht="12.75" hidden="false" customHeight="false" outlineLevel="0" collapsed="false">
      <c r="A1148" s="55" t="n">
        <f aca="false">+A1147+1</f>
        <v>1147</v>
      </c>
      <c r="B1148" s="36" t="n">
        <v>654</v>
      </c>
      <c r="C1148" s="37" t="s">
        <v>19</v>
      </c>
      <c r="D1148" s="37" t="s">
        <v>19</v>
      </c>
      <c r="E1148" s="37" t="s">
        <v>19</v>
      </c>
      <c r="F1148" s="31" t="s">
        <v>3896</v>
      </c>
      <c r="G1148" s="37" t="s">
        <v>127</v>
      </c>
      <c r="H1148" s="37" t="s">
        <v>19</v>
      </c>
      <c r="I1148" s="37" t="n">
        <v>19</v>
      </c>
      <c r="J1148" s="38" t="s">
        <v>3887</v>
      </c>
      <c r="K1148" s="44" t="s">
        <v>3888</v>
      </c>
      <c r="L1148" s="37" t="s">
        <v>3889</v>
      </c>
      <c r="M1148" s="38" t="s">
        <v>3897</v>
      </c>
      <c r="N1148" s="37" t="s">
        <v>3898</v>
      </c>
      <c r="O1148" s="37" t="s">
        <v>81</v>
      </c>
      <c r="P1148" s="38" t="s">
        <v>132</v>
      </c>
      <c r="Q1148" s="37" t="n">
        <v>1997</v>
      </c>
      <c r="R1148" s="39" t="s">
        <v>30</v>
      </c>
    </row>
    <row r="1149" customFormat="false" ht="12.75" hidden="false" customHeight="false" outlineLevel="0" collapsed="false">
      <c r="A1149" s="55" t="n">
        <f aca="false">+A1148+1</f>
        <v>1148</v>
      </c>
      <c r="B1149" s="36" t="n">
        <v>655</v>
      </c>
      <c r="C1149" s="37" t="s">
        <v>19</v>
      </c>
      <c r="D1149" s="37" t="s">
        <v>19</v>
      </c>
      <c r="E1149" s="37" t="s">
        <v>19</v>
      </c>
      <c r="F1149" s="31" t="s">
        <v>3899</v>
      </c>
      <c r="G1149" s="37"/>
      <c r="H1149" s="37"/>
      <c r="I1149" s="37"/>
      <c r="J1149" s="38" t="s">
        <v>429</v>
      </c>
      <c r="K1149" s="31" t="s">
        <v>3900</v>
      </c>
      <c r="L1149" s="37"/>
      <c r="M1149" s="38" t="s">
        <v>3901</v>
      </c>
      <c r="N1149" s="37"/>
      <c r="O1149" s="37"/>
      <c r="P1149" s="38" t="s">
        <v>125</v>
      </c>
      <c r="Q1149" s="37" t="n">
        <v>1998</v>
      </c>
      <c r="R1149" s="39" t="s">
        <v>433</v>
      </c>
    </row>
    <row r="1150" customFormat="false" ht="12.75" hidden="false" customHeight="false" outlineLevel="0" collapsed="false">
      <c r="A1150" s="55" t="n">
        <f aca="false">+A1149+1</f>
        <v>1149</v>
      </c>
      <c r="B1150" s="36" t="n">
        <v>656</v>
      </c>
      <c r="C1150" s="37" t="s">
        <v>19</v>
      </c>
      <c r="D1150" s="37" t="s">
        <v>19</v>
      </c>
      <c r="E1150" s="37" t="s">
        <v>19</v>
      </c>
      <c r="F1150" s="31" t="s">
        <v>3902</v>
      </c>
      <c r="G1150" s="37"/>
      <c r="H1150" s="37"/>
      <c r="I1150" s="37"/>
      <c r="J1150" s="38" t="s">
        <v>429</v>
      </c>
      <c r="K1150" s="31" t="s">
        <v>3903</v>
      </c>
      <c r="L1150" s="37"/>
      <c r="M1150" s="38" t="s">
        <v>3904</v>
      </c>
      <c r="N1150" s="37"/>
      <c r="O1150" s="37"/>
      <c r="P1150" s="38" t="s">
        <v>125</v>
      </c>
      <c r="Q1150" s="37" t="n">
        <v>1998</v>
      </c>
      <c r="R1150" s="39" t="s">
        <v>433</v>
      </c>
    </row>
    <row r="1151" customFormat="false" ht="12.75" hidden="false" customHeight="false" outlineLevel="0" collapsed="false">
      <c r="A1151" s="55" t="n">
        <f aca="false">+A1150+1</f>
        <v>1150</v>
      </c>
      <c r="B1151" s="36" t="n">
        <v>657</v>
      </c>
      <c r="C1151" s="37" t="s">
        <v>19</v>
      </c>
      <c r="D1151" s="37" t="s">
        <v>19</v>
      </c>
      <c r="E1151" s="37" t="s">
        <v>19</v>
      </c>
      <c r="F1151" s="31" t="s">
        <v>3905</v>
      </c>
      <c r="G1151" s="37"/>
      <c r="H1151" s="37"/>
      <c r="I1151" s="37"/>
      <c r="J1151" s="38" t="s">
        <v>429</v>
      </c>
      <c r="K1151" s="31" t="s">
        <v>3906</v>
      </c>
      <c r="L1151" s="37"/>
      <c r="M1151" s="38" t="s">
        <v>3907</v>
      </c>
      <c r="N1151" s="37"/>
      <c r="O1151" s="37"/>
      <c r="P1151" s="38" t="s">
        <v>125</v>
      </c>
      <c r="Q1151" s="37" t="n">
        <v>1998</v>
      </c>
      <c r="R1151" s="39" t="s">
        <v>433</v>
      </c>
    </row>
    <row r="1152" customFormat="false" ht="12.75" hidden="false" customHeight="false" outlineLevel="0" collapsed="false">
      <c r="A1152" s="55" t="n">
        <f aca="false">+A1151+1</f>
        <v>1151</v>
      </c>
      <c r="B1152" s="36" t="n">
        <v>658</v>
      </c>
      <c r="C1152" s="37" t="s">
        <v>19</v>
      </c>
      <c r="D1152" s="37" t="s">
        <v>19</v>
      </c>
      <c r="E1152" s="37" t="s">
        <v>19</v>
      </c>
      <c r="F1152" s="31" t="s">
        <v>3908</v>
      </c>
      <c r="G1152" s="37"/>
      <c r="H1152" s="37"/>
      <c r="I1152" s="37"/>
      <c r="J1152" s="38" t="s">
        <v>429</v>
      </c>
      <c r="K1152" s="31" t="s">
        <v>3909</v>
      </c>
      <c r="L1152" s="37"/>
      <c r="M1152" s="38" t="s">
        <v>3910</v>
      </c>
      <c r="N1152" s="37"/>
      <c r="O1152" s="37"/>
      <c r="P1152" s="38" t="s">
        <v>125</v>
      </c>
      <c r="Q1152" s="37" t="n">
        <v>1998</v>
      </c>
      <c r="R1152" s="39" t="s">
        <v>433</v>
      </c>
    </row>
    <row r="1153" customFormat="false" ht="12.75" hidden="false" customHeight="false" outlineLevel="0" collapsed="false">
      <c r="A1153" s="55" t="n">
        <f aca="false">+A1152+1</f>
        <v>1152</v>
      </c>
      <c r="B1153" s="36" t="n">
        <v>659</v>
      </c>
      <c r="C1153" s="37" t="s">
        <v>19</v>
      </c>
      <c r="D1153" s="37" t="s">
        <v>19</v>
      </c>
      <c r="E1153" s="37" t="s">
        <v>19</v>
      </c>
      <c r="F1153" s="31" t="s">
        <v>3911</v>
      </c>
      <c r="G1153" s="37" t="s">
        <v>127</v>
      </c>
      <c r="H1153" s="37" t="s">
        <v>20</v>
      </c>
      <c r="I1153" s="37" t="n">
        <v>30</v>
      </c>
      <c r="J1153" s="38" t="s">
        <v>429</v>
      </c>
      <c r="K1153" s="31" t="s">
        <v>3912</v>
      </c>
      <c r="L1153" s="37" t="s">
        <v>81</v>
      </c>
      <c r="M1153" s="31" t="s">
        <v>3913</v>
      </c>
      <c r="N1153" s="37"/>
      <c r="O1153" s="37"/>
      <c r="P1153" s="38" t="s">
        <v>125</v>
      </c>
      <c r="Q1153" s="37" t="n">
        <v>2001</v>
      </c>
      <c r="R1153" s="39" t="s">
        <v>433</v>
      </c>
    </row>
    <row r="1154" customFormat="false" ht="12.75" hidden="false" customHeight="false" outlineLevel="0" collapsed="false">
      <c r="A1154" s="55" t="n">
        <f aca="false">+A1153+1</f>
        <v>1153</v>
      </c>
      <c r="B1154" s="36" t="n">
        <v>660</v>
      </c>
      <c r="C1154" s="37" t="s">
        <v>19</v>
      </c>
      <c r="D1154" s="37" t="s">
        <v>19</v>
      </c>
      <c r="E1154" s="37" t="s">
        <v>19</v>
      </c>
      <c r="F1154" s="31" t="s">
        <v>3914</v>
      </c>
      <c r="G1154" s="37" t="s">
        <v>127</v>
      </c>
      <c r="H1154" s="37" t="s">
        <v>20</v>
      </c>
      <c r="I1154" s="37" t="n">
        <v>19</v>
      </c>
      <c r="J1154" s="38" t="s">
        <v>429</v>
      </c>
      <c r="K1154" s="31" t="s">
        <v>3915</v>
      </c>
      <c r="L1154" s="37" t="s">
        <v>81</v>
      </c>
      <c r="M1154" s="31" t="s">
        <v>3916</v>
      </c>
      <c r="N1154" s="37"/>
      <c r="O1154" s="37"/>
      <c r="P1154" s="38" t="s">
        <v>125</v>
      </c>
      <c r="Q1154" s="37" t="n">
        <v>2001</v>
      </c>
      <c r="R1154" s="39" t="s">
        <v>433</v>
      </c>
    </row>
    <row r="1155" customFormat="false" ht="12.75" hidden="false" customHeight="false" outlineLevel="0" collapsed="false">
      <c r="A1155" s="55" t="n">
        <f aca="false">+A1154+1</f>
        <v>1154</v>
      </c>
      <c r="B1155" s="36" t="n">
        <v>661</v>
      </c>
      <c r="C1155" s="37" t="s">
        <v>19</v>
      </c>
      <c r="D1155" s="37" t="s">
        <v>19</v>
      </c>
      <c r="E1155" s="37" t="s">
        <v>19</v>
      </c>
      <c r="F1155" s="31" t="s">
        <v>3917</v>
      </c>
      <c r="G1155" s="37" t="s">
        <v>127</v>
      </c>
      <c r="H1155" s="37" t="s">
        <v>20</v>
      </c>
      <c r="I1155" s="37" t="n">
        <v>18</v>
      </c>
      <c r="J1155" s="38" t="s">
        <v>429</v>
      </c>
      <c r="K1155" s="31" t="s">
        <v>3918</v>
      </c>
      <c r="L1155" s="37" t="s">
        <v>81</v>
      </c>
      <c r="M1155" s="31" t="s">
        <v>3919</v>
      </c>
      <c r="N1155" s="37"/>
      <c r="O1155" s="37"/>
      <c r="P1155" s="38" t="s">
        <v>125</v>
      </c>
      <c r="Q1155" s="37" t="n">
        <v>2001</v>
      </c>
      <c r="R1155" s="39" t="s">
        <v>433</v>
      </c>
    </row>
    <row r="1156" customFormat="false" ht="12.75" hidden="false" customHeight="false" outlineLevel="0" collapsed="false">
      <c r="A1156" s="55" t="n">
        <f aca="false">+A1155+1</f>
        <v>1155</v>
      </c>
      <c r="B1156" s="36" t="n">
        <v>662</v>
      </c>
      <c r="C1156" s="37" t="s">
        <v>19</v>
      </c>
      <c r="D1156" s="37" t="s">
        <v>19</v>
      </c>
      <c r="E1156" s="37" t="s">
        <v>19</v>
      </c>
      <c r="F1156" s="31" t="s">
        <v>3920</v>
      </c>
      <c r="G1156" s="37" t="s">
        <v>127</v>
      </c>
      <c r="H1156" s="37" t="s">
        <v>20</v>
      </c>
      <c r="I1156" s="37" t="n">
        <v>16</v>
      </c>
      <c r="J1156" s="38" t="s">
        <v>429</v>
      </c>
      <c r="K1156" s="31" t="s">
        <v>3921</v>
      </c>
      <c r="L1156" s="37" t="s">
        <v>81</v>
      </c>
      <c r="M1156" s="31" t="s">
        <v>3922</v>
      </c>
      <c r="N1156" s="37"/>
      <c r="O1156" s="37"/>
      <c r="P1156" s="38" t="s">
        <v>125</v>
      </c>
      <c r="Q1156" s="37" t="n">
        <v>2001</v>
      </c>
      <c r="R1156" s="39" t="s">
        <v>433</v>
      </c>
    </row>
    <row r="1157" customFormat="false" ht="12.75" hidden="false" customHeight="false" outlineLevel="0" collapsed="false">
      <c r="A1157" s="55" t="n">
        <f aca="false">+A1156+1</f>
        <v>1156</v>
      </c>
      <c r="B1157" s="36" t="n">
        <v>663</v>
      </c>
      <c r="C1157" s="37" t="s">
        <v>19</v>
      </c>
      <c r="D1157" s="37" t="s">
        <v>19</v>
      </c>
      <c r="E1157" s="37" t="s">
        <v>19</v>
      </c>
      <c r="F1157" s="31" t="s">
        <v>3923</v>
      </c>
      <c r="G1157" s="37" t="s">
        <v>134</v>
      </c>
      <c r="H1157" s="37" t="s">
        <v>20</v>
      </c>
      <c r="I1157" s="37" t="n">
        <v>28</v>
      </c>
      <c r="J1157" s="38" t="s">
        <v>429</v>
      </c>
      <c r="K1157" s="44" t="s">
        <v>3924</v>
      </c>
      <c r="L1157" s="37" t="s">
        <v>3925</v>
      </c>
      <c r="M1157" s="38" t="s">
        <v>3926</v>
      </c>
      <c r="N1157" s="37" t="s">
        <v>1184</v>
      </c>
      <c r="O1157" s="37" t="s">
        <v>3927</v>
      </c>
      <c r="P1157" s="38" t="s">
        <v>125</v>
      </c>
      <c r="Q1157" s="37" t="n">
        <v>2004</v>
      </c>
      <c r="R1157" s="39" t="s">
        <v>433</v>
      </c>
    </row>
    <row r="1158" customFormat="false" ht="12.75" hidden="false" customHeight="false" outlineLevel="0" collapsed="false">
      <c r="A1158" s="55" t="n">
        <f aca="false">+A1157+1</f>
        <v>1157</v>
      </c>
      <c r="B1158" s="36" t="n">
        <v>514</v>
      </c>
      <c r="C1158" s="37" t="s">
        <v>19</v>
      </c>
      <c r="D1158" s="37" t="s">
        <v>19</v>
      </c>
      <c r="E1158" s="37" t="s">
        <v>19</v>
      </c>
      <c r="F1158" s="31" t="s">
        <v>3928</v>
      </c>
      <c r="G1158" s="37" t="s">
        <v>134</v>
      </c>
      <c r="H1158" s="37" t="s">
        <v>20</v>
      </c>
      <c r="I1158" s="37" t="n">
        <v>41</v>
      </c>
      <c r="J1158" s="38" t="s">
        <v>429</v>
      </c>
      <c r="K1158" s="44" t="s">
        <v>3929</v>
      </c>
      <c r="L1158" s="37" t="s">
        <v>3930</v>
      </c>
      <c r="M1158" s="38" t="s">
        <v>3931</v>
      </c>
      <c r="N1158" s="37" t="s">
        <v>2133</v>
      </c>
      <c r="O1158" s="37" t="s">
        <v>81</v>
      </c>
      <c r="P1158" s="38" t="s">
        <v>125</v>
      </c>
      <c r="Q1158" s="37" t="n">
        <v>2003</v>
      </c>
      <c r="R1158" s="39" t="s">
        <v>433</v>
      </c>
    </row>
    <row r="1159" customFormat="false" ht="12.75" hidden="false" customHeight="false" outlineLevel="0" collapsed="false">
      <c r="A1159" s="55" t="n">
        <f aca="false">+A1158+1</f>
        <v>1158</v>
      </c>
      <c r="B1159" s="36" t="n">
        <v>1264</v>
      </c>
      <c r="C1159" s="37" t="s">
        <v>19</v>
      </c>
      <c r="D1159" s="37" t="s">
        <v>19</v>
      </c>
      <c r="E1159" s="37" t="s">
        <v>19</v>
      </c>
      <c r="F1159" s="31" t="s">
        <v>3928</v>
      </c>
      <c r="G1159" s="37" t="s">
        <v>134</v>
      </c>
      <c r="H1159" s="37" t="s">
        <v>20</v>
      </c>
      <c r="I1159" s="37" t="n">
        <v>41</v>
      </c>
      <c r="J1159" s="38" t="s">
        <v>429</v>
      </c>
      <c r="K1159" s="44" t="s">
        <v>3929</v>
      </c>
      <c r="L1159" s="37" t="s">
        <v>81</v>
      </c>
      <c r="M1159" s="38" t="s">
        <v>3931</v>
      </c>
      <c r="N1159" s="37" t="s">
        <v>2133</v>
      </c>
      <c r="O1159" s="37" t="s">
        <v>81</v>
      </c>
      <c r="P1159" s="38" t="s">
        <v>125</v>
      </c>
      <c r="Q1159" s="37" t="n">
        <v>2003</v>
      </c>
      <c r="R1159" s="39" t="s">
        <v>433</v>
      </c>
    </row>
    <row r="1160" customFormat="false" ht="12.75" hidden="false" customHeight="false" outlineLevel="0" collapsed="false">
      <c r="A1160" s="55" t="n">
        <f aca="false">+A1159+1</f>
        <v>1159</v>
      </c>
      <c r="B1160" s="36" t="n">
        <v>1344</v>
      </c>
      <c r="C1160" s="37" t="s">
        <v>19</v>
      </c>
      <c r="D1160" s="37" t="s">
        <v>19</v>
      </c>
      <c r="E1160" s="37" t="s">
        <v>19</v>
      </c>
      <c r="F1160" s="31" t="s">
        <v>3932</v>
      </c>
      <c r="G1160" s="37" t="s">
        <v>22</v>
      </c>
      <c r="H1160" s="37" t="s">
        <v>20</v>
      </c>
      <c r="I1160" s="37" t="n">
        <v>31</v>
      </c>
      <c r="J1160" s="38" t="s">
        <v>2536</v>
      </c>
      <c r="K1160" s="31" t="s">
        <v>3933</v>
      </c>
      <c r="L1160" s="37" t="s">
        <v>3934</v>
      </c>
      <c r="M1160" s="38" t="s">
        <v>3935</v>
      </c>
      <c r="N1160" s="37" t="s">
        <v>81</v>
      </c>
      <c r="O1160" s="37" t="s">
        <v>81</v>
      </c>
      <c r="P1160" s="38" t="s">
        <v>85</v>
      </c>
      <c r="Q1160" s="37" t="n">
        <v>2014</v>
      </c>
      <c r="R1160" s="39" t="s">
        <v>85</v>
      </c>
    </row>
    <row r="1161" customFormat="false" ht="12.75" hidden="false" customHeight="false" outlineLevel="0" collapsed="false">
      <c r="A1161" s="55" t="n">
        <f aca="false">+A1160+1</f>
        <v>1160</v>
      </c>
      <c r="B1161" s="36" t="n">
        <v>1479</v>
      </c>
      <c r="C1161" s="37" t="s">
        <v>19</v>
      </c>
      <c r="D1161" s="37" t="s">
        <v>19</v>
      </c>
      <c r="E1161" s="37" t="s">
        <v>19</v>
      </c>
      <c r="F1161" s="31" t="s">
        <v>3936</v>
      </c>
      <c r="G1161" s="37" t="s">
        <v>22</v>
      </c>
      <c r="H1161" s="37" t="s">
        <v>20</v>
      </c>
      <c r="I1161" s="37" t="n">
        <v>12</v>
      </c>
      <c r="J1161" s="38" t="s">
        <v>3937</v>
      </c>
      <c r="K1161" s="31" t="s">
        <v>3938</v>
      </c>
      <c r="L1161" s="37" t="s">
        <v>3939</v>
      </c>
      <c r="M1161" s="38" t="s">
        <v>3940</v>
      </c>
      <c r="N1161" s="37" t="s">
        <v>81</v>
      </c>
      <c r="O1161" s="37" t="s">
        <v>81</v>
      </c>
      <c r="P1161" s="38" t="s">
        <v>29</v>
      </c>
      <c r="Q1161" s="37" t="n">
        <v>2022</v>
      </c>
      <c r="R1161" s="39" t="s">
        <v>29</v>
      </c>
    </row>
    <row r="1162" customFormat="false" ht="12.75" hidden="false" customHeight="false" outlineLevel="0" collapsed="false">
      <c r="A1162" s="55" t="n">
        <f aca="false">+A1161+1</f>
        <v>1161</v>
      </c>
      <c r="B1162" s="36" t="n">
        <v>664</v>
      </c>
      <c r="C1162" s="37" t="s">
        <v>19</v>
      </c>
      <c r="D1162" s="37" t="s">
        <v>19</v>
      </c>
      <c r="E1162" s="37" t="s">
        <v>19</v>
      </c>
      <c r="F1162" s="31" t="s">
        <v>3941</v>
      </c>
      <c r="G1162" s="37" t="s">
        <v>134</v>
      </c>
      <c r="H1162" s="37" t="s">
        <v>19</v>
      </c>
      <c r="I1162" s="37" t="n">
        <v>32</v>
      </c>
      <c r="J1162" s="38" t="s">
        <v>3942</v>
      </c>
      <c r="K1162" s="31" t="s">
        <v>3943</v>
      </c>
      <c r="L1162" s="37" t="s">
        <v>3117</v>
      </c>
      <c r="M1162" s="31" t="s">
        <v>3944</v>
      </c>
      <c r="N1162" s="37" t="s">
        <v>645</v>
      </c>
      <c r="O1162" s="37" t="s">
        <v>3945</v>
      </c>
      <c r="P1162" s="38" t="s">
        <v>85</v>
      </c>
      <c r="Q1162" s="37" t="n">
        <v>2003</v>
      </c>
      <c r="R1162" s="39" t="s">
        <v>85</v>
      </c>
    </row>
    <row r="1163" customFormat="false" ht="12.75" hidden="false" customHeight="false" outlineLevel="0" collapsed="false">
      <c r="A1163" s="55" t="n">
        <f aca="false">+A1162+1</f>
        <v>1162</v>
      </c>
      <c r="B1163" s="36" t="n">
        <v>665</v>
      </c>
      <c r="C1163" s="37" t="s">
        <v>19</v>
      </c>
      <c r="D1163" s="37" t="s">
        <v>19</v>
      </c>
      <c r="E1163" s="37" t="s">
        <v>19</v>
      </c>
      <c r="F1163" s="31" t="s">
        <v>3946</v>
      </c>
      <c r="G1163" s="37" t="s">
        <v>22</v>
      </c>
      <c r="H1163" s="37" t="s">
        <v>20</v>
      </c>
      <c r="I1163" s="37" t="n">
        <v>16</v>
      </c>
      <c r="J1163" s="31" t="s">
        <v>3947</v>
      </c>
      <c r="K1163" s="31" t="s">
        <v>3948</v>
      </c>
      <c r="L1163" s="37" t="s">
        <v>3949</v>
      </c>
      <c r="M1163" s="31" t="s">
        <v>3950</v>
      </c>
      <c r="N1163" s="37" t="s">
        <v>817</v>
      </c>
      <c r="O1163" s="37" t="s">
        <v>81</v>
      </c>
      <c r="P1163" s="38" t="s">
        <v>132</v>
      </c>
      <c r="Q1163" s="37" t="n">
        <v>1992</v>
      </c>
      <c r="R1163" s="39" t="s">
        <v>30</v>
      </c>
    </row>
    <row r="1164" customFormat="false" ht="12.75" hidden="false" customHeight="false" outlineLevel="0" collapsed="false">
      <c r="A1164" s="55" t="n">
        <f aca="false">+A1163+1</f>
        <v>1163</v>
      </c>
      <c r="B1164" s="36" t="n">
        <v>666</v>
      </c>
      <c r="C1164" s="37" t="s">
        <v>19</v>
      </c>
      <c r="D1164" s="37" t="s">
        <v>19</v>
      </c>
      <c r="E1164" s="37" t="s">
        <v>19</v>
      </c>
      <c r="F1164" s="31" t="s">
        <v>3946</v>
      </c>
      <c r="G1164" s="37"/>
      <c r="H1164" s="37"/>
      <c r="I1164" s="37"/>
      <c r="J1164" s="38" t="s">
        <v>3951</v>
      </c>
      <c r="K1164" s="31" t="s">
        <v>3948</v>
      </c>
      <c r="L1164" s="37"/>
      <c r="M1164" s="38" t="s">
        <v>3952</v>
      </c>
      <c r="N1164" s="37"/>
      <c r="O1164" s="37"/>
      <c r="P1164" s="38" t="s">
        <v>132</v>
      </c>
      <c r="Q1164" s="37" t="n">
        <v>1992</v>
      </c>
      <c r="R1164" s="39" t="s">
        <v>30</v>
      </c>
    </row>
    <row r="1165" customFormat="false" ht="12.75" hidden="false" customHeight="false" outlineLevel="0" collapsed="false">
      <c r="A1165" s="55" t="n">
        <f aca="false">+A1164+1</f>
        <v>1164</v>
      </c>
      <c r="B1165" s="36" t="n">
        <v>667</v>
      </c>
      <c r="C1165" s="37" t="s">
        <v>19</v>
      </c>
      <c r="D1165" s="37" t="s">
        <v>19</v>
      </c>
      <c r="E1165" s="37" t="s">
        <v>19</v>
      </c>
      <c r="F1165" s="31" t="s">
        <v>3946</v>
      </c>
      <c r="G1165" s="37" t="s">
        <v>22</v>
      </c>
      <c r="H1165" s="37" t="s">
        <v>20</v>
      </c>
      <c r="I1165" s="37" t="n">
        <v>16</v>
      </c>
      <c r="J1165" s="31" t="s">
        <v>3953</v>
      </c>
      <c r="K1165" s="31" t="s">
        <v>3948</v>
      </c>
      <c r="L1165" s="37" t="s">
        <v>3949</v>
      </c>
      <c r="M1165" s="31" t="s">
        <v>3954</v>
      </c>
      <c r="N1165" s="37" t="s">
        <v>81</v>
      </c>
      <c r="O1165" s="37" t="s">
        <v>81</v>
      </c>
      <c r="P1165" s="38" t="s">
        <v>132</v>
      </c>
      <c r="Q1165" s="37" t="n">
        <v>1992</v>
      </c>
      <c r="R1165" s="39" t="s">
        <v>30</v>
      </c>
    </row>
    <row r="1166" customFormat="false" ht="12.75" hidden="false" customHeight="false" outlineLevel="0" collapsed="false">
      <c r="A1166" s="55" t="n">
        <f aca="false">+A1165+1</f>
        <v>1165</v>
      </c>
      <c r="B1166" s="36" t="n">
        <v>668</v>
      </c>
      <c r="C1166" s="37" t="s">
        <v>19</v>
      </c>
      <c r="D1166" s="37" t="s">
        <v>19</v>
      </c>
      <c r="E1166" s="37" t="s">
        <v>19</v>
      </c>
      <c r="F1166" s="31" t="s">
        <v>3955</v>
      </c>
      <c r="G1166" s="37"/>
      <c r="H1166" s="37"/>
      <c r="I1166" s="37"/>
      <c r="J1166" s="38" t="s">
        <v>3956</v>
      </c>
      <c r="K1166" s="31" t="s">
        <v>3957</v>
      </c>
      <c r="L1166" s="37"/>
      <c r="M1166" s="38" t="s">
        <v>3958</v>
      </c>
      <c r="N1166" s="37"/>
      <c r="O1166" s="37"/>
      <c r="P1166" s="38" t="s">
        <v>108</v>
      </c>
      <c r="Q1166" s="37" t="n">
        <v>1996</v>
      </c>
      <c r="R1166" s="39" t="s">
        <v>109</v>
      </c>
    </row>
    <row r="1167" customFormat="false" ht="12.75" hidden="false" customHeight="false" outlineLevel="0" collapsed="false">
      <c r="A1167" s="35" t="n">
        <f aca="false">+A1166+1</f>
        <v>1166</v>
      </c>
      <c r="B1167" s="36" t="n">
        <v>669</v>
      </c>
      <c r="C1167" s="37" t="s">
        <v>19</v>
      </c>
      <c r="D1167" s="37" t="s">
        <v>19</v>
      </c>
      <c r="E1167" s="37" t="s">
        <v>19</v>
      </c>
      <c r="F1167" s="31" t="s">
        <v>3955</v>
      </c>
      <c r="G1167" s="37"/>
      <c r="H1167" s="37"/>
      <c r="I1167" s="37"/>
      <c r="J1167" s="38" t="s">
        <v>3959</v>
      </c>
      <c r="K1167" s="44" t="s">
        <v>3960</v>
      </c>
      <c r="L1167" s="37"/>
      <c r="M1167" s="38" t="s">
        <v>3961</v>
      </c>
      <c r="N1167" s="37"/>
      <c r="O1167" s="37"/>
      <c r="P1167" s="38" t="s">
        <v>95</v>
      </c>
      <c r="Q1167" s="37" t="n">
        <v>1988</v>
      </c>
      <c r="R1167" s="39" t="s">
        <v>96</v>
      </c>
    </row>
    <row r="1168" customFormat="false" ht="12.75" hidden="false" customHeight="false" outlineLevel="0" collapsed="false">
      <c r="A1168" s="35" t="n">
        <f aca="false">+A1167+1</f>
        <v>1167</v>
      </c>
      <c r="B1168" s="36" t="n">
        <v>670</v>
      </c>
      <c r="C1168" s="37" t="s">
        <v>19</v>
      </c>
      <c r="D1168" s="37" t="s">
        <v>19</v>
      </c>
      <c r="E1168" s="37" t="s">
        <v>19</v>
      </c>
      <c r="F1168" s="31" t="s">
        <v>3955</v>
      </c>
      <c r="G1168" s="37"/>
      <c r="H1168" s="37"/>
      <c r="I1168" s="37"/>
      <c r="J1168" s="38" t="s">
        <v>3959</v>
      </c>
      <c r="K1168" s="44" t="s">
        <v>3960</v>
      </c>
      <c r="L1168" s="37"/>
      <c r="M1168" s="38" t="s">
        <v>3962</v>
      </c>
      <c r="N1168" s="37"/>
      <c r="O1168" s="37"/>
      <c r="P1168" s="38" t="s">
        <v>95</v>
      </c>
      <c r="Q1168" s="37" t="n">
        <v>1988</v>
      </c>
      <c r="R1168" s="39" t="s">
        <v>96</v>
      </c>
    </row>
    <row r="1169" customFormat="false" ht="12.75" hidden="false" customHeight="false" outlineLevel="0" collapsed="false">
      <c r="A1169" s="35" t="n">
        <f aca="false">+A1168+1</f>
        <v>1168</v>
      </c>
      <c r="B1169" s="36" t="n">
        <v>671</v>
      </c>
      <c r="C1169" s="37" t="s">
        <v>19</v>
      </c>
      <c r="D1169" s="37" t="s">
        <v>19</v>
      </c>
      <c r="E1169" s="37" t="s">
        <v>19</v>
      </c>
      <c r="F1169" s="31" t="s">
        <v>3955</v>
      </c>
      <c r="G1169" s="37"/>
      <c r="H1169" s="37"/>
      <c r="I1169" s="37"/>
      <c r="J1169" s="38" t="s">
        <v>3963</v>
      </c>
      <c r="K1169" s="31" t="s">
        <v>3964</v>
      </c>
      <c r="L1169" s="37"/>
      <c r="M1169" s="38" t="s">
        <v>3965</v>
      </c>
      <c r="N1169" s="37"/>
      <c r="O1169" s="37"/>
      <c r="P1169" s="38" t="s">
        <v>85</v>
      </c>
      <c r="Q1169" s="37" t="n">
        <v>1988</v>
      </c>
      <c r="R1169" s="39" t="s">
        <v>85</v>
      </c>
    </row>
    <row r="1170" customFormat="false" ht="12.75" hidden="false" customHeight="false" outlineLevel="0" collapsed="false">
      <c r="A1170" s="35" t="n">
        <f aca="false">+A1169+1</f>
        <v>1169</v>
      </c>
      <c r="B1170" s="36" t="n">
        <v>672</v>
      </c>
      <c r="C1170" s="37" t="s">
        <v>19</v>
      </c>
      <c r="D1170" s="37" t="s">
        <v>19</v>
      </c>
      <c r="E1170" s="37" t="s">
        <v>19</v>
      </c>
      <c r="F1170" s="31" t="s">
        <v>3955</v>
      </c>
      <c r="G1170" s="37"/>
      <c r="H1170" s="37"/>
      <c r="I1170" s="37"/>
      <c r="J1170" s="38" t="s">
        <v>3963</v>
      </c>
      <c r="K1170" s="31" t="s">
        <v>3964</v>
      </c>
      <c r="L1170" s="37"/>
      <c r="M1170" s="38" t="s">
        <v>3966</v>
      </c>
      <c r="N1170" s="37"/>
      <c r="O1170" s="37"/>
      <c r="P1170" s="38" t="s">
        <v>85</v>
      </c>
      <c r="Q1170" s="37" t="n">
        <v>1988</v>
      </c>
      <c r="R1170" s="39" t="s">
        <v>85</v>
      </c>
    </row>
    <row r="1171" customFormat="false" ht="12.75" hidden="false" customHeight="false" outlineLevel="0" collapsed="false">
      <c r="A1171" s="35" t="n">
        <f aca="false">+A1170+1</f>
        <v>1170</v>
      </c>
      <c r="B1171" s="36" t="n">
        <v>673</v>
      </c>
      <c r="C1171" s="37" t="s">
        <v>19</v>
      </c>
      <c r="D1171" s="37" t="s">
        <v>19</v>
      </c>
      <c r="E1171" s="37" t="s">
        <v>19</v>
      </c>
      <c r="F1171" s="31" t="s">
        <v>3955</v>
      </c>
      <c r="G1171" s="37" t="s">
        <v>22</v>
      </c>
      <c r="H1171" s="37" t="s">
        <v>20</v>
      </c>
      <c r="I1171" s="37" t="n">
        <v>10</v>
      </c>
      <c r="J1171" s="38" t="s">
        <v>3959</v>
      </c>
      <c r="K1171" s="31" t="s">
        <v>3964</v>
      </c>
      <c r="L1171" s="37" t="s">
        <v>3967</v>
      </c>
      <c r="M1171" s="38" t="s">
        <v>3968</v>
      </c>
      <c r="N1171" s="37" t="s">
        <v>3969</v>
      </c>
      <c r="O1171" s="37" t="s">
        <v>3970</v>
      </c>
      <c r="P1171" s="38" t="s">
        <v>85</v>
      </c>
      <c r="Q1171" s="37" t="n">
        <v>1988</v>
      </c>
      <c r="R1171" s="39" t="s">
        <v>85</v>
      </c>
    </row>
    <row r="1172" customFormat="false" ht="12.75" hidden="false" customHeight="false" outlineLevel="0" collapsed="false">
      <c r="A1172" s="35" t="n">
        <f aca="false">+A1171+1</f>
        <v>1171</v>
      </c>
      <c r="B1172" s="36" t="n">
        <v>1048</v>
      </c>
      <c r="C1172" s="37" t="s">
        <v>19</v>
      </c>
      <c r="D1172" s="37" t="s">
        <v>19</v>
      </c>
      <c r="E1172" s="37" t="s">
        <v>19</v>
      </c>
      <c r="F1172" s="31" t="s">
        <v>3955</v>
      </c>
      <c r="G1172" s="37" t="s">
        <v>22</v>
      </c>
      <c r="H1172" s="37" t="s">
        <v>20</v>
      </c>
      <c r="I1172" s="37" t="n">
        <v>10</v>
      </c>
      <c r="J1172" s="38" t="s">
        <v>3971</v>
      </c>
      <c r="K1172" s="31" t="s">
        <v>3964</v>
      </c>
      <c r="L1172" s="37" t="s">
        <v>3967</v>
      </c>
      <c r="M1172" s="38" t="s">
        <v>3972</v>
      </c>
      <c r="N1172" s="37" t="s">
        <v>3973</v>
      </c>
      <c r="O1172" s="37" t="s">
        <v>3970</v>
      </c>
      <c r="P1172" s="38" t="s">
        <v>85</v>
      </c>
      <c r="Q1172" s="37" t="n">
        <v>1988</v>
      </c>
      <c r="R1172" s="39" t="s">
        <v>85</v>
      </c>
    </row>
    <row r="1173" customFormat="false" ht="12.75" hidden="false" customHeight="false" outlineLevel="0" collapsed="false">
      <c r="A1173" s="35" t="n">
        <f aca="false">+A1172+1</f>
        <v>1172</v>
      </c>
      <c r="B1173" s="36" t="n">
        <v>965</v>
      </c>
      <c r="C1173" s="37" t="s">
        <v>19</v>
      </c>
      <c r="D1173" s="37" t="s">
        <v>19</v>
      </c>
      <c r="E1173" s="37" t="s">
        <v>19</v>
      </c>
      <c r="F1173" s="31" t="s">
        <v>3974</v>
      </c>
      <c r="G1173" s="37" t="s">
        <v>134</v>
      </c>
      <c r="H1173" s="37" t="s">
        <v>19</v>
      </c>
      <c r="I1173" s="37" t="n">
        <v>11</v>
      </c>
      <c r="J1173" s="31" t="s">
        <v>235</v>
      </c>
      <c r="K1173" s="31" t="s">
        <v>1385</v>
      </c>
      <c r="L1173" s="37" t="s">
        <v>1386</v>
      </c>
      <c r="M1173" s="38" t="s">
        <v>1387</v>
      </c>
      <c r="N1173" s="37" t="s">
        <v>3975</v>
      </c>
      <c r="O1173" s="37" t="s">
        <v>81</v>
      </c>
      <c r="P1173" s="38" t="s">
        <v>108</v>
      </c>
      <c r="Q1173" s="37" t="n">
        <v>2007</v>
      </c>
      <c r="R1173" s="39" t="s">
        <v>109</v>
      </c>
    </row>
    <row r="1174" customFormat="false" ht="12.75" hidden="false" customHeight="false" outlineLevel="0" collapsed="false">
      <c r="A1174" s="35" t="n">
        <f aca="false">+A1173+1</f>
        <v>1173</v>
      </c>
      <c r="B1174" s="36" t="n">
        <v>1025</v>
      </c>
      <c r="C1174" s="37" t="s">
        <v>19</v>
      </c>
      <c r="D1174" s="37" t="s">
        <v>19</v>
      </c>
      <c r="E1174" s="37" t="s">
        <v>19</v>
      </c>
      <c r="F1174" s="31" t="s">
        <v>3976</v>
      </c>
      <c r="G1174" s="37" t="s">
        <v>22</v>
      </c>
      <c r="H1174" s="37" t="s">
        <v>20</v>
      </c>
      <c r="I1174" s="37" t="n">
        <v>12</v>
      </c>
      <c r="J1174" s="38" t="s">
        <v>642</v>
      </c>
      <c r="K1174" s="44" t="s">
        <v>3977</v>
      </c>
      <c r="L1174" s="37" t="s">
        <v>3978</v>
      </c>
      <c r="M1174" s="31" t="s">
        <v>3979</v>
      </c>
      <c r="N1174" s="37" t="s">
        <v>81</v>
      </c>
      <c r="O1174" s="37" t="s">
        <v>81</v>
      </c>
      <c r="P1174" s="38" t="s">
        <v>85</v>
      </c>
      <c r="Q1174" s="37" t="n">
        <v>2007</v>
      </c>
      <c r="R1174" s="39" t="s">
        <v>85</v>
      </c>
    </row>
    <row r="1175" customFormat="false" ht="12.75" hidden="false" customHeight="false" outlineLevel="0" collapsed="false">
      <c r="A1175" s="35" t="n">
        <f aca="false">+A1174+1</f>
        <v>1174</v>
      </c>
      <c r="B1175" s="36" t="n">
        <v>1357</v>
      </c>
      <c r="C1175" s="37" t="s">
        <v>20</v>
      </c>
      <c r="D1175" s="37" t="s">
        <v>20</v>
      </c>
      <c r="E1175" s="37" t="s">
        <v>19</v>
      </c>
      <c r="F1175" s="31" t="s">
        <v>3980</v>
      </c>
      <c r="G1175" s="37" t="s">
        <v>134</v>
      </c>
      <c r="H1175" s="37" t="s">
        <v>20</v>
      </c>
      <c r="I1175" s="37" t="n">
        <v>10</v>
      </c>
      <c r="J1175" s="38" t="s">
        <v>2198</v>
      </c>
      <c r="K1175" s="31" t="s">
        <v>3981</v>
      </c>
      <c r="L1175" s="37" t="s">
        <v>3982</v>
      </c>
      <c r="M1175" s="38" t="s">
        <v>3983</v>
      </c>
      <c r="N1175" s="37" t="s">
        <v>3461</v>
      </c>
      <c r="O1175" s="37" t="s">
        <v>81</v>
      </c>
      <c r="P1175" s="38" t="s">
        <v>145</v>
      </c>
      <c r="Q1175" s="37" t="s">
        <v>3984</v>
      </c>
      <c r="R1175" s="39" t="s">
        <v>146</v>
      </c>
    </row>
    <row r="1176" customFormat="false" ht="12.75" hidden="false" customHeight="false" outlineLevel="0" collapsed="false">
      <c r="A1176" s="35" t="n">
        <f aca="false">+A1175+1</f>
        <v>1175</v>
      </c>
      <c r="B1176" s="36" t="n">
        <v>674</v>
      </c>
      <c r="C1176" s="37" t="s">
        <v>19</v>
      </c>
      <c r="D1176" s="37" t="s">
        <v>19</v>
      </c>
      <c r="E1176" s="37" t="s">
        <v>19</v>
      </c>
      <c r="F1176" s="31" t="s">
        <v>3985</v>
      </c>
      <c r="G1176" s="37" t="s">
        <v>134</v>
      </c>
      <c r="H1176" s="37" t="s">
        <v>20</v>
      </c>
      <c r="I1176" s="37" t="n">
        <v>16</v>
      </c>
      <c r="J1176" s="38" t="s">
        <v>1750</v>
      </c>
      <c r="K1176" s="31" t="s">
        <v>3986</v>
      </c>
      <c r="L1176" s="37" t="s">
        <v>3987</v>
      </c>
      <c r="M1176" s="38" t="s">
        <v>3988</v>
      </c>
      <c r="N1176" s="37" t="s">
        <v>514</v>
      </c>
      <c r="O1176" s="37" t="s">
        <v>81</v>
      </c>
      <c r="P1176" s="38" t="s">
        <v>441</v>
      </c>
      <c r="Q1176" s="37" t="n">
        <v>2005</v>
      </c>
      <c r="R1176" s="39" t="s">
        <v>30</v>
      </c>
    </row>
    <row r="1177" customFormat="false" ht="12.75" hidden="false" customHeight="false" outlineLevel="0" collapsed="false">
      <c r="A1177" s="35" t="n">
        <f aca="false">+A1176+1</f>
        <v>1176</v>
      </c>
      <c r="B1177" s="36" t="n">
        <v>675</v>
      </c>
      <c r="C1177" s="37" t="s">
        <v>19</v>
      </c>
      <c r="D1177" s="37" t="s">
        <v>19</v>
      </c>
      <c r="E1177" s="37" t="s">
        <v>19</v>
      </c>
      <c r="F1177" s="31" t="s">
        <v>3989</v>
      </c>
      <c r="G1177" s="37" t="s">
        <v>134</v>
      </c>
      <c r="H1177" s="37" t="s">
        <v>19</v>
      </c>
      <c r="I1177" s="37" t="n">
        <v>16</v>
      </c>
      <c r="J1177" s="38" t="s">
        <v>3990</v>
      </c>
      <c r="K1177" s="31" t="s">
        <v>3991</v>
      </c>
      <c r="L1177" s="37" t="s">
        <v>3992</v>
      </c>
      <c r="M1177" s="38" t="s">
        <v>3993</v>
      </c>
      <c r="N1177" s="37" t="s">
        <v>2350</v>
      </c>
      <c r="O1177" s="37" t="s">
        <v>81</v>
      </c>
      <c r="P1177" s="38" t="s">
        <v>108</v>
      </c>
      <c r="Q1177" s="37" t="n">
        <v>2001</v>
      </c>
      <c r="R1177" s="39" t="s">
        <v>109</v>
      </c>
    </row>
    <row r="1178" customFormat="false" ht="12.75" hidden="false" customHeight="false" outlineLevel="0" collapsed="false">
      <c r="A1178" s="35" t="n">
        <f aca="false">+A1177+1</f>
        <v>1177</v>
      </c>
      <c r="B1178" s="36" t="n">
        <v>1070</v>
      </c>
      <c r="C1178" s="37" t="s">
        <v>19</v>
      </c>
      <c r="D1178" s="37" t="s">
        <v>19</v>
      </c>
      <c r="E1178" s="37" t="s">
        <v>19</v>
      </c>
      <c r="F1178" s="31" t="s">
        <v>3994</v>
      </c>
      <c r="G1178" s="37" t="s">
        <v>22</v>
      </c>
      <c r="H1178" s="37" t="s">
        <v>19</v>
      </c>
      <c r="I1178" s="37" t="n">
        <v>20</v>
      </c>
      <c r="J1178" s="38" t="s">
        <v>3995</v>
      </c>
      <c r="K1178" s="31" t="s">
        <v>3996</v>
      </c>
      <c r="L1178" s="37" t="s">
        <v>3997</v>
      </c>
      <c r="M1178" s="38" t="s">
        <v>3998</v>
      </c>
      <c r="N1178" s="37" t="s">
        <v>524</v>
      </c>
      <c r="O1178" s="37" t="s">
        <v>3999</v>
      </c>
      <c r="P1178" s="38" t="s">
        <v>132</v>
      </c>
      <c r="Q1178" s="37" t="n">
        <v>2008</v>
      </c>
      <c r="R1178" s="39" t="s">
        <v>96</v>
      </c>
    </row>
    <row r="1179" customFormat="false" ht="12.75" hidden="false" customHeight="false" outlineLevel="0" collapsed="false">
      <c r="A1179" s="35" t="n">
        <f aca="false">+A1178+1</f>
        <v>1178</v>
      </c>
      <c r="B1179" s="36" t="n">
        <v>1071</v>
      </c>
      <c r="C1179" s="37" t="s">
        <v>19</v>
      </c>
      <c r="D1179" s="37" t="s">
        <v>19</v>
      </c>
      <c r="E1179" s="37" t="s">
        <v>19</v>
      </c>
      <c r="F1179" s="31" t="s">
        <v>3994</v>
      </c>
      <c r="G1179" s="37" t="s">
        <v>22</v>
      </c>
      <c r="H1179" s="37" t="s">
        <v>19</v>
      </c>
      <c r="I1179" s="37" t="n">
        <v>20</v>
      </c>
      <c r="J1179" s="38" t="s">
        <v>3995</v>
      </c>
      <c r="K1179" s="31" t="s">
        <v>3996</v>
      </c>
      <c r="L1179" s="37" t="s">
        <v>3997</v>
      </c>
      <c r="M1179" s="38" t="s">
        <v>4000</v>
      </c>
      <c r="N1179" s="37" t="s">
        <v>524</v>
      </c>
      <c r="O1179" s="37" t="s">
        <v>1573</v>
      </c>
      <c r="P1179" s="38" t="s">
        <v>132</v>
      </c>
      <c r="Q1179" s="37" t="n">
        <v>2008</v>
      </c>
      <c r="R1179" s="39" t="s">
        <v>96</v>
      </c>
    </row>
    <row r="1180" customFormat="false" ht="12.75" hidden="false" customHeight="false" outlineLevel="0" collapsed="false">
      <c r="A1180" s="35" t="n">
        <f aca="false">+A1179+1</f>
        <v>1179</v>
      </c>
      <c r="B1180" s="36" t="n">
        <v>1190</v>
      </c>
      <c r="C1180" s="37" t="s">
        <v>19</v>
      </c>
      <c r="D1180" s="37" t="s">
        <v>19</v>
      </c>
      <c r="E1180" s="37" t="s">
        <v>19</v>
      </c>
      <c r="F1180" s="31" t="s">
        <v>4001</v>
      </c>
      <c r="G1180" s="37" t="s">
        <v>22</v>
      </c>
      <c r="H1180" s="37" t="s">
        <v>20</v>
      </c>
      <c r="I1180" s="37" t="n">
        <v>20</v>
      </c>
      <c r="J1180" s="31" t="s">
        <v>4002</v>
      </c>
      <c r="K1180" s="31" t="s">
        <v>4003</v>
      </c>
      <c r="L1180" s="37" t="s">
        <v>4004</v>
      </c>
      <c r="M1180" s="38" t="s">
        <v>4005</v>
      </c>
      <c r="N1180" s="37" t="s">
        <v>4006</v>
      </c>
      <c r="O1180" s="37" t="s">
        <v>81</v>
      </c>
      <c r="P1180" s="38" t="s">
        <v>132</v>
      </c>
      <c r="Q1180" s="37" t="n">
        <v>2011</v>
      </c>
      <c r="R1180" s="39" t="s">
        <v>30</v>
      </c>
    </row>
    <row r="1181" customFormat="false" ht="12.75" hidden="false" customHeight="false" outlineLevel="0" collapsed="false">
      <c r="A1181" s="35" t="n">
        <f aca="false">+A1180+1</f>
        <v>1180</v>
      </c>
      <c r="B1181" s="36" t="n">
        <v>1191</v>
      </c>
      <c r="C1181" s="37" t="s">
        <v>19</v>
      </c>
      <c r="D1181" s="37" t="s">
        <v>19</v>
      </c>
      <c r="E1181" s="37" t="s">
        <v>19</v>
      </c>
      <c r="F1181" s="31" t="s">
        <v>4007</v>
      </c>
      <c r="G1181" s="37" t="s">
        <v>22</v>
      </c>
      <c r="H1181" s="37" t="s">
        <v>20</v>
      </c>
      <c r="I1181" s="37" t="n">
        <v>20</v>
      </c>
      <c r="J1181" s="31" t="s">
        <v>4002</v>
      </c>
      <c r="K1181" s="31" t="s">
        <v>4003</v>
      </c>
      <c r="L1181" s="37" t="s">
        <v>4004</v>
      </c>
      <c r="M1181" s="38" t="s">
        <v>4008</v>
      </c>
      <c r="N1181" s="37" t="s">
        <v>2021</v>
      </c>
      <c r="O1181" s="37" t="s">
        <v>81</v>
      </c>
      <c r="P1181" s="38" t="s">
        <v>132</v>
      </c>
      <c r="Q1181" s="37" t="n">
        <v>2011</v>
      </c>
      <c r="R1181" s="39" t="s">
        <v>30</v>
      </c>
    </row>
    <row r="1182" customFormat="false" ht="12.75" hidden="false" customHeight="false" outlineLevel="0" collapsed="false">
      <c r="A1182" s="35" t="n">
        <f aca="false">+A1181+1</f>
        <v>1181</v>
      </c>
      <c r="B1182" s="36" t="n">
        <v>1377</v>
      </c>
      <c r="C1182" s="37" t="s">
        <v>19</v>
      </c>
      <c r="D1182" s="37" t="s">
        <v>19</v>
      </c>
      <c r="E1182" s="37" t="s">
        <v>19</v>
      </c>
      <c r="F1182" s="31" t="s">
        <v>4009</v>
      </c>
      <c r="G1182" s="37" t="s">
        <v>22</v>
      </c>
      <c r="H1182" s="37" t="s">
        <v>20</v>
      </c>
      <c r="I1182" s="37" t="n">
        <v>26</v>
      </c>
      <c r="J1182" s="38" t="s">
        <v>1626</v>
      </c>
      <c r="K1182" s="31" t="s">
        <v>4010</v>
      </c>
      <c r="L1182" s="37" t="s">
        <v>4011</v>
      </c>
      <c r="M1182" s="38" t="s">
        <v>4012</v>
      </c>
      <c r="N1182" s="37" t="s">
        <v>1634</v>
      </c>
      <c r="O1182" s="37" t="s">
        <v>4013</v>
      </c>
      <c r="P1182" s="38" t="s">
        <v>29</v>
      </c>
      <c r="Q1182" s="37" t="n">
        <v>2018</v>
      </c>
      <c r="R1182" s="39" t="s">
        <v>30</v>
      </c>
    </row>
    <row r="1183" customFormat="false" ht="12.75" hidden="false" customHeight="false" outlineLevel="0" collapsed="false">
      <c r="A1183" s="35" t="n">
        <f aca="false">+A1182+1</f>
        <v>1182</v>
      </c>
      <c r="B1183" s="36" t="n">
        <v>1378</v>
      </c>
      <c r="C1183" s="37" t="s">
        <v>19</v>
      </c>
      <c r="D1183" s="37" t="s">
        <v>19</v>
      </c>
      <c r="E1183" s="37" t="s">
        <v>19</v>
      </c>
      <c r="F1183" s="31" t="s">
        <v>4014</v>
      </c>
      <c r="G1183" s="37" t="s">
        <v>22</v>
      </c>
      <c r="H1183" s="37" t="s">
        <v>20</v>
      </c>
      <c r="I1183" s="37" t="n">
        <v>25</v>
      </c>
      <c r="J1183" s="38" t="s">
        <v>1626</v>
      </c>
      <c r="K1183" s="31" t="s">
        <v>4010</v>
      </c>
      <c r="L1183" s="37" t="s">
        <v>4011</v>
      </c>
      <c r="M1183" s="38" t="s">
        <v>4015</v>
      </c>
      <c r="N1183" s="37" t="s">
        <v>1630</v>
      </c>
      <c r="O1183" s="37" t="s">
        <v>4013</v>
      </c>
      <c r="P1183" s="38" t="s">
        <v>29</v>
      </c>
      <c r="Q1183" s="37" t="n">
        <v>2018</v>
      </c>
      <c r="R1183" s="39" t="s">
        <v>30</v>
      </c>
    </row>
    <row r="1184" customFormat="false" ht="12.75" hidden="false" customHeight="false" outlineLevel="0" collapsed="false">
      <c r="A1184" s="35" t="n">
        <f aca="false">+A1183+1</f>
        <v>1183</v>
      </c>
      <c r="B1184" s="36" t="n">
        <v>1379</v>
      </c>
      <c r="C1184" s="37" t="s">
        <v>19</v>
      </c>
      <c r="D1184" s="37" t="s">
        <v>19</v>
      </c>
      <c r="E1184" s="37" t="s">
        <v>19</v>
      </c>
      <c r="F1184" s="31" t="s">
        <v>4016</v>
      </c>
      <c r="G1184" s="37" t="s">
        <v>22</v>
      </c>
      <c r="H1184" s="37" t="s">
        <v>20</v>
      </c>
      <c r="I1184" s="37" t="n">
        <v>25</v>
      </c>
      <c r="J1184" s="38" t="s">
        <v>1626</v>
      </c>
      <c r="K1184" s="31" t="s">
        <v>4010</v>
      </c>
      <c r="L1184" s="37" t="s">
        <v>4011</v>
      </c>
      <c r="M1184" s="38" t="s">
        <v>4017</v>
      </c>
      <c r="N1184" s="37" t="s">
        <v>1630</v>
      </c>
      <c r="O1184" s="37" t="s">
        <v>4013</v>
      </c>
      <c r="P1184" s="38" t="s">
        <v>29</v>
      </c>
      <c r="Q1184" s="37" t="n">
        <v>2018</v>
      </c>
      <c r="R1184" s="39" t="s">
        <v>30</v>
      </c>
    </row>
    <row r="1185" customFormat="false" ht="12.75" hidden="false" customHeight="false" outlineLevel="0" collapsed="false">
      <c r="A1185" s="35" t="n">
        <f aca="false">+A1184+1</f>
        <v>1184</v>
      </c>
      <c r="B1185" s="36" t="n">
        <v>1380</v>
      </c>
      <c r="C1185" s="37" t="s">
        <v>19</v>
      </c>
      <c r="D1185" s="37" t="s">
        <v>19</v>
      </c>
      <c r="E1185" s="37" t="s">
        <v>19</v>
      </c>
      <c r="F1185" s="31" t="s">
        <v>4018</v>
      </c>
      <c r="G1185" s="37" t="s">
        <v>22</v>
      </c>
      <c r="H1185" s="37" t="s">
        <v>20</v>
      </c>
      <c r="I1185" s="37" t="n">
        <v>24</v>
      </c>
      <c r="J1185" s="38" t="s">
        <v>1626</v>
      </c>
      <c r="K1185" s="31" t="s">
        <v>4010</v>
      </c>
      <c r="L1185" s="37" t="s">
        <v>4011</v>
      </c>
      <c r="M1185" s="38" t="s">
        <v>4019</v>
      </c>
      <c r="N1185" s="37" t="s">
        <v>1634</v>
      </c>
      <c r="O1185" s="37" t="s">
        <v>4013</v>
      </c>
      <c r="P1185" s="38" t="s">
        <v>29</v>
      </c>
      <c r="Q1185" s="37" t="n">
        <v>2018</v>
      </c>
      <c r="R1185" s="39" t="s">
        <v>30</v>
      </c>
    </row>
    <row r="1186" customFormat="false" ht="12.75" hidden="false" customHeight="false" outlineLevel="0" collapsed="false">
      <c r="A1186" s="35" t="n">
        <f aca="false">+A1185+1</f>
        <v>1185</v>
      </c>
      <c r="B1186" s="36" t="n">
        <v>676</v>
      </c>
      <c r="C1186" s="37" t="s">
        <v>19</v>
      </c>
      <c r="D1186" s="37" t="s">
        <v>19</v>
      </c>
      <c r="E1186" s="37" t="s">
        <v>19</v>
      </c>
      <c r="F1186" s="31" t="s">
        <v>4020</v>
      </c>
      <c r="G1186" s="37"/>
      <c r="H1186" s="37"/>
      <c r="I1186" s="37"/>
      <c r="J1186" s="38" t="s">
        <v>1734</v>
      </c>
      <c r="K1186" s="44" t="s">
        <v>4021</v>
      </c>
      <c r="L1186" s="37"/>
      <c r="M1186" s="38" t="s">
        <v>4022</v>
      </c>
      <c r="N1186" s="37"/>
      <c r="O1186" s="37"/>
      <c r="P1186" s="38" t="s">
        <v>29</v>
      </c>
      <c r="Q1186" s="37" t="n">
        <v>1999</v>
      </c>
      <c r="R1186" s="39" t="s">
        <v>433</v>
      </c>
    </row>
    <row r="1187" customFormat="false" ht="12.75" hidden="false" customHeight="false" outlineLevel="0" collapsed="false">
      <c r="A1187" s="35" t="n">
        <f aca="false">+A1186+1</f>
        <v>1186</v>
      </c>
      <c r="B1187" s="36" t="n">
        <v>677</v>
      </c>
      <c r="C1187" s="37" t="s">
        <v>19</v>
      </c>
      <c r="D1187" s="37" t="s">
        <v>19</v>
      </c>
      <c r="E1187" s="37" t="s">
        <v>19</v>
      </c>
      <c r="F1187" s="31" t="s">
        <v>4023</v>
      </c>
      <c r="G1187" s="37"/>
      <c r="H1187" s="37"/>
      <c r="I1187" s="37"/>
      <c r="J1187" s="38" t="s">
        <v>1734</v>
      </c>
      <c r="K1187" s="44" t="s">
        <v>4021</v>
      </c>
      <c r="L1187" s="37"/>
      <c r="M1187" s="38" t="s">
        <v>4024</v>
      </c>
      <c r="N1187" s="37"/>
      <c r="O1187" s="37"/>
      <c r="P1187" s="38" t="s">
        <v>29</v>
      </c>
      <c r="Q1187" s="37" t="n">
        <v>1999</v>
      </c>
      <c r="R1187" s="39" t="s">
        <v>433</v>
      </c>
    </row>
    <row r="1188" customFormat="false" ht="12.75" hidden="false" customHeight="false" outlineLevel="0" collapsed="false">
      <c r="A1188" s="35" t="n">
        <f aca="false">+A1187+1</f>
        <v>1187</v>
      </c>
      <c r="B1188" s="36" t="n">
        <v>1207</v>
      </c>
      <c r="C1188" s="37" t="s">
        <v>19</v>
      </c>
      <c r="D1188" s="37" t="s">
        <v>19</v>
      </c>
      <c r="E1188" s="37" t="s">
        <v>19</v>
      </c>
      <c r="F1188" s="31" t="s">
        <v>4025</v>
      </c>
      <c r="G1188" s="37" t="s">
        <v>22</v>
      </c>
      <c r="H1188" s="37" t="s">
        <v>19</v>
      </c>
      <c r="I1188" s="37" t="n">
        <v>22</v>
      </c>
      <c r="J1188" s="38" t="s">
        <v>1048</v>
      </c>
      <c r="K1188" s="44" t="s">
        <v>4026</v>
      </c>
      <c r="L1188" s="37" t="s">
        <v>4027</v>
      </c>
      <c r="M1188" s="38" t="s">
        <v>4028</v>
      </c>
      <c r="N1188" s="37" t="s">
        <v>106</v>
      </c>
      <c r="O1188" s="37" t="s">
        <v>1052</v>
      </c>
      <c r="P1188" s="38" t="s">
        <v>108</v>
      </c>
      <c r="Q1188" s="37" t="n">
        <v>2011</v>
      </c>
      <c r="R1188" s="39" t="s">
        <v>109</v>
      </c>
    </row>
    <row r="1189" customFormat="false" ht="12.75" hidden="false" customHeight="false" outlineLevel="0" collapsed="false">
      <c r="A1189" s="35" t="n">
        <f aca="false">+A1188+1</f>
        <v>1188</v>
      </c>
      <c r="B1189" s="36" t="n">
        <v>1208</v>
      </c>
      <c r="C1189" s="37" t="s">
        <v>19</v>
      </c>
      <c r="D1189" s="37" t="s">
        <v>19</v>
      </c>
      <c r="E1189" s="37" t="s">
        <v>19</v>
      </c>
      <c r="F1189" s="31" t="s">
        <v>4029</v>
      </c>
      <c r="G1189" s="37" t="s">
        <v>22</v>
      </c>
      <c r="H1189" s="37" t="s">
        <v>19</v>
      </c>
      <c r="I1189" s="37" t="n">
        <v>22</v>
      </c>
      <c r="J1189" s="38" t="s">
        <v>1048</v>
      </c>
      <c r="K1189" s="44" t="s">
        <v>4026</v>
      </c>
      <c r="L1189" s="37" t="s">
        <v>4027</v>
      </c>
      <c r="M1189" s="38" t="s">
        <v>4030</v>
      </c>
      <c r="N1189" s="37" t="s">
        <v>106</v>
      </c>
      <c r="O1189" s="37" t="s">
        <v>1052</v>
      </c>
      <c r="P1189" s="38" t="s">
        <v>108</v>
      </c>
      <c r="Q1189" s="37" t="n">
        <v>2011</v>
      </c>
      <c r="R1189" s="39" t="s">
        <v>109</v>
      </c>
    </row>
    <row r="1190" customFormat="false" ht="12.75" hidden="false" customHeight="false" outlineLevel="0" collapsed="false">
      <c r="A1190" s="35" t="n">
        <f aca="false">+A1189+1</f>
        <v>1189</v>
      </c>
      <c r="B1190" s="36" t="n">
        <v>1427</v>
      </c>
      <c r="C1190" s="37" t="s">
        <v>19</v>
      </c>
      <c r="D1190" s="37" t="s">
        <v>19</v>
      </c>
      <c r="E1190" s="37" t="s">
        <v>19</v>
      </c>
      <c r="F1190" s="31" t="s">
        <v>4031</v>
      </c>
      <c r="G1190" s="37" t="s">
        <v>22</v>
      </c>
      <c r="H1190" s="37" t="s">
        <v>19</v>
      </c>
      <c r="I1190" s="37" t="n">
        <v>12</v>
      </c>
      <c r="J1190" s="38" t="s">
        <v>1801</v>
      </c>
      <c r="K1190" s="38" t="s">
        <v>4032</v>
      </c>
      <c r="L1190" s="37" t="s">
        <v>4033</v>
      </c>
      <c r="M1190" s="38" t="s">
        <v>4034</v>
      </c>
      <c r="N1190" s="37" t="s">
        <v>1805</v>
      </c>
      <c r="O1190" s="37" t="s">
        <v>4035</v>
      </c>
      <c r="P1190" s="38" t="s">
        <v>29</v>
      </c>
      <c r="Q1190" s="37" t="n">
        <v>2020</v>
      </c>
      <c r="R1190" s="39" t="s">
        <v>30</v>
      </c>
    </row>
    <row r="1191" customFormat="false" ht="12.75" hidden="false" customHeight="false" outlineLevel="0" collapsed="false">
      <c r="A1191" s="35" t="n">
        <f aca="false">+A1190+1</f>
        <v>1190</v>
      </c>
      <c r="B1191" s="36" t="n">
        <v>1257</v>
      </c>
      <c r="C1191" s="37" t="s">
        <v>19</v>
      </c>
      <c r="D1191" s="37" t="s">
        <v>19</v>
      </c>
      <c r="E1191" s="37" t="s">
        <v>19</v>
      </c>
      <c r="F1191" s="31" t="s">
        <v>4036</v>
      </c>
      <c r="G1191" s="37" t="s">
        <v>22</v>
      </c>
      <c r="H1191" s="37" t="s">
        <v>20</v>
      </c>
      <c r="I1191" s="37" t="n">
        <v>23</v>
      </c>
      <c r="J1191" s="38" t="s">
        <v>1614</v>
      </c>
      <c r="K1191" s="31" t="s">
        <v>4037</v>
      </c>
      <c r="L1191" s="37" t="s">
        <v>4038</v>
      </c>
      <c r="M1191" s="38" t="s">
        <v>4039</v>
      </c>
      <c r="N1191" s="37" t="s">
        <v>669</v>
      </c>
      <c r="O1191" s="37" t="s">
        <v>4040</v>
      </c>
      <c r="P1191" s="38" t="s">
        <v>29</v>
      </c>
      <c r="Q1191" s="37" t="n">
        <v>2014</v>
      </c>
      <c r="R1191" s="39" t="s">
        <v>30</v>
      </c>
    </row>
    <row r="1192" customFormat="false" ht="12.75" hidden="false" customHeight="false" outlineLevel="0" collapsed="false">
      <c r="A1192" s="35" t="n">
        <f aca="false">+A1191+1</f>
        <v>1191</v>
      </c>
      <c r="B1192" s="36" t="n">
        <v>1258</v>
      </c>
      <c r="C1192" s="37" t="s">
        <v>19</v>
      </c>
      <c r="D1192" s="37" t="s">
        <v>19</v>
      </c>
      <c r="E1192" s="37" t="s">
        <v>19</v>
      </c>
      <c r="F1192" s="31" t="s">
        <v>4041</v>
      </c>
      <c r="G1192" s="37" t="s">
        <v>22</v>
      </c>
      <c r="H1192" s="37" t="s">
        <v>20</v>
      </c>
      <c r="I1192" s="37" t="n">
        <v>22</v>
      </c>
      <c r="J1192" s="38" t="s">
        <v>1614</v>
      </c>
      <c r="K1192" s="31" t="s">
        <v>4037</v>
      </c>
      <c r="L1192" s="37" t="s">
        <v>4038</v>
      </c>
      <c r="M1192" s="38" t="s">
        <v>4042</v>
      </c>
      <c r="N1192" s="37" t="s">
        <v>669</v>
      </c>
      <c r="O1192" s="37" t="s">
        <v>4040</v>
      </c>
      <c r="P1192" s="38" t="s">
        <v>29</v>
      </c>
      <c r="Q1192" s="37" t="n">
        <v>2014</v>
      </c>
      <c r="R1192" s="39" t="s">
        <v>30</v>
      </c>
    </row>
    <row r="1193" customFormat="false" ht="12.75" hidden="false" customHeight="false" outlineLevel="0" collapsed="false">
      <c r="A1193" s="35" t="n">
        <f aca="false">+A1192+1</f>
        <v>1192</v>
      </c>
      <c r="B1193" s="36" t="n">
        <v>1259</v>
      </c>
      <c r="C1193" s="37" t="s">
        <v>19</v>
      </c>
      <c r="D1193" s="37" t="s">
        <v>19</v>
      </c>
      <c r="E1193" s="37" t="s">
        <v>19</v>
      </c>
      <c r="F1193" s="31" t="s">
        <v>4043</v>
      </c>
      <c r="G1193" s="37" t="s">
        <v>22</v>
      </c>
      <c r="H1193" s="37" t="s">
        <v>20</v>
      </c>
      <c r="I1193" s="37" t="n">
        <v>24</v>
      </c>
      <c r="J1193" s="38" t="s">
        <v>1614</v>
      </c>
      <c r="K1193" s="31" t="s">
        <v>4037</v>
      </c>
      <c r="L1193" s="37" t="s">
        <v>4038</v>
      </c>
      <c r="M1193" s="38" t="s">
        <v>4044</v>
      </c>
      <c r="N1193" s="37" t="s">
        <v>669</v>
      </c>
      <c r="O1193" s="37" t="s">
        <v>4040</v>
      </c>
      <c r="P1193" s="38" t="s">
        <v>29</v>
      </c>
      <c r="Q1193" s="37" t="n">
        <v>2014</v>
      </c>
      <c r="R1193" s="39" t="s">
        <v>30</v>
      </c>
    </row>
    <row r="1194" customFormat="false" ht="12.75" hidden="false" customHeight="false" outlineLevel="0" collapsed="false">
      <c r="A1194" s="35" t="n">
        <f aca="false">+A1193+1</f>
        <v>1193</v>
      </c>
      <c r="B1194" s="36" t="n">
        <v>1260</v>
      </c>
      <c r="C1194" s="37" t="s">
        <v>19</v>
      </c>
      <c r="D1194" s="37" t="s">
        <v>19</v>
      </c>
      <c r="E1194" s="37" t="s">
        <v>19</v>
      </c>
      <c r="F1194" s="31" t="s">
        <v>4045</v>
      </c>
      <c r="G1194" s="37" t="s">
        <v>22</v>
      </c>
      <c r="H1194" s="37" t="s">
        <v>20</v>
      </c>
      <c r="I1194" s="37" t="n">
        <v>24</v>
      </c>
      <c r="J1194" s="38" t="s">
        <v>1614</v>
      </c>
      <c r="K1194" s="31" t="s">
        <v>4037</v>
      </c>
      <c r="L1194" s="37" t="s">
        <v>4038</v>
      </c>
      <c r="M1194" s="38" t="s">
        <v>4046</v>
      </c>
      <c r="N1194" s="37" t="s">
        <v>669</v>
      </c>
      <c r="O1194" s="37" t="s">
        <v>4047</v>
      </c>
      <c r="P1194" s="38" t="s">
        <v>29</v>
      </c>
      <c r="Q1194" s="37" t="n">
        <v>2014</v>
      </c>
      <c r="R1194" s="39" t="s">
        <v>30</v>
      </c>
    </row>
    <row r="1195" customFormat="false" ht="12.75" hidden="false" customHeight="false" outlineLevel="0" collapsed="false">
      <c r="A1195" s="35" t="n">
        <f aca="false">+A1194+1</f>
        <v>1194</v>
      </c>
      <c r="B1195" s="36" t="n">
        <v>678</v>
      </c>
      <c r="C1195" s="37" t="s">
        <v>19</v>
      </c>
      <c r="D1195" s="37" t="s">
        <v>19</v>
      </c>
      <c r="E1195" s="37" t="s">
        <v>19</v>
      </c>
      <c r="F1195" s="31" t="s">
        <v>4048</v>
      </c>
      <c r="G1195" s="37" t="s">
        <v>127</v>
      </c>
      <c r="H1195" s="37"/>
      <c r="I1195" s="37"/>
      <c r="J1195" s="38" t="s">
        <v>4049</v>
      </c>
      <c r="K1195" s="44" t="s">
        <v>4050</v>
      </c>
      <c r="L1195" s="37"/>
      <c r="M1195" s="38" t="s">
        <v>4051</v>
      </c>
      <c r="N1195" s="37"/>
      <c r="O1195" s="37"/>
      <c r="P1195" s="38" t="s">
        <v>132</v>
      </c>
      <c r="Q1195" s="37" t="n">
        <v>1997</v>
      </c>
      <c r="R1195" s="39" t="s">
        <v>30</v>
      </c>
    </row>
    <row r="1196" customFormat="false" ht="12.75" hidden="false" customHeight="false" outlineLevel="0" collapsed="false">
      <c r="A1196" s="35" t="n">
        <f aca="false">+A1195+1</f>
        <v>1195</v>
      </c>
      <c r="B1196" s="36" t="n">
        <v>679</v>
      </c>
      <c r="C1196" s="37" t="s">
        <v>19</v>
      </c>
      <c r="D1196" s="37" t="s">
        <v>19</v>
      </c>
      <c r="E1196" s="37" t="s">
        <v>19</v>
      </c>
      <c r="F1196" s="31" t="s">
        <v>4048</v>
      </c>
      <c r="G1196" s="37" t="s">
        <v>127</v>
      </c>
      <c r="H1196" s="37"/>
      <c r="I1196" s="37"/>
      <c r="J1196" s="38" t="s">
        <v>4049</v>
      </c>
      <c r="K1196" s="44" t="s">
        <v>4050</v>
      </c>
      <c r="L1196" s="37"/>
      <c r="M1196" s="38" t="s">
        <v>4052</v>
      </c>
      <c r="N1196" s="37"/>
      <c r="O1196" s="37"/>
      <c r="P1196" s="38" t="s">
        <v>132</v>
      </c>
      <c r="Q1196" s="37" t="n">
        <v>1997</v>
      </c>
      <c r="R1196" s="39" t="s">
        <v>30</v>
      </c>
    </row>
    <row r="1197" customFormat="false" ht="12.75" hidden="false" customHeight="false" outlineLevel="0" collapsed="false">
      <c r="A1197" s="35" t="n">
        <f aca="false">+A1196+1</f>
        <v>1196</v>
      </c>
      <c r="B1197" s="36" t="n">
        <v>681</v>
      </c>
      <c r="C1197" s="37" t="s">
        <v>19</v>
      </c>
      <c r="D1197" s="37" t="s">
        <v>19</v>
      </c>
      <c r="E1197" s="37" t="s">
        <v>19</v>
      </c>
      <c r="F1197" s="31" t="s">
        <v>4053</v>
      </c>
      <c r="G1197" s="37"/>
      <c r="H1197" s="37"/>
      <c r="I1197" s="37"/>
      <c r="J1197" s="38" t="s">
        <v>885</v>
      </c>
      <c r="K1197" s="44" t="s">
        <v>4054</v>
      </c>
      <c r="L1197" s="37"/>
      <c r="M1197" s="38" t="s">
        <v>4055</v>
      </c>
      <c r="N1197" s="37"/>
      <c r="O1197" s="37"/>
      <c r="P1197" s="38" t="s">
        <v>85</v>
      </c>
      <c r="Q1197" s="37" t="n">
        <v>1990</v>
      </c>
      <c r="R1197" s="39" t="s">
        <v>85</v>
      </c>
    </row>
    <row r="1198" customFormat="false" ht="12.75" hidden="false" customHeight="false" outlineLevel="0" collapsed="false">
      <c r="A1198" s="35" t="n">
        <f aca="false">+A1197+1</f>
        <v>1197</v>
      </c>
      <c r="B1198" s="36" t="n">
        <v>680</v>
      </c>
      <c r="C1198" s="37" t="s">
        <v>19</v>
      </c>
      <c r="D1198" s="37" t="s">
        <v>19</v>
      </c>
      <c r="E1198" s="37" t="s">
        <v>19</v>
      </c>
      <c r="F1198" s="31" t="s">
        <v>4056</v>
      </c>
      <c r="G1198" s="37"/>
      <c r="H1198" s="37"/>
      <c r="I1198" s="37"/>
      <c r="J1198" s="38" t="s">
        <v>885</v>
      </c>
      <c r="K1198" s="44" t="s">
        <v>4054</v>
      </c>
      <c r="L1198" s="37"/>
      <c r="M1198" s="38" t="s">
        <v>4057</v>
      </c>
      <c r="N1198" s="37"/>
      <c r="O1198" s="37"/>
      <c r="P1198" s="38" t="s">
        <v>85</v>
      </c>
      <c r="Q1198" s="37" t="n">
        <v>1990</v>
      </c>
      <c r="R1198" s="39" t="s">
        <v>85</v>
      </c>
    </row>
    <row r="1199" customFormat="false" ht="12.75" hidden="false" customHeight="false" outlineLevel="0" collapsed="false">
      <c r="A1199" s="35" t="n">
        <f aca="false">+A1198+1</f>
        <v>1198</v>
      </c>
      <c r="B1199" s="36" t="n">
        <v>1299</v>
      </c>
      <c r="C1199" s="37" t="s">
        <v>19</v>
      </c>
      <c r="D1199" s="37" t="s">
        <v>19</v>
      </c>
      <c r="E1199" s="37" t="s">
        <v>19</v>
      </c>
      <c r="F1199" s="31" t="s">
        <v>4058</v>
      </c>
      <c r="G1199" s="37" t="s">
        <v>22</v>
      </c>
      <c r="H1199" s="37" t="s">
        <v>20</v>
      </c>
      <c r="I1199" s="37" t="n">
        <v>20</v>
      </c>
      <c r="J1199" s="38" t="s">
        <v>4059</v>
      </c>
      <c r="K1199" s="31" t="s">
        <v>4060</v>
      </c>
      <c r="L1199" s="37" t="s">
        <v>4061</v>
      </c>
      <c r="M1199" s="38" t="s">
        <v>4062</v>
      </c>
      <c r="N1199" s="37" t="s">
        <v>4063</v>
      </c>
      <c r="O1199" s="37" t="s">
        <v>81</v>
      </c>
      <c r="P1199" s="38" t="s">
        <v>29</v>
      </c>
      <c r="Q1199" s="37" t="n">
        <v>2015</v>
      </c>
      <c r="R1199" s="39" t="s">
        <v>30</v>
      </c>
    </row>
    <row r="1200" customFormat="false" ht="12.75" hidden="false" customHeight="false" outlineLevel="0" collapsed="false">
      <c r="A1200" s="35" t="n">
        <f aca="false">+A1199+1</f>
        <v>1199</v>
      </c>
      <c r="B1200" s="36" t="n">
        <v>682</v>
      </c>
      <c r="C1200" s="37" t="s">
        <v>19</v>
      </c>
      <c r="D1200" s="37" t="s">
        <v>19</v>
      </c>
      <c r="E1200" s="37" t="s">
        <v>19</v>
      </c>
      <c r="F1200" s="31" t="s">
        <v>4064</v>
      </c>
      <c r="G1200" s="37"/>
      <c r="H1200" s="37"/>
      <c r="I1200" s="37"/>
      <c r="J1200" s="38" t="s">
        <v>684</v>
      </c>
      <c r="K1200" s="31" t="s">
        <v>4065</v>
      </c>
      <c r="L1200" s="37"/>
      <c r="M1200" s="38" t="s">
        <v>4066</v>
      </c>
      <c r="N1200" s="37"/>
      <c r="O1200" s="37"/>
      <c r="P1200" s="38" t="s">
        <v>125</v>
      </c>
      <c r="Q1200" s="37" t="n">
        <v>1992</v>
      </c>
      <c r="R1200" s="39" t="s">
        <v>30</v>
      </c>
    </row>
    <row r="1201" customFormat="false" ht="12.75" hidden="false" customHeight="false" outlineLevel="0" collapsed="false">
      <c r="A1201" s="35" t="n">
        <f aca="false">+A1200+1</f>
        <v>1200</v>
      </c>
      <c r="B1201" s="36" t="n">
        <v>683</v>
      </c>
      <c r="C1201" s="37" t="s">
        <v>19</v>
      </c>
      <c r="D1201" s="37" t="s">
        <v>19</v>
      </c>
      <c r="E1201" s="37" t="s">
        <v>19</v>
      </c>
      <c r="F1201" s="31" t="s">
        <v>4067</v>
      </c>
      <c r="G1201" s="37"/>
      <c r="H1201" s="37"/>
      <c r="I1201" s="37"/>
      <c r="J1201" s="38" t="s">
        <v>684</v>
      </c>
      <c r="K1201" s="31" t="s">
        <v>4068</v>
      </c>
      <c r="L1201" s="37"/>
      <c r="M1201" s="38" t="s">
        <v>4069</v>
      </c>
      <c r="N1201" s="37"/>
      <c r="O1201" s="37"/>
      <c r="P1201" s="38" t="s">
        <v>125</v>
      </c>
      <c r="Q1201" s="37" t="n">
        <v>1992</v>
      </c>
      <c r="R1201" s="39" t="s">
        <v>30</v>
      </c>
    </row>
    <row r="1202" customFormat="false" ht="12.75" hidden="false" customHeight="false" outlineLevel="0" collapsed="false">
      <c r="A1202" s="35" t="n">
        <f aca="false">+A1201+1</f>
        <v>1201</v>
      </c>
      <c r="B1202" s="36" t="n">
        <v>684</v>
      </c>
      <c r="C1202" s="37" t="s">
        <v>19</v>
      </c>
      <c r="D1202" s="37" t="s">
        <v>19</v>
      </c>
      <c r="E1202" s="37" t="s">
        <v>19</v>
      </c>
      <c r="F1202" s="31" t="s">
        <v>4070</v>
      </c>
      <c r="G1202" s="37"/>
      <c r="H1202" s="37"/>
      <c r="I1202" s="37"/>
      <c r="J1202" s="38" t="s">
        <v>684</v>
      </c>
      <c r="K1202" s="31" t="s">
        <v>4071</v>
      </c>
      <c r="L1202" s="37"/>
      <c r="M1202" s="38" t="s">
        <v>4072</v>
      </c>
      <c r="N1202" s="37"/>
      <c r="O1202" s="37"/>
      <c r="P1202" s="38" t="s">
        <v>125</v>
      </c>
      <c r="Q1202" s="37" t="n">
        <v>1992</v>
      </c>
      <c r="R1202" s="39" t="s">
        <v>30</v>
      </c>
    </row>
    <row r="1203" customFormat="false" ht="12.75" hidden="false" customHeight="false" outlineLevel="0" collapsed="false">
      <c r="A1203" s="35" t="n">
        <f aca="false">+A1202+1</f>
        <v>1202</v>
      </c>
      <c r="B1203" s="36" t="n">
        <v>986</v>
      </c>
      <c r="C1203" s="37" t="s">
        <v>19</v>
      </c>
      <c r="D1203" s="37" t="s">
        <v>20</v>
      </c>
      <c r="E1203" s="37" t="s">
        <v>19</v>
      </c>
      <c r="F1203" s="31" t="s">
        <v>4073</v>
      </c>
      <c r="G1203" s="37" t="s">
        <v>127</v>
      </c>
      <c r="H1203" s="37" t="s">
        <v>20</v>
      </c>
      <c r="I1203" s="37" t="n">
        <v>16</v>
      </c>
      <c r="J1203" s="38" t="s">
        <v>4074</v>
      </c>
      <c r="K1203" s="31" t="s">
        <v>4075</v>
      </c>
      <c r="L1203" s="37" t="s">
        <v>81</v>
      </c>
      <c r="M1203" s="38" t="s">
        <v>4076</v>
      </c>
      <c r="N1203" s="37" t="s">
        <v>4077</v>
      </c>
      <c r="O1203" s="37" t="s">
        <v>81</v>
      </c>
      <c r="P1203" s="38" t="s">
        <v>4078</v>
      </c>
      <c r="Q1203" s="37" t="n">
        <v>1994</v>
      </c>
      <c r="R1203" s="39" t="s">
        <v>4079</v>
      </c>
    </row>
    <row r="1204" customFormat="false" ht="12.75" hidden="false" customHeight="false" outlineLevel="0" collapsed="false">
      <c r="A1204" s="35" t="n">
        <f aca="false">+A1203+1</f>
        <v>1203</v>
      </c>
      <c r="B1204" s="36" t="n">
        <v>855</v>
      </c>
      <c r="C1204" s="41" t="s">
        <v>20</v>
      </c>
      <c r="D1204" s="40" t="s">
        <v>20</v>
      </c>
      <c r="E1204" s="42" t="s">
        <v>20</v>
      </c>
      <c r="F1204" s="31" t="s">
        <v>4073</v>
      </c>
      <c r="G1204" s="37" t="s">
        <v>134</v>
      </c>
      <c r="H1204" s="37" t="s">
        <v>20</v>
      </c>
      <c r="I1204" s="37" t="n">
        <v>16</v>
      </c>
      <c r="J1204" s="31" t="s">
        <v>4080</v>
      </c>
      <c r="K1204" s="31" t="s">
        <v>4081</v>
      </c>
      <c r="L1204" s="37" t="s">
        <v>4082</v>
      </c>
      <c r="M1204" s="31"/>
      <c r="N1204" s="37"/>
      <c r="O1204" s="37"/>
      <c r="P1204" s="38" t="s">
        <v>145</v>
      </c>
      <c r="Q1204" s="37" t="n">
        <v>1993</v>
      </c>
      <c r="R1204" s="39" t="s">
        <v>146</v>
      </c>
    </row>
    <row r="1205" customFormat="false" ht="12.75" hidden="false" customHeight="false" outlineLevel="0" collapsed="false">
      <c r="A1205" s="35" t="n">
        <f aca="false">+A1204+1</f>
        <v>1204</v>
      </c>
      <c r="B1205" s="36" t="n">
        <v>685</v>
      </c>
      <c r="C1205" s="37" t="s">
        <v>19</v>
      </c>
      <c r="D1205" s="37" t="s">
        <v>19</v>
      </c>
      <c r="E1205" s="37" t="s">
        <v>19</v>
      </c>
      <c r="F1205" s="31" t="s">
        <v>4083</v>
      </c>
      <c r="G1205" s="37" t="s">
        <v>127</v>
      </c>
      <c r="H1205" s="37"/>
      <c r="I1205" s="37"/>
      <c r="J1205" s="38" t="s">
        <v>4084</v>
      </c>
      <c r="K1205" s="44" t="s">
        <v>4085</v>
      </c>
      <c r="L1205" s="37"/>
      <c r="M1205" s="38" t="s">
        <v>4086</v>
      </c>
      <c r="N1205" s="37"/>
      <c r="O1205" s="37"/>
      <c r="P1205" s="38" t="s">
        <v>132</v>
      </c>
      <c r="Q1205" s="37" t="n">
        <v>1993</v>
      </c>
      <c r="R1205" s="39" t="s">
        <v>30</v>
      </c>
    </row>
    <row r="1206" customFormat="false" ht="12.75" hidden="false" customHeight="false" outlineLevel="0" collapsed="false">
      <c r="A1206" s="35" t="n">
        <f aca="false">+A1205+1</f>
        <v>1205</v>
      </c>
      <c r="B1206" s="36" t="n">
        <v>1081</v>
      </c>
      <c r="C1206" s="37" t="s">
        <v>19</v>
      </c>
      <c r="D1206" s="37" t="s">
        <v>19</v>
      </c>
      <c r="E1206" s="37" t="s">
        <v>19</v>
      </c>
      <c r="F1206" s="31" t="s">
        <v>4087</v>
      </c>
      <c r="G1206" s="37" t="s">
        <v>127</v>
      </c>
      <c r="H1206" s="37" t="s">
        <v>19</v>
      </c>
      <c r="I1206" s="37" t="n">
        <v>16</v>
      </c>
      <c r="J1206" s="38" t="s">
        <v>2049</v>
      </c>
      <c r="K1206" s="31" t="s">
        <v>4088</v>
      </c>
      <c r="L1206" s="37" t="s">
        <v>4089</v>
      </c>
      <c r="M1206" s="38" t="s">
        <v>4090</v>
      </c>
      <c r="N1206" s="37" t="s">
        <v>81</v>
      </c>
      <c r="O1206" s="37" t="s">
        <v>81</v>
      </c>
      <c r="P1206" s="38" t="s">
        <v>29</v>
      </c>
      <c r="Q1206" s="37" t="n">
        <v>2005</v>
      </c>
      <c r="R1206" s="39" t="s">
        <v>30</v>
      </c>
    </row>
    <row r="1207" customFormat="false" ht="12.75" hidden="false" customHeight="false" outlineLevel="0" collapsed="false">
      <c r="A1207" s="35" t="n">
        <f aca="false">+A1206+1</f>
        <v>1206</v>
      </c>
      <c r="B1207" s="36" t="n">
        <v>1082</v>
      </c>
      <c r="C1207" s="37" t="s">
        <v>19</v>
      </c>
      <c r="D1207" s="37" t="s">
        <v>19</v>
      </c>
      <c r="E1207" s="37" t="s">
        <v>19</v>
      </c>
      <c r="F1207" s="31" t="s">
        <v>4087</v>
      </c>
      <c r="G1207" s="37" t="s">
        <v>127</v>
      </c>
      <c r="H1207" s="37" t="s">
        <v>19</v>
      </c>
      <c r="I1207" s="37" t="n">
        <v>16</v>
      </c>
      <c r="J1207" s="38" t="s">
        <v>2049</v>
      </c>
      <c r="K1207" s="31" t="s">
        <v>4088</v>
      </c>
      <c r="L1207" s="37" t="s">
        <v>4089</v>
      </c>
      <c r="M1207" s="38" t="s">
        <v>4091</v>
      </c>
      <c r="N1207" s="37" t="s">
        <v>192</v>
      </c>
      <c r="O1207" s="37" t="s">
        <v>4092</v>
      </c>
      <c r="P1207" s="38" t="s">
        <v>29</v>
      </c>
      <c r="Q1207" s="37" t="n">
        <v>2005</v>
      </c>
      <c r="R1207" s="39" t="s">
        <v>30</v>
      </c>
    </row>
    <row r="1208" customFormat="false" ht="12.75" hidden="false" customHeight="false" outlineLevel="0" collapsed="false">
      <c r="A1208" s="35" t="n">
        <f aca="false">+A1207+1</f>
        <v>1207</v>
      </c>
      <c r="B1208" s="36" t="n">
        <v>686</v>
      </c>
      <c r="C1208" s="37" t="s">
        <v>19</v>
      </c>
      <c r="D1208" s="37" t="s">
        <v>19</v>
      </c>
      <c r="E1208" s="37" t="s">
        <v>19</v>
      </c>
      <c r="F1208" s="31" t="s">
        <v>4087</v>
      </c>
      <c r="G1208" s="37" t="s">
        <v>127</v>
      </c>
      <c r="H1208" s="37" t="s">
        <v>19</v>
      </c>
      <c r="I1208" s="37" t="n">
        <v>16</v>
      </c>
      <c r="J1208" s="38" t="s">
        <v>4084</v>
      </c>
      <c r="K1208" s="31" t="s">
        <v>4093</v>
      </c>
      <c r="L1208" s="37" t="s">
        <v>2051</v>
      </c>
      <c r="M1208" s="38" t="s">
        <v>4094</v>
      </c>
      <c r="N1208" s="37" t="s">
        <v>81</v>
      </c>
      <c r="O1208" s="37" t="s">
        <v>81</v>
      </c>
      <c r="P1208" s="38" t="s">
        <v>1910</v>
      </c>
      <c r="Q1208" s="37" t="n">
        <v>2002</v>
      </c>
      <c r="R1208" s="39" t="s">
        <v>30</v>
      </c>
    </row>
    <row r="1209" customFormat="false" ht="12.75" hidden="false" customHeight="false" outlineLevel="0" collapsed="false">
      <c r="A1209" s="35" t="n">
        <f aca="false">+A1208+1</f>
        <v>1208</v>
      </c>
      <c r="B1209" s="36" t="n">
        <v>687</v>
      </c>
      <c r="C1209" s="37" t="s">
        <v>19</v>
      </c>
      <c r="D1209" s="37" t="s">
        <v>19</v>
      </c>
      <c r="E1209" s="37" t="s">
        <v>19</v>
      </c>
      <c r="F1209" s="31" t="s">
        <v>4087</v>
      </c>
      <c r="G1209" s="37" t="s">
        <v>127</v>
      </c>
      <c r="H1209" s="37"/>
      <c r="I1209" s="37"/>
      <c r="J1209" s="38" t="s">
        <v>4084</v>
      </c>
      <c r="K1209" s="31" t="s">
        <v>4093</v>
      </c>
      <c r="L1209" s="37"/>
      <c r="M1209" s="38" t="s">
        <v>4095</v>
      </c>
      <c r="N1209" s="37"/>
      <c r="O1209" s="37"/>
      <c r="P1209" s="38" t="s">
        <v>200</v>
      </c>
      <c r="Q1209" s="37" t="n">
        <v>1996</v>
      </c>
      <c r="R1209" s="39" t="s">
        <v>30</v>
      </c>
    </row>
    <row r="1210" customFormat="false" ht="12.75" hidden="false" customHeight="false" outlineLevel="0" collapsed="false">
      <c r="A1210" s="35" t="n">
        <f aca="false">+A1209+1</f>
        <v>1209</v>
      </c>
      <c r="B1210" s="36" t="n">
        <v>688</v>
      </c>
      <c r="C1210" s="37" t="s">
        <v>19</v>
      </c>
      <c r="D1210" s="37" t="s">
        <v>19</v>
      </c>
      <c r="E1210" s="37" t="s">
        <v>19</v>
      </c>
      <c r="F1210" s="31" t="s">
        <v>4087</v>
      </c>
      <c r="G1210" s="37" t="s">
        <v>134</v>
      </c>
      <c r="H1210" s="37" t="s">
        <v>20</v>
      </c>
      <c r="I1210" s="37" t="n">
        <v>16</v>
      </c>
      <c r="J1210" s="38" t="s">
        <v>4096</v>
      </c>
      <c r="K1210" s="31" t="s">
        <v>4093</v>
      </c>
      <c r="L1210" s="37" t="s">
        <v>2051</v>
      </c>
      <c r="M1210" s="38" t="s">
        <v>4097</v>
      </c>
      <c r="N1210" s="37" t="s">
        <v>316</v>
      </c>
      <c r="O1210" s="37" t="s">
        <v>1318</v>
      </c>
      <c r="P1210" s="38" t="s">
        <v>29</v>
      </c>
      <c r="Q1210" s="37" t="n">
        <v>2005</v>
      </c>
      <c r="R1210" s="39" t="s">
        <v>30</v>
      </c>
    </row>
    <row r="1211" customFormat="false" ht="12.75" hidden="false" customHeight="false" outlineLevel="0" collapsed="false">
      <c r="A1211" s="35" t="n">
        <f aca="false">+A1210+1</f>
        <v>1210</v>
      </c>
      <c r="B1211" s="36" t="n">
        <v>689</v>
      </c>
      <c r="C1211" s="37" t="s">
        <v>19</v>
      </c>
      <c r="D1211" s="37" t="s">
        <v>19</v>
      </c>
      <c r="E1211" s="37" t="s">
        <v>19</v>
      </c>
      <c r="F1211" s="31" t="s">
        <v>4087</v>
      </c>
      <c r="G1211" s="37" t="s">
        <v>127</v>
      </c>
      <c r="H1211" s="37"/>
      <c r="I1211" s="37"/>
      <c r="J1211" s="38" t="s">
        <v>4084</v>
      </c>
      <c r="K1211" s="31" t="s">
        <v>4093</v>
      </c>
      <c r="L1211" s="37"/>
      <c r="M1211" s="38" t="s">
        <v>4095</v>
      </c>
      <c r="N1211" s="37"/>
      <c r="O1211" s="37"/>
      <c r="P1211" s="38" t="s">
        <v>200</v>
      </c>
      <c r="Q1211" s="37" t="n">
        <v>1996</v>
      </c>
      <c r="R1211" s="39" t="s">
        <v>30</v>
      </c>
    </row>
    <row r="1212" customFormat="false" ht="12.75" hidden="false" customHeight="false" outlineLevel="0" collapsed="false">
      <c r="A1212" s="35" t="n">
        <f aca="false">+A1211+1</f>
        <v>1211</v>
      </c>
      <c r="B1212" s="36" t="n">
        <v>690</v>
      </c>
      <c r="C1212" s="37" t="s">
        <v>19</v>
      </c>
      <c r="D1212" s="37" t="s">
        <v>19</v>
      </c>
      <c r="E1212" s="37" t="s">
        <v>19</v>
      </c>
      <c r="F1212" s="31" t="s">
        <v>4087</v>
      </c>
      <c r="G1212" s="37" t="s">
        <v>127</v>
      </c>
      <c r="H1212" s="37" t="s">
        <v>19</v>
      </c>
      <c r="I1212" s="37" t="n">
        <v>16</v>
      </c>
      <c r="J1212" s="38" t="s">
        <v>4084</v>
      </c>
      <c r="K1212" s="31" t="s">
        <v>4093</v>
      </c>
      <c r="L1212" s="37" t="s">
        <v>2051</v>
      </c>
      <c r="M1212" s="38" t="s">
        <v>4095</v>
      </c>
      <c r="N1212" s="37" t="s">
        <v>199</v>
      </c>
      <c r="O1212" s="37" t="s">
        <v>81</v>
      </c>
      <c r="P1212" s="38" t="s">
        <v>200</v>
      </c>
      <c r="Q1212" s="37" t="n">
        <v>1996</v>
      </c>
      <c r="R1212" s="39" t="s">
        <v>30</v>
      </c>
    </row>
    <row r="1213" customFormat="false" ht="12.75" hidden="false" customHeight="false" outlineLevel="0" collapsed="false">
      <c r="A1213" s="35" t="n">
        <f aca="false">+A1212+1</f>
        <v>1212</v>
      </c>
      <c r="B1213" s="36" t="n">
        <v>691</v>
      </c>
      <c r="C1213" s="37" t="s">
        <v>19</v>
      </c>
      <c r="D1213" s="37" t="s">
        <v>19</v>
      </c>
      <c r="E1213" s="37" t="s">
        <v>19</v>
      </c>
      <c r="F1213" s="31" t="s">
        <v>4087</v>
      </c>
      <c r="G1213" s="37" t="s">
        <v>127</v>
      </c>
      <c r="H1213" s="37" t="s">
        <v>19</v>
      </c>
      <c r="I1213" s="37" t="n">
        <v>16</v>
      </c>
      <c r="J1213" s="38" t="s">
        <v>4084</v>
      </c>
      <c r="K1213" s="31" t="s">
        <v>4093</v>
      </c>
      <c r="L1213" s="37" t="s">
        <v>2051</v>
      </c>
      <c r="M1213" s="38" t="s">
        <v>4093</v>
      </c>
      <c r="N1213" s="37"/>
      <c r="O1213" s="37" t="s">
        <v>81</v>
      </c>
      <c r="P1213" s="38" t="s">
        <v>1910</v>
      </c>
      <c r="Q1213" s="37" t="n">
        <v>2002</v>
      </c>
      <c r="R1213" s="39" t="s">
        <v>30</v>
      </c>
    </row>
    <row r="1214" customFormat="false" ht="12.75" hidden="false" customHeight="false" outlineLevel="0" collapsed="false">
      <c r="A1214" s="35" t="n">
        <f aca="false">+A1213+1</f>
        <v>1213</v>
      </c>
      <c r="B1214" s="36" t="n">
        <v>692</v>
      </c>
      <c r="C1214" s="37" t="s">
        <v>19</v>
      </c>
      <c r="D1214" s="37" t="s">
        <v>19</v>
      </c>
      <c r="E1214" s="37" t="s">
        <v>19</v>
      </c>
      <c r="F1214" s="31" t="s">
        <v>4098</v>
      </c>
      <c r="G1214" s="37" t="s">
        <v>127</v>
      </c>
      <c r="H1214" s="37"/>
      <c r="I1214" s="37"/>
      <c r="J1214" s="38" t="s">
        <v>4084</v>
      </c>
      <c r="K1214" s="31" t="s">
        <v>4093</v>
      </c>
      <c r="L1214" s="37"/>
      <c r="M1214" s="38" t="s">
        <v>4086</v>
      </c>
      <c r="N1214" s="37"/>
      <c r="O1214" s="37"/>
      <c r="P1214" s="38" t="s">
        <v>132</v>
      </c>
      <c r="Q1214" s="37" t="n">
        <v>1994</v>
      </c>
      <c r="R1214" s="39" t="s">
        <v>30</v>
      </c>
    </row>
    <row r="1215" customFormat="false" ht="12.75" hidden="false" customHeight="false" outlineLevel="0" collapsed="false">
      <c r="A1215" s="35" t="n">
        <f aca="false">+A1214+1</f>
        <v>1214</v>
      </c>
      <c r="B1215" s="36" t="n">
        <v>693</v>
      </c>
      <c r="C1215" s="37" t="s">
        <v>19</v>
      </c>
      <c r="D1215" s="37" t="s">
        <v>19</v>
      </c>
      <c r="E1215" s="37" t="s">
        <v>19</v>
      </c>
      <c r="F1215" s="31" t="s">
        <v>4099</v>
      </c>
      <c r="G1215" s="37" t="s">
        <v>127</v>
      </c>
      <c r="H1215" s="37"/>
      <c r="I1215" s="37"/>
      <c r="J1215" s="38" t="s">
        <v>4084</v>
      </c>
      <c r="K1215" s="31" t="s">
        <v>4093</v>
      </c>
      <c r="L1215" s="37"/>
      <c r="M1215" s="38" t="s">
        <v>4095</v>
      </c>
      <c r="N1215" s="37"/>
      <c r="O1215" s="37"/>
      <c r="P1215" s="38" t="s">
        <v>132</v>
      </c>
      <c r="Q1215" s="37" t="n">
        <v>1996</v>
      </c>
      <c r="R1215" s="39" t="s">
        <v>30</v>
      </c>
    </row>
    <row r="1216" customFormat="false" ht="12.75" hidden="false" customHeight="false" outlineLevel="0" collapsed="false">
      <c r="A1216" s="35" t="n">
        <f aca="false">+A1215+1</f>
        <v>1215</v>
      </c>
      <c r="B1216" s="36" t="n">
        <v>694</v>
      </c>
      <c r="C1216" s="37" t="s">
        <v>19</v>
      </c>
      <c r="D1216" s="37" t="s">
        <v>19</v>
      </c>
      <c r="E1216" s="37" t="s">
        <v>19</v>
      </c>
      <c r="F1216" s="31" t="s">
        <v>4100</v>
      </c>
      <c r="G1216" s="37" t="s">
        <v>127</v>
      </c>
      <c r="H1216" s="37"/>
      <c r="I1216" s="37"/>
      <c r="J1216" s="38" t="s">
        <v>4084</v>
      </c>
      <c r="K1216" s="31" t="s">
        <v>4085</v>
      </c>
      <c r="L1216" s="37"/>
      <c r="M1216" s="38" t="s">
        <v>4086</v>
      </c>
      <c r="N1216" s="37"/>
      <c r="O1216" s="37"/>
      <c r="P1216" s="38" t="s">
        <v>132</v>
      </c>
      <c r="Q1216" s="37" t="n">
        <v>1993</v>
      </c>
      <c r="R1216" s="39" t="s">
        <v>433</v>
      </c>
    </row>
    <row r="1217" customFormat="false" ht="12.75" hidden="false" customHeight="false" outlineLevel="0" collapsed="false">
      <c r="A1217" s="35" t="n">
        <f aca="false">+A1216+1</f>
        <v>1216</v>
      </c>
      <c r="B1217" s="36" t="n">
        <v>1327</v>
      </c>
      <c r="C1217" s="37" t="s">
        <v>19</v>
      </c>
      <c r="D1217" s="37" t="s">
        <v>19</v>
      </c>
      <c r="E1217" s="37" t="s">
        <v>19</v>
      </c>
      <c r="F1217" s="31" t="s">
        <v>4101</v>
      </c>
      <c r="G1217" s="37" t="s">
        <v>22</v>
      </c>
      <c r="H1217" s="37" t="s">
        <v>20</v>
      </c>
      <c r="I1217" s="37" t="n">
        <v>12</v>
      </c>
      <c r="J1217" s="38" t="s">
        <v>3633</v>
      </c>
      <c r="K1217" s="31" t="s">
        <v>4102</v>
      </c>
      <c r="L1217" s="37" t="s">
        <v>4103</v>
      </c>
      <c r="M1217" s="38" t="s">
        <v>4104</v>
      </c>
      <c r="N1217" s="37" t="s">
        <v>81</v>
      </c>
      <c r="O1217" s="37" t="s">
        <v>81</v>
      </c>
      <c r="P1217" s="38" t="s">
        <v>125</v>
      </c>
      <c r="Q1217" s="37" t="n">
        <v>2016</v>
      </c>
      <c r="R1217" s="39" t="s">
        <v>29</v>
      </c>
    </row>
    <row r="1218" customFormat="false" ht="12.75" hidden="false" customHeight="false" outlineLevel="0" collapsed="false">
      <c r="A1218" s="35" t="n">
        <f aca="false">+A1217+1</f>
        <v>1217</v>
      </c>
      <c r="B1218" s="36" t="n">
        <v>695</v>
      </c>
      <c r="C1218" s="37" t="s">
        <v>19</v>
      </c>
      <c r="D1218" s="37" t="s">
        <v>19</v>
      </c>
      <c r="E1218" s="37" t="s">
        <v>19</v>
      </c>
      <c r="F1218" s="31" t="s">
        <v>4105</v>
      </c>
      <c r="G1218" s="37"/>
      <c r="H1218" s="37"/>
      <c r="I1218" s="37"/>
      <c r="J1218" s="38" t="s">
        <v>569</v>
      </c>
      <c r="K1218" s="44" t="s">
        <v>4106</v>
      </c>
      <c r="L1218" s="37"/>
      <c r="M1218" s="38" t="s">
        <v>4107</v>
      </c>
      <c r="N1218" s="37"/>
      <c r="O1218" s="37"/>
      <c r="P1218" s="38" t="s">
        <v>85</v>
      </c>
      <c r="Q1218" s="37" t="n">
        <v>1995</v>
      </c>
      <c r="R1218" s="39" t="s">
        <v>85</v>
      </c>
    </row>
    <row r="1219" customFormat="false" ht="12.75" hidden="false" customHeight="false" outlineLevel="0" collapsed="false">
      <c r="A1219" s="35" t="n">
        <f aca="false">+A1218+1</f>
        <v>1218</v>
      </c>
      <c r="B1219" s="36" t="n">
        <v>696</v>
      </c>
      <c r="C1219" s="37" t="s">
        <v>19</v>
      </c>
      <c r="D1219" s="37" t="s">
        <v>19</v>
      </c>
      <c r="E1219" s="37" t="s">
        <v>19</v>
      </c>
      <c r="F1219" s="31" t="s">
        <v>4108</v>
      </c>
      <c r="G1219" s="37"/>
      <c r="H1219" s="37"/>
      <c r="I1219" s="37"/>
      <c r="J1219" s="38" t="s">
        <v>4109</v>
      </c>
      <c r="K1219" s="31" t="s">
        <v>4110</v>
      </c>
      <c r="L1219" s="37"/>
      <c r="M1219" s="38" t="s">
        <v>4111</v>
      </c>
      <c r="N1219" s="37"/>
      <c r="O1219" s="37"/>
      <c r="P1219" s="38" t="s">
        <v>85</v>
      </c>
      <c r="Q1219" s="37" t="n">
        <v>1995</v>
      </c>
      <c r="R1219" s="39" t="s">
        <v>85</v>
      </c>
    </row>
    <row r="1220" customFormat="false" ht="12.75" hidden="false" customHeight="false" outlineLevel="0" collapsed="false">
      <c r="A1220" s="35" t="n">
        <f aca="false">+A1219+1</f>
        <v>1219</v>
      </c>
      <c r="B1220" s="36" t="n">
        <v>1185</v>
      </c>
      <c r="C1220" s="37" t="s">
        <v>19</v>
      </c>
      <c r="D1220" s="37" t="s">
        <v>19</v>
      </c>
      <c r="E1220" s="37" t="s">
        <v>19</v>
      </c>
      <c r="F1220" s="31" t="s">
        <v>4112</v>
      </c>
      <c r="G1220" s="37" t="s">
        <v>22</v>
      </c>
      <c r="H1220" s="37" t="s">
        <v>19</v>
      </c>
      <c r="I1220" s="37" t="n">
        <v>10</v>
      </c>
      <c r="J1220" s="31" t="s">
        <v>4113</v>
      </c>
      <c r="K1220" s="31" t="s">
        <v>4114</v>
      </c>
      <c r="L1220" s="37" t="s">
        <v>750</v>
      </c>
      <c r="M1220" s="38" t="s">
        <v>4115</v>
      </c>
      <c r="N1220" s="37" t="s">
        <v>289</v>
      </c>
      <c r="O1220" s="37" t="s">
        <v>81</v>
      </c>
      <c r="P1220" s="38" t="s">
        <v>85</v>
      </c>
      <c r="Q1220" s="37" t="n">
        <v>1997</v>
      </c>
      <c r="R1220" s="39" t="s">
        <v>85</v>
      </c>
    </row>
    <row r="1221" customFormat="false" ht="12.75" hidden="false" customHeight="false" outlineLevel="0" collapsed="false">
      <c r="A1221" s="35" t="n">
        <f aca="false">+A1220+1</f>
        <v>1220</v>
      </c>
      <c r="B1221" s="36" t="n">
        <v>1186</v>
      </c>
      <c r="C1221" s="37" t="s">
        <v>19</v>
      </c>
      <c r="D1221" s="37" t="s">
        <v>19</v>
      </c>
      <c r="E1221" s="37" t="s">
        <v>19</v>
      </c>
      <c r="F1221" s="31" t="s">
        <v>4116</v>
      </c>
      <c r="G1221" s="37" t="s">
        <v>22</v>
      </c>
      <c r="H1221" s="37" t="s">
        <v>19</v>
      </c>
      <c r="I1221" s="37" t="n">
        <v>10</v>
      </c>
      <c r="J1221" s="31" t="s">
        <v>4113</v>
      </c>
      <c r="K1221" s="31" t="s">
        <v>4117</v>
      </c>
      <c r="L1221" s="37" t="s">
        <v>4118</v>
      </c>
      <c r="M1221" s="38" t="s">
        <v>4119</v>
      </c>
      <c r="N1221" s="37" t="s">
        <v>289</v>
      </c>
      <c r="O1221" s="37" t="s">
        <v>81</v>
      </c>
      <c r="P1221" s="38" t="s">
        <v>85</v>
      </c>
      <c r="Q1221" s="37" t="n">
        <v>2000</v>
      </c>
      <c r="R1221" s="39" t="s">
        <v>85</v>
      </c>
    </row>
    <row r="1222" customFormat="false" ht="12.75" hidden="false" customHeight="false" outlineLevel="0" collapsed="false">
      <c r="A1222" s="35" t="n">
        <f aca="false">+A1221+1</f>
        <v>1221</v>
      </c>
      <c r="B1222" s="36" t="n">
        <v>697</v>
      </c>
      <c r="C1222" s="37" t="s">
        <v>19</v>
      </c>
      <c r="D1222" s="37" t="s">
        <v>19</v>
      </c>
      <c r="E1222" s="37" t="s">
        <v>19</v>
      </c>
      <c r="F1222" s="31" t="s">
        <v>4120</v>
      </c>
      <c r="G1222" s="37" t="s">
        <v>22</v>
      </c>
      <c r="H1222" s="37" t="s">
        <v>20</v>
      </c>
      <c r="I1222" s="37" t="n">
        <v>10</v>
      </c>
      <c r="J1222" s="38" t="s">
        <v>4121</v>
      </c>
      <c r="K1222" s="44" t="s">
        <v>4122</v>
      </c>
      <c r="L1222" s="37" t="s">
        <v>4123</v>
      </c>
      <c r="M1222" s="31" t="s">
        <v>4124</v>
      </c>
      <c r="N1222" s="37" t="s">
        <v>4125</v>
      </c>
      <c r="O1222" s="37" t="s">
        <v>4126</v>
      </c>
      <c r="P1222" s="38" t="s">
        <v>95</v>
      </c>
      <c r="Q1222" s="37" t="n">
        <v>1999</v>
      </c>
      <c r="R1222" s="39" t="s">
        <v>96</v>
      </c>
    </row>
    <row r="1223" customFormat="false" ht="12.75" hidden="false" customHeight="false" outlineLevel="0" collapsed="false">
      <c r="A1223" s="35" t="n">
        <f aca="false">+A1222+1</f>
        <v>1222</v>
      </c>
      <c r="B1223" s="36" t="n">
        <v>698</v>
      </c>
      <c r="C1223" s="37" t="s">
        <v>19</v>
      </c>
      <c r="D1223" s="37" t="s">
        <v>19</v>
      </c>
      <c r="E1223" s="37" t="s">
        <v>19</v>
      </c>
      <c r="F1223" s="31" t="s">
        <v>4120</v>
      </c>
      <c r="G1223" s="37" t="s">
        <v>22</v>
      </c>
      <c r="H1223" s="37" t="s">
        <v>20</v>
      </c>
      <c r="I1223" s="37" t="n">
        <v>10</v>
      </c>
      <c r="J1223" s="38" t="s">
        <v>1515</v>
      </c>
      <c r="K1223" s="44" t="s">
        <v>4122</v>
      </c>
      <c r="L1223" s="37" t="s">
        <v>4127</v>
      </c>
      <c r="M1223" s="31" t="s">
        <v>4128</v>
      </c>
      <c r="N1223" s="37" t="s">
        <v>4129</v>
      </c>
      <c r="O1223" s="37" t="s">
        <v>4130</v>
      </c>
      <c r="P1223" s="38" t="s">
        <v>85</v>
      </c>
      <c r="Q1223" s="37" t="n">
        <v>1999</v>
      </c>
      <c r="R1223" s="39" t="s">
        <v>85</v>
      </c>
    </row>
    <row r="1224" customFormat="false" ht="12.75" hidden="false" customHeight="false" outlineLevel="0" collapsed="false">
      <c r="A1224" s="35" t="n">
        <f aca="false">+A1223+1</f>
        <v>1223</v>
      </c>
      <c r="B1224" s="36" t="n">
        <v>699</v>
      </c>
      <c r="C1224" s="37" t="s">
        <v>19</v>
      </c>
      <c r="D1224" s="37" t="s">
        <v>19</v>
      </c>
      <c r="E1224" s="37" t="s">
        <v>19</v>
      </c>
      <c r="F1224" s="31" t="s">
        <v>4120</v>
      </c>
      <c r="G1224" s="37" t="s">
        <v>22</v>
      </c>
      <c r="H1224" s="37" t="s">
        <v>20</v>
      </c>
      <c r="I1224" s="37" t="n">
        <v>10</v>
      </c>
      <c r="J1224" s="38" t="s">
        <v>1515</v>
      </c>
      <c r="K1224" s="44" t="s">
        <v>4122</v>
      </c>
      <c r="L1224" s="37" t="s">
        <v>4127</v>
      </c>
      <c r="M1224" s="31" t="s">
        <v>4131</v>
      </c>
      <c r="N1224" s="37" t="s">
        <v>4129</v>
      </c>
      <c r="O1224" s="37" t="s">
        <v>4130</v>
      </c>
      <c r="P1224" s="38" t="s">
        <v>85</v>
      </c>
      <c r="Q1224" s="37" t="n">
        <v>1999</v>
      </c>
      <c r="R1224" s="39" t="s">
        <v>85</v>
      </c>
    </row>
    <row r="1225" customFormat="false" ht="12.75" hidden="false" customHeight="false" outlineLevel="0" collapsed="false">
      <c r="A1225" s="35" t="n">
        <f aca="false">+A1224+1</f>
        <v>1224</v>
      </c>
      <c r="B1225" s="36" t="n">
        <v>940</v>
      </c>
      <c r="C1225" s="37" t="s">
        <v>19</v>
      </c>
      <c r="D1225" s="37" t="s">
        <v>19</v>
      </c>
      <c r="E1225" s="37" t="s">
        <v>19</v>
      </c>
      <c r="F1225" s="31" t="s">
        <v>4132</v>
      </c>
      <c r="G1225" s="37" t="s">
        <v>22</v>
      </c>
      <c r="H1225" s="37" t="s">
        <v>19</v>
      </c>
      <c r="I1225" s="37" t="n">
        <v>17</v>
      </c>
      <c r="J1225" s="38" t="s">
        <v>4133</v>
      </c>
      <c r="K1225" s="31" t="s">
        <v>4134</v>
      </c>
      <c r="L1225" s="37" t="s">
        <v>81</v>
      </c>
      <c r="M1225" s="38" t="s">
        <v>4135</v>
      </c>
      <c r="N1225" s="37" t="s">
        <v>4136</v>
      </c>
      <c r="O1225" s="37" t="s">
        <v>81</v>
      </c>
      <c r="P1225" s="38" t="s">
        <v>452</v>
      </c>
      <c r="Q1225" s="37" t="n">
        <v>1996</v>
      </c>
      <c r="R1225" s="39" t="s">
        <v>453</v>
      </c>
    </row>
    <row r="1226" customFormat="false" ht="12.75" hidden="false" customHeight="false" outlineLevel="0" collapsed="false">
      <c r="A1226" s="35" t="n">
        <f aca="false">+A1225+1</f>
        <v>1225</v>
      </c>
      <c r="B1226" s="36" t="n">
        <v>939</v>
      </c>
      <c r="C1226" s="37" t="s">
        <v>19</v>
      </c>
      <c r="D1226" s="37" t="s">
        <v>19</v>
      </c>
      <c r="E1226" s="37" t="s">
        <v>19</v>
      </c>
      <c r="F1226" s="31" t="s">
        <v>4137</v>
      </c>
      <c r="G1226" s="37" t="s">
        <v>134</v>
      </c>
      <c r="H1226" s="37" t="s">
        <v>20</v>
      </c>
      <c r="I1226" s="37" t="n">
        <v>12</v>
      </c>
      <c r="J1226" s="38" t="s">
        <v>4138</v>
      </c>
      <c r="K1226" s="31" t="s">
        <v>4139</v>
      </c>
      <c r="L1226" s="37" t="s">
        <v>4140</v>
      </c>
      <c r="M1226" s="38" t="s">
        <v>4141</v>
      </c>
      <c r="N1226" s="37" t="s">
        <v>2569</v>
      </c>
      <c r="O1226" s="37" t="s">
        <v>4142</v>
      </c>
      <c r="P1226" s="38" t="s">
        <v>145</v>
      </c>
      <c r="Q1226" s="37" t="n">
        <v>2007</v>
      </c>
      <c r="R1226" s="39" t="s">
        <v>146</v>
      </c>
    </row>
    <row r="1227" customFormat="false" ht="12.75" hidden="false" customHeight="false" outlineLevel="0" collapsed="false">
      <c r="A1227" s="35" t="n">
        <f aca="false">+A1226+1</f>
        <v>1226</v>
      </c>
      <c r="B1227" s="36" t="n">
        <v>700</v>
      </c>
      <c r="C1227" s="37" t="s">
        <v>19</v>
      </c>
      <c r="D1227" s="37" t="s">
        <v>19</v>
      </c>
      <c r="E1227" s="37" t="s">
        <v>19</v>
      </c>
      <c r="F1227" s="31" t="s">
        <v>4143</v>
      </c>
      <c r="G1227" s="37" t="s">
        <v>127</v>
      </c>
      <c r="H1227" s="37" t="s">
        <v>20</v>
      </c>
      <c r="I1227" s="37" t="n">
        <v>14</v>
      </c>
      <c r="J1227" s="38" t="s">
        <v>4143</v>
      </c>
      <c r="K1227" s="44" t="s">
        <v>4144</v>
      </c>
      <c r="L1227" s="37" t="s">
        <v>4145</v>
      </c>
      <c r="M1227" s="38" t="s">
        <v>4146</v>
      </c>
      <c r="N1227" s="37" t="s">
        <v>81</v>
      </c>
      <c r="O1227" s="37" t="s">
        <v>81</v>
      </c>
      <c r="P1227" s="38" t="s">
        <v>125</v>
      </c>
      <c r="Q1227" s="37" t="n">
        <v>1994</v>
      </c>
      <c r="R1227" s="39" t="s">
        <v>319</v>
      </c>
    </row>
    <row r="1228" customFormat="false" ht="12.75" hidden="false" customHeight="false" outlineLevel="0" collapsed="false">
      <c r="A1228" s="35" t="n">
        <f aca="false">+A1227+1</f>
        <v>1227</v>
      </c>
      <c r="B1228" s="36" t="n">
        <v>1005</v>
      </c>
      <c r="C1228" s="37" t="s">
        <v>19</v>
      </c>
      <c r="D1228" s="37" t="s">
        <v>19</v>
      </c>
      <c r="E1228" s="37" t="s">
        <v>19</v>
      </c>
      <c r="F1228" s="31" t="s">
        <v>4147</v>
      </c>
      <c r="G1228" s="37" t="s">
        <v>22</v>
      </c>
      <c r="H1228" s="37" t="s">
        <v>20</v>
      </c>
      <c r="I1228" s="37" t="n">
        <v>17</v>
      </c>
      <c r="J1228" s="38" t="s">
        <v>1299</v>
      </c>
      <c r="K1228" s="44" t="s">
        <v>4148</v>
      </c>
      <c r="L1228" s="37" t="s">
        <v>4149</v>
      </c>
      <c r="M1228" s="38" t="s">
        <v>4150</v>
      </c>
      <c r="N1228" s="37" t="s">
        <v>639</v>
      </c>
      <c r="O1228" s="37" t="s">
        <v>1289</v>
      </c>
      <c r="P1228" s="38" t="s">
        <v>132</v>
      </c>
      <c r="Q1228" s="37" t="n">
        <v>2007</v>
      </c>
      <c r="R1228" s="39" t="s">
        <v>30</v>
      </c>
    </row>
    <row r="1229" customFormat="false" ht="12.75" hidden="false" customHeight="false" outlineLevel="0" collapsed="false">
      <c r="A1229" s="35" t="n">
        <f aca="false">+A1228+1</f>
        <v>1228</v>
      </c>
      <c r="B1229" s="36" t="n">
        <v>701</v>
      </c>
      <c r="C1229" s="37" t="s">
        <v>19</v>
      </c>
      <c r="D1229" s="37" t="s">
        <v>19</v>
      </c>
      <c r="E1229" s="37" t="s">
        <v>19</v>
      </c>
      <c r="F1229" s="31" t="s">
        <v>4151</v>
      </c>
      <c r="G1229" s="37" t="s">
        <v>134</v>
      </c>
      <c r="H1229" s="37" t="s">
        <v>19</v>
      </c>
      <c r="I1229" s="37" t="n">
        <v>16</v>
      </c>
      <c r="J1229" s="38" t="s">
        <v>2929</v>
      </c>
      <c r="K1229" s="44" t="s">
        <v>4152</v>
      </c>
      <c r="L1229" s="37" t="s">
        <v>4153</v>
      </c>
      <c r="M1229" s="31" t="s">
        <v>4154</v>
      </c>
      <c r="N1229" s="37" t="s">
        <v>764</v>
      </c>
      <c r="O1229" s="37" t="s">
        <v>81</v>
      </c>
      <c r="P1229" s="38" t="s">
        <v>145</v>
      </c>
      <c r="Q1229" s="37" t="n">
        <v>2004</v>
      </c>
      <c r="R1229" s="39" t="s">
        <v>146</v>
      </c>
    </row>
    <row r="1230" customFormat="false" ht="12.75" hidden="false" customHeight="false" outlineLevel="0" collapsed="false">
      <c r="A1230" s="35" t="n">
        <f aca="false">+A1229+1</f>
        <v>1229</v>
      </c>
      <c r="B1230" s="36" t="n">
        <v>1314</v>
      </c>
      <c r="C1230" s="37" t="s">
        <v>19</v>
      </c>
      <c r="D1230" s="37" t="s">
        <v>19</v>
      </c>
      <c r="E1230" s="37" t="s">
        <v>19</v>
      </c>
      <c r="F1230" s="31" t="s">
        <v>4151</v>
      </c>
      <c r="G1230" s="37" t="s">
        <v>134</v>
      </c>
      <c r="H1230" s="37" t="s">
        <v>19</v>
      </c>
      <c r="I1230" s="37" t="n">
        <v>16</v>
      </c>
      <c r="J1230" s="38" t="s">
        <v>2929</v>
      </c>
      <c r="K1230" s="44" t="s">
        <v>4152</v>
      </c>
      <c r="L1230" s="37" t="s">
        <v>4153</v>
      </c>
      <c r="M1230" s="31" t="s">
        <v>4155</v>
      </c>
      <c r="N1230" s="37" t="s">
        <v>2933</v>
      </c>
      <c r="O1230" s="37" t="s">
        <v>81</v>
      </c>
      <c r="P1230" s="38" t="s">
        <v>145</v>
      </c>
      <c r="Q1230" s="37" t="n">
        <v>2004</v>
      </c>
      <c r="R1230" s="39" t="s">
        <v>146</v>
      </c>
    </row>
    <row r="1231" customFormat="false" ht="12.75" hidden="false" customHeight="false" outlineLevel="0" collapsed="false">
      <c r="A1231" s="35" t="n">
        <f aca="false">+A1230+1</f>
        <v>1230</v>
      </c>
      <c r="B1231" s="36" t="n">
        <v>1020</v>
      </c>
      <c r="C1231" s="37" t="s">
        <v>19</v>
      </c>
      <c r="D1231" s="37" t="s">
        <v>19</v>
      </c>
      <c r="E1231" s="37" t="s">
        <v>19</v>
      </c>
      <c r="F1231" s="31" t="s">
        <v>4156</v>
      </c>
      <c r="G1231" s="37" t="s">
        <v>134</v>
      </c>
      <c r="H1231" s="37" t="s">
        <v>20</v>
      </c>
      <c r="I1231" s="37" t="n">
        <v>17</v>
      </c>
      <c r="J1231" s="38" t="s">
        <v>235</v>
      </c>
      <c r="K1231" s="31" t="s">
        <v>4157</v>
      </c>
      <c r="L1231" s="37" t="s">
        <v>4158</v>
      </c>
      <c r="M1231" s="38" t="s">
        <v>4159</v>
      </c>
      <c r="N1231" s="37" t="s">
        <v>2971</v>
      </c>
      <c r="O1231" s="37" t="s">
        <v>81</v>
      </c>
      <c r="P1231" s="38" t="s">
        <v>108</v>
      </c>
      <c r="Q1231" s="37" t="n">
        <v>2008</v>
      </c>
      <c r="R1231" s="39" t="s">
        <v>109</v>
      </c>
    </row>
    <row r="1232" customFormat="false" ht="12.75" hidden="false" customHeight="false" outlineLevel="0" collapsed="false">
      <c r="A1232" s="35" t="n">
        <f aca="false">+A1231+1</f>
        <v>1231</v>
      </c>
      <c r="B1232" s="36" t="n">
        <v>702</v>
      </c>
      <c r="C1232" s="37" t="s">
        <v>19</v>
      </c>
      <c r="D1232" s="37" t="s">
        <v>19</v>
      </c>
      <c r="E1232" s="37" t="s">
        <v>19</v>
      </c>
      <c r="F1232" s="31" t="s">
        <v>4160</v>
      </c>
      <c r="G1232" s="37"/>
      <c r="H1232" s="37"/>
      <c r="I1232" s="37"/>
      <c r="J1232" s="38" t="s">
        <v>357</v>
      </c>
      <c r="K1232" s="44" t="s">
        <v>4161</v>
      </c>
      <c r="L1232" s="37"/>
      <c r="M1232" s="38" t="s">
        <v>4162</v>
      </c>
      <c r="N1232" s="37"/>
      <c r="O1232" s="37"/>
      <c r="P1232" s="38" t="s">
        <v>85</v>
      </c>
      <c r="Q1232" s="37" t="n">
        <v>2000</v>
      </c>
      <c r="R1232" s="39" t="s">
        <v>85</v>
      </c>
    </row>
    <row r="1233" customFormat="false" ht="12.75" hidden="false" customHeight="false" outlineLevel="0" collapsed="false">
      <c r="A1233" s="35" t="n">
        <f aca="false">+A1232+1</f>
        <v>1232</v>
      </c>
      <c r="B1233" s="36" t="n">
        <v>703</v>
      </c>
      <c r="C1233" s="37" t="s">
        <v>19</v>
      </c>
      <c r="D1233" s="37" t="s">
        <v>19</v>
      </c>
      <c r="E1233" s="37" t="s">
        <v>19</v>
      </c>
      <c r="F1233" s="31" t="s">
        <v>4163</v>
      </c>
      <c r="G1233" s="37" t="s">
        <v>127</v>
      </c>
      <c r="H1233" s="37" t="s">
        <v>20</v>
      </c>
      <c r="I1233" s="37" t="n">
        <v>16</v>
      </c>
      <c r="J1233" s="38" t="s">
        <v>4164</v>
      </c>
      <c r="K1233" s="31" t="n">
        <v>50173302</v>
      </c>
      <c r="L1233" s="37" t="s">
        <v>4165</v>
      </c>
      <c r="M1233" s="38" t="s">
        <v>4166</v>
      </c>
      <c r="N1233" s="37" t="s">
        <v>4167</v>
      </c>
      <c r="O1233" s="37" t="s">
        <v>81</v>
      </c>
      <c r="P1233" s="38" t="s">
        <v>132</v>
      </c>
      <c r="Q1233" s="37" t="n">
        <v>2000</v>
      </c>
      <c r="R1233" s="39" t="s">
        <v>30</v>
      </c>
    </row>
    <row r="1234" customFormat="false" ht="12.75" hidden="false" customHeight="false" outlineLevel="0" collapsed="false">
      <c r="A1234" s="35" t="n">
        <f aca="false">+A1233+1</f>
        <v>1233</v>
      </c>
      <c r="B1234" s="36" t="n">
        <v>1312</v>
      </c>
      <c r="C1234" s="37" t="s">
        <v>19</v>
      </c>
      <c r="D1234" s="37" t="s">
        <v>19</v>
      </c>
      <c r="E1234" s="37" t="s">
        <v>19</v>
      </c>
      <c r="F1234" s="31" t="s">
        <v>4163</v>
      </c>
      <c r="G1234" s="37" t="s">
        <v>127</v>
      </c>
      <c r="H1234" s="37" t="s">
        <v>20</v>
      </c>
      <c r="I1234" s="37" t="n">
        <v>16</v>
      </c>
      <c r="J1234" s="38" t="s">
        <v>4164</v>
      </c>
      <c r="K1234" s="31" t="n">
        <v>50173302</v>
      </c>
      <c r="L1234" s="37" t="s">
        <v>4165</v>
      </c>
      <c r="M1234" s="38" t="s">
        <v>4168</v>
      </c>
      <c r="N1234" s="37" t="s">
        <v>4169</v>
      </c>
      <c r="O1234" s="37" t="s">
        <v>4170</v>
      </c>
      <c r="P1234" s="38" t="s">
        <v>132</v>
      </c>
      <c r="Q1234" s="37" t="n">
        <v>2000</v>
      </c>
      <c r="R1234" s="39" t="s">
        <v>30</v>
      </c>
    </row>
    <row r="1235" customFormat="false" ht="12.75" hidden="false" customHeight="false" outlineLevel="0" collapsed="false">
      <c r="A1235" s="35" t="n">
        <f aca="false">+A1234+1</f>
        <v>1234</v>
      </c>
      <c r="B1235" s="36" t="n">
        <v>704</v>
      </c>
      <c r="C1235" s="37" t="s">
        <v>19</v>
      </c>
      <c r="D1235" s="37" t="s">
        <v>19</v>
      </c>
      <c r="E1235" s="37" t="s">
        <v>19</v>
      </c>
      <c r="F1235" s="31" t="s">
        <v>4163</v>
      </c>
      <c r="G1235" s="37" t="s">
        <v>127</v>
      </c>
      <c r="H1235" s="37" t="s">
        <v>20</v>
      </c>
      <c r="I1235" s="37" t="n">
        <v>16</v>
      </c>
      <c r="J1235" s="38" t="s">
        <v>4164</v>
      </c>
      <c r="K1235" s="31" t="s">
        <v>4171</v>
      </c>
      <c r="L1235" s="37" t="s">
        <v>4172</v>
      </c>
      <c r="M1235" s="38" t="s">
        <v>4173</v>
      </c>
      <c r="N1235" s="37" t="s">
        <v>4174</v>
      </c>
      <c r="O1235" s="37" t="s">
        <v>4175</v>
      </c>
      <c r="P1235" s="38" t="s">
        <v>258</v>
      </c>
      <c r="Q1235" s="37" t="n">
        <v>2000</v>
      </c>
      <c r="R1235" s="39" t="s">
        <v>259</v>
      </c>
    </row>
    <row r="1236" customFormat="false" ht="12.75" hidden="false" customHeight="false" outlineLevel="0" collapsed="false">
      <c r="A1236" s="35" t="n">
        <f aca="false">+A1235+1</f>
        <v>1235</v>
      </c>
      <c r="B1236" s="36" t="n">
        <v>705</v>
      </c>
      <c r="C1236" s="37" t="s">
        <v>19</v>
      </c>
      <c r="D1236" s="37" t="s">
        <v>19</v>
      </c>
      <c r="E1236" s="37" t="s">
        <v>19</v>
      </c>
      <c r="F1236" s="31" t="s">
        <v>4163</v>
      </c>
      <c r="G1236" s="37" t="s">
        <v>127</v>
      </c>
      <c r="H1236" s="37" t="s">
        <v>20</v>
      </c>
      <c r="I1236" s="37" t="n">
        <v>16</v>
      </c>
      <c r="J1236" s="38" t="s">
        <v>4164</v>
      </c>
      <c r="K1236" s="31" t="s">
        <v>4176</v>
      </c>
      <c r="L1236" s="37" t="s">
        <v>4172</v>
      </c>
      <c r="M1236" s="38" t="s">
        <v>4177</v>
      </c>
      <c r="N1236" s="37" t="s">
        <v>4174</v>
      </c>
      <c r="O1236" s="37" t="s">
        <v>4174</v>
      </c>
      <c r="P1236" s="38" t="s">
        <v>132</v>
      </c>
      <c r="Q1236" s="37" t="n">
        <v>1998</v>
      </c>
      <c r="R1236" s="39" t="s">
        <v>30</v>
      </c>
    </row>
    <row r="1237" customFormat="false" ht="12.75" hidden="false" customHeight="false" outlineLevel="0" collapsed="false">
      <c r="A1237" s="35" t="n">
        <f aca="false">+A1236+1</f>
        <v>1236</v>
      </c>
      <c r="B1237" s="36" t="n">
        <v>706</v>
      </c>
      <c r="C1237" s="37" t="s">
        <v>19</v>
      </c>
      <c r="D1237" s="37" t="s">
        <v>19</v>
      </c>
      <c r="E1237" s="37" t="s">
        <v>19</v>
      </c>
      <c r="F1237" s="31" t="s">
        <v>4178</v>
      </c>
      <c r="G1237" s="37" t="s">
        <v>22</v>
      </c>
      <c r="H1237" s="37" t="s">
        <v>20</v>
      </c>
      <c r="I1237" s="37" t="n">
        <v>10</v>
      </c>
      <c r="J1237" s="38" t="s">
        <v>357</v>
      </c>
      <c r="K1237" s="31" t="s">
        <v>4179</v>
      </c>
      <c r="L1237" s="37" t="s">
        <v>4126</v>
      </c>
      <c r="M1237" s="31" t="s">
        <v>4180</v>
      </c>
      <c r="N1237" s="37" t="s">
        <v>4126</v>
      </c>
      <c r="O1237" s="37" t="s">
        <v>4126</v>
      </c>
      <c r="P1237" s="38" t="s">
        <v>85</v>
      </c>
      <c r="Q1237" s="37" t="n">
        <v>1999</v>
      </c>
      <c r="R1237" s="39" t="s">
        <v>85</v>
      </c>
    </row>
    <row r="1238" customFormat="false" ht="12.75" hidden="false" customHeight="false" outlineLevel="0" collapsed="false">
      <c r="A1238" s="35" t="n">
        <f aca="false">+A1237+1</f>
        <v>1237</v>
      </c>
      <c r="B1238" s="36" t="n">
        <v>1382</v>
      </c>
      <c r="C1238" s="37" t="s">
        <v>19</v>
      </c>
      <c r="D1238" s="37" t="s">
        <v>19</v>
      </c>
      <c r="E1238" s="37" t="s">
        <v>19</v>
      </c>
      <c r="F1238" s="31" t="s">
        <v>4181</v>
      </c>
      <c r="G1238" s="37" t="s">
        <v>22</v>
      </c>
      <c r="H1238" s="37" t="s">
        <v>20</v>
      </c>
      <c r="I1238" s="37" t="n">
        <v>26</v>
      </c>
      <c r="J1238" s="38" t="s">
        <v>4182</v>
      </c>
      <c r="K1238" s="31" t="s">
        <v>4183</v>
      </c>
      <c r="L1238" s="37" t="s">
        <v>4184</v>
      </c>
      <c r="M1238" s="38" t="s">
        <v>4185</v>
      </c>
      <c r="N1238" s="37" t="s">
        <v>81</v>
      </c>
      <c r="O1238" s="37" t="s">
        <v>81</v>
      </c>
      <c r="P1238" s="38" t="s">
        <v>962</v>
      </c>
      <c r="Q1238" s="37" t="n">
        <v>2018</v>
      </c>
      <c r="R1238" s="39" t="s">
        <v>30</v>
      </c>
    </row>
    <row r="1239" customFormat="false" ht="12.75" hidden="false" customHeight="false" outlineLevel="0" collapsed="false">
      <c r="A1239" s="35" t="n">
        <f aca="false">+A1238+1</f>
        <v>1238</v>
      </c>
      <c r="B1239" s="36" t="n">
        <v>1383</v>
      </c>
      <c r="C1239" s="37" t="s">
        <v>19</v>
      </c>
      <c r="D1239" s="37" t="s">
        <v>19</v>
      </c>
      <c r="E1239" s="37" t="s">
        <v>19</v>
      </c>
      <c r="F1239" s="31" t="s">
        <v>4186</v>
      </c>
      <c r="G1239" s="37" t="s">
        <v>22</v>
      </c>
      <c r="H1239" s="37" t="s">
        <v>20</v>
      </c>
      <c r="I1239" s="37" t="n">
        <v>27</v>
      </c>
      <c r="J1239" s="38" t="s">
        <v>4182</v>
      </c>
      <c r="K1239" s="31" t="s">
        <v>4183</v>
      </c>
      <c r="L1239" s="37" t="s">
        <v>4184</v>
      </c>
      <c r="M1239" s="38" t="s">
        <v>4187</v>
      </c>
      <c r="N1239" s="37" t="s">
        <v>81</v>
      </c>
      <c r="O1239" s="37" t="s">
        <v>81</v>
      </c>
      <c r="P1239" s="38" t="s">
        <v>962</v>
      </c>
      <c r="Q1239" s="37" t="n">
        <v>2018</v>
      </c>
      <c r="R1239" s="39" t="s">
        <v>30</v>
      </c>
    </row>
    <row r="1240" customFormat="false" ht="12.75" hidden="false" customHeight="false" outlineLevel="0" collapsed="false">
      <c r="A1240" s="35" t="n">
        <f aca="false">+A1239+1</f>
        <v>1239</v>
      </c>
      <c r="B1240" s="36" t="n">
        <v>1384</v>
      </c>
      <c r="C1240" s="37" t="s">
        <v>19</v>
      </c>
      <c r="D1240" s="37" t="s">
        <v>19</v>
      </c>
      <c r="E1240" s="37" t="s">
        <v>19</v>
      </c>
      <c r="F1240" s="31" t="s">
        <v>4188</v>
      </c>
      <c r="G1240" s="37" t="s">
        <v>22</v>
      </c>
      <c r="H1240" s="37" t="s">
        <v>20</v>
      </c>
      <c r="I1240" s="37" t="n">
        <v>27</v>
      </c>
      <c r="J1240" s="38" t="s">
        <v>4182</v>
      </c>
      <c r="K1240" s="31" t="s">
        <v>4183</v>
      </c>
      <c r="L1240" s="37" t="s">
        <v>4184</v>
      </c>
      <c r="M1240" s="38" t="s">
        <v>4189</v>
      </c>
      <c r="N1240" s="37" t="s">
        <v>81</v>
      </c>
      <c r="O1240" s="37" t="s">
        <v>81</v>
      </c>
      <c r="P1240" s="38" t="s">
        <v>962</v>
      </c>
      <c r="Q1240" s="37" t="n">
        <v>2018</v>
      </c>
      <c r="R1240" s="39" t="s">
        <v>30</v>
      </c>
    </row>
    <row r="1241" customFormat="false" ht="12.75" hidden="false" customHeight="false" outlineLevel="0" collapsed="false">
      <c r="A1241" s="35" t="n">
        <f aca="false">+A1240+1</f>
        <v>1240</v>
      </c>
      <c r="B1241" s="36" t="n">
        <v>1373</v>
      </c>
      <c r="C1241" s="37" t="s">
        <v>19</v>
      </c>
      <c r="D1241" s="37" t="s">
        <v>19</v>
      </c>
      <c r="E1241" s="37" t="s">
        <v>19</v>
      </c>
      <c r="F1241" s="31" t="s">
        <v>4190</v>
      </c>
      <c r="G1241" s="37" t="s">
        <v>22</v>
      </c>
      <c r="H1241" s="37" t="s">
        <v>20</v>
      </c>
      <c r="I1241" s="37" t="n">
        <v>32</v>
      </c>
      <c r="J1241" s="38" t="s">
        <v>4191</v>
      </c>
      <c r="K1241" s="31" t="s">
        <v>4192</v>
      </c>
      <c r="L1241" s="37" t="s">
        <v>4193</v>
      </c>
      <c r="M1241" s="38" t="s">
        <v>4194</v>
      </c>
      <c r="N1241" s="37" t="s">
        <v>81</v>
      </c>
      <c r="O1241" s="37" t="s">
        <v>81</v>
      </c>
      <c r="P1241" s="38" t="s">
        <v>132</v>
      </c>
      <c r="Q1241" s="37" t="n">
        <v>2017</v>
      </c>
      <c r="R1241" s="39" t="s">
        <v>904</v>
      </c>
    </row>
    <row r="1242" customFormat="false" ht="12.75" hidden="false" customHeight="false" outlineLevel="0" collapsed="false">
      <c r="A1242" s="35" t="n">
        <f aca="false">+A1241+1</f>
        <v>1241</v>
      </c>
      <c r="B1242" s="36" t="n">
        <v>1374</v>
      </c>
      <c r="C1242" s="37" t="s">
        <v>19</v>
      </c>
      <c r="D1242" s="37" t="s">
        <v>19</v>
      </c>
      <c r="E1242" s="37" t="s">
        <v>19</v>
      </c>
      <c r="F1242" s="31" t="s">
        <v>4195</v>
      </c>
      <c r="G1242" s="37" t="s">
        <v>22</v>
      </c>
      <c r="H1242" s="37" t="s">
        <v>20</v>
      </c>
      <c r="I1242" s="37" t="n">
        <v>32</v>
      </c>
      <c r="J1242" s="38" t="s">
        <v>4191</v>
      </c>
      <c r="K1242" s="31" t="s">
        <v>4192</v>
      </c>
      <c r="L1242" s="37" t="s">
        <v>4193</v>
      </c>
      <c r="M1242" s="38" t="s">
        <v>4196</v>
      </c>
      <c r="N1242" s="37" t="s">
        <v>81</v>
      </c>
      <c r="O1242" s="37" t="s">
        <v>81</v>
      </c>
      <c r="P1242" s="38" t="s">
        <v>132</v>
      </c>
      <c r="Q1242" s="37" t="n">
        <v>2017</v>
      </c>
      <c r="R1242" s="39" t="s">
        <v>904</v>
      </c>
    </row>
    <row r="1243" customFormat="false" ht="12.75" hidden="false" customHeight="false" outlineLevel="0" collapsed="false">
      <c r="A1243" s="35" t="n">
        <f aca="false">+A1242+1</f>
        <v>1242</v>
      </c>
      <c r="B1243" s="36" t="n">
        <v>1371</v>
      </c>
      <c r="C1243" s="37" t="s">
        <v>19</v>
      </c>
      <c r="D1243" s="37" t="s">
        <v>19</v>
      </c>
      <c r="E1243" s="37" t="s">
        <v>19</v>
      </c>
      <c r="F1243" s="31" t="s">
        <v>4197</v>
      </c>
      <c r="G1243" s="37" t="s">
        <v>22</v>
      </c>
      <c r="H1243" s="37" t="s">
        <v>20</v>
      </c>
      <c r="I1243" s="37" t="n">
        <v>32</v>
      </c>
      <c r="J1243" s="38" t="s">
        <v>2924</v>
      </c>
      <c r="K1243" s="31" t="s">
        <v>4198</v>
      </c>
      <c r="L1243" s="37" t="s">
        <v>4193</v>
      </c>
      <c r="M1243" s="38" t="s">
        <v>4199</v>
      </c>
      <c r="N1243" s="37" t="s">
        <v>81</v>
      </c>
      <c r="O1243" s="37" t="s">
        <v>81</v>
      </c>
      <c r="P1243" s="38" t="s">
        <v>132</v>
      </c>
      <c r="Q1243" s="37" t="n">
        <v>2017</v>
      </c>
      <c r="R1243" s="39" t="s">
        <v>30</v>
      </c>
    </row>
    <row r="1244" customFormat="false" ht="12.75" hidden="false" customHeight="false" outlineLevel="0" collapsed="false">
      <c r="A1244" s="35" t="n">
        <f aca="false">+A1243+1</f>
        <v>1243</v>
      </c>
      <c r="B1244" s="36" t="n">
        <v>1372</v>
      </c>
      <c r="C1244" s="37" t="s">
        <v>19</v>
      </c>
      <c r="D1244" s="37" t="s">
        <v>19</v>
      </c>
      <c r="E1244" s="37" t="s">
        <v>19</v>
      </c>
      <c r="F1244" s="31" t="s">
        <v>4200</v>
      </c>
      <c r="G1244" s="37" t="s">
        <v>22</v>
      </c>
      <c r="H1244" s="37" t="s">
        <v>20</v>
      </c>
      <c r="I1244" s="37" t="n">
        <v>32</v>
      </c>
      <c r="J1244" s="38" t="s">
        <v>2924</v>
      </c>
      <c r="K1244" s="31" t="s">
        <v>4198</v>
      </c>
      <c r="L1244" s="37" t="s">
        <v>4193</v>
      </c>
      <c r="M1244" s="38" t="s">
        <v>4201</v>
      </c>
      <c r="N1244" s="37" t="s">
        <v>81</v>
      </c>
      <c r="O1244" s="37" t="s">
        <v>81</v>
      </c>
      <c r="P1244" s="38" t="s">
        <v>132</v>
      </c>
      <c r="Q1244" s="37" t="n">
        <v>2017</v>
      </c>
      <c r="R1244" s="39" t="s">
        <v>30</v>
      </c>
    </row>
    <row r="1245" customFormat="false" ht="12.75" hidden="false" customHeight="false" outlineLevel="0" collapsed="false">
      <c r="A1245" s="35" t="n">
        <f aca="false">+A1244+1</f>
        <v>1244</v>
      </c>
      <c r="B1245" s="36" t="n">
        <v>1408</v>
      </c>
      <c r="C1245" s="37" t="s">
        <v>19</v>
      </c>
      <c r="D1245" s="37" t="s">
        <v>19</v>
      </c>
      <c r="E1245" s="37" t="s">
        <v>19</v>
      </c>
      <c r="F1245" s="31" t="s">
        <v>4202</v>
      </c>
      <c r="G1245" s="37" t="s">
        <v>22</v>
      </c>
      <c r="H1245" s="37" t="s">
        <v>20</v>
      </c>
      <c r="I1245" s="37" t="n">
        <v>20</v>
      </c>
      <c r="J1245" s="38" t="s">
        <v>2094</v>
      </c>
      <c r="K1245" s="38" t="s">
        <v>4203</v>
      </c>
      <c r="L1245" s="37" t="s">
        <v>4204</v>
      </c>
      <c r="M1245" s="38" t="s">
        <v>4205</v>
      </c>
      <c r="N1245" s="37" t="s">
        <v>2098</v>
      </c>
      <c r="O1245" s="37" t="s">
        <v>81</v>
      </c>
      <c r="P1245" s="38" t="s">
        <v>125</v>
      </c>
      <c r="Q1245" s="37" t="n">
        <v>2018</v>
      </c>
      <c r="R1245" s="39" t="s">
        <v>453</v>
      </c>
    </row>
    <row r="1246" customFormat="false" ht="12.75" hidden="false" customHeight="false" outlineLevel="0" collapsed="false">
      <c r="A1246" s="35" t="n">
        <f aca="false">+A1245+1</f>
        <v>1245</v>
      </c>
      <c r="B1246" s="36" t="n">
        <v>985</v>
      </c>
      <c r="C1246" s="37" t="s">
        <v>19</v>
      </c>
      <c r="D1246" s="37" t="s">
        <v>19</v>
      </c>
      <c r="E1246" s="37" t="s">
        <v>19</v>
      </c>
      <c r="F1246" s="31" t="s">
        <v>4206</v>
      </c>
      <c r="G1246" s="37" t="s">
        <v>88</v>
      </c>
      <c r="H1246" s="37" t="s">
        <v>19</v>
      </c>
      <c r="I1246" s="37" t="n">
        <v>20</v>
      </c>
      <c r="J1246" s="38" t="s">
        <v>4207</v>
      </c>
      <c r="K1246" s="44" t="s">
        <v>4208</v>
      </c>
      <c r="L1246" s="37" t="s">
        <v>4209</v>
      </c>
      <c r="M1246" s="38" t="s">
        <v>4210</v>
      </c>
      <c r="N1246" s="37" t="s">
        <v>189</v>
      </c>
      <c r="O1246" s="37" t="s">
        <v>81</v>
      </c>
      <c r="P1246" s="38" t="s">
        <v>29</v>
      </c>
      <c r="Q1246" s="37" t="n">
        <v>2008</v>
      </c>
      <c r="R1246" s="39" t="s">
        <v>30</v>
      </c>
    </row>
    <row r="1247" customFormat="false" ht="12.75" hidden="false" customHeight="false" outlineLevel="0" collapsed="false">
      <c r="A1247" s="35" t="n">
        <f aca="false">+A1246+1</f>
        <v>1246</v>
      </c>
      <c r="B1247" s="36" t="n">
        <v>1370</v>
      </c>
      <c r="C1247" s="37" t="s">
        <v>19</v>
      </c>
      <c r="D1247" s="37" t="s">
        <v>19</v>
      </c>
      <c r="E1247" s="37" t="s">
        <v>19</v>
      </c>
      <c r="F1247" s="31" t="s">
        <v>4211</v>
      </c>
      <c r="G1247" s="37" t="s">
        <v>22</v>
      </c>
      <c r="H1247" s="37" t="s">
        <v>20</v>
      </c>
      <c r="I1247" s="37" t="n">
        <v>18</v>
      </c>
      <c r="J1247" s="38" t="s">
        <v>4212</v>
      </c>
      <c r="K1247" s="31" t="s">
        <v>4213</v>
      </c>
      <c r="L1247" s="37" t="s">
        <v>4214</v>
      </c>
      <c r="M1247" s="38" t="s">
        <v>81</v>
      </c>
      <c r="N1247" s="37" t="s">
        <v>81</v>
      </c>
      <c r="O1247" s="37" t="s">
        <v>81</v>
      </c>
      <c r="P1247" s="38" t="s">
        <v>29</v>
      </c>
      <c r="Q1247" s="37" t="n">
        <v>2017</v>
      </c>
      <c r="R1247" s="39" t="s">
        <v>29</v>
      </c>
    </row>
    <row r="1248" customFormat="false" ht="12.75" hidden="false" customHeight="false" outlineLevel="0" collapsed="false">
      <c r="A1248" s="35" t="n">
        <f aca="false">+A1247+1</f>
        <v>1247</v>
      </c>
      <c r="B1248" s="36" t="n">
        <v>1222</v>
      </c>
      <c r="C1248" s="37" t="s">
        <v>19</v>
      </c>
      <c r="D1248" s="37" t="s">
        <v>19</v>
      </c>
      <c r="E1248" s="37" t="s">
        <v>19</v>
      </c>
      <c r="F1248" s="31" t="s">
        <v>4215</v>
      </c>
      <c r="G1248" s="37" t="s">
        <v>22</v>
      </c>
      <c r="H1248" s="37" t="s">
        <v>19</v>
      </c>
      <c r="I1248" s="37" t="n">
        <v>20</v>
      </c>
      <c r="J1248" s="38" t="s">
        <v>2217</v>
      </c>
      <c r="K1248" s="31" t="s">
        <v>4216</v>
      </c>
      <c r="L1248" s="37" t="s">
        <v>4217</v>
      </c>
      <c r="M1248" s="38" t="s">
        <v>4218</v>
      </c>
      <c r="N1248" s="37" t="s">
        <v>4219</v>
      </c>
      <c r="O1248" s="37" t="s">
        <v>81</v>
      </c>
      <c r="P1248" s="38" t="s">
        <v>29</v>
      </c>
      <c r="Q1248" s="37" t="n">
        <v>2012</v>
      </c>
      <c r="R1248" s="39" t="s">
        <v>85</v>
      </c>
    </row>
    <row r="1249" customFormat="false" ht="12.75" hidden="false" customHeight="false" outlineLevel="0" collapsed="false">
      <c r="A1249" s="35" t="n">
        <f aca="false">+A1248+1</f>
        <v>1248</v>
      </c>
      <c r="B1249" s="36" t="n">
        <v>1223</v>
      </c>
      <c r="C1249" s="37" t="s">
        <v>19</v>
      </c>
      <c r="D1249" s="37" t="s">
        <v>19</v>
      </c>
      <c r="E1249" s="37" t="s">
        <v>19</v>
      </c>
      <c r="F1249" s="31" t="s">
        <v>4220</v>
      </c>
      <c r="G1249" s="37" t="s">
        <v>22</v>
      </c>
      <c r="H1249" s="37" t="s">
        <v>19</v>
      </c>
      <c r="I1249" s="37" t="n">
        <v>20</v>
      </c>
      <c r="J1249" s="38" t="s">
        <v>2217</v>
      </c>
      <c r="K1249" s="31" t="s">
        <v>4216</v>
      </c>
      <c r="L1249" s="37" t="s">
        <v>4217</v>
      </c>
      <c r="M1249" s="38" t="s">
        <v>4221</v>
      </c>
      <c r="N1249" s="37" t="s">
        <v>4219</v>
      </c>
      <c r="O1249" s="37" t="s">
        <v>81</v>
      </c>
      <c r="P1249" s="38" t="s">
        <v>29</v>
      </c>
      <c r="Q1249" s="37" t="n">
        <v>2012</v>
      </c>
      <c r="R1249" s="39" t="s">
        <v>85</v>
      </c>
    </row>
    <row r="1250" customFormat="false" ht="12.75" hidden="false" customHeight="false" outlineLevel="0" collapsed="false">
      <c r="A1250" s="35" t="n">
        <f aca="false">+A1249+1</f>
        <v>1249</v>
      </c>
      <c r="B1250" s="36" t="n">
        <v>1463</v>
      </c>
      <c r="C1250" s="37" t="s">
        <v>19</v>
      </c>
      <c r="D1250" s="37" t="s">
        <v>19</v>
      </c>
      <c r="E1250" s="37" t="s">
        <v>19</v>
      </c>
      <c r="F1250" s="31" t="s">
        <v>4222</v>
      </c>
      <c r="G1250" s="37" t="s">
        <v>22</v>
      </c>
      <c r="H1250" s="37" t="s">
        <v>20</v>
      </c>
      <c r="I1250" s="37" t="n">
        <v>18</v>
      </c>
      <c r="J1250" s="38" t="s">
        <v>4212</v>
      </c>
      <c r="K1250" s="31" t="s">
        <v>4223</v>
      </c>
      <c r="L1250" s="37" t="s">
        <v>4224</v>
      </c>
      <c r="M1250" s="38" t="s">
        <v>4225</v>
      </c>
      <c r="N1250" s="37" t="s">
        <v>81</v>
      </c>
      <c r="O1250" s="37" t="s">
        <v>81</v>
      </c>
      <c r="P1250" s="38" t="s">
        <v>29</v>
      </c>
      <c r="Q1250" s="37" t="n">
        <v>2021</v>
      </c>
      <c r="R1250" s="39" t="s">
        <v>30</v>
      </c>
    </row>
    <row r="1251" customFormat="false" ht="12.75" hidden="false" customHeight="false" outlineLevel="0" collapsed="false">
      <c r="A1251" s="35" t="n">
        <f aca="false">+A1250+1</f>
        <v>1250</v>
      </c>
      <c r="B1251" s="36" t="n">
        <v>1241</v>
      </c>
      <c r="C1251" s="37" t="s">
        <v>19</v>
      </c>
      <c r="D1251" s="37" t="s">
        <v>19</v>
      </c>
      <c r="E1251" s="37" t="s">
        <v>19</v>
      </c>
      <c r="F1251" s="31" t="s">
        <v>4226</v>
      </c>
      <c r="G1251" s="37" t="s">
        <v>22</v>
      </c>
      <c r="H1251" s="37" t="s">
        <v>20</v>
      </c>
      <c r="I1251" s="37" t="n">
        <v>20</v>
      </c>
      <c r="J1251" s="38" t="s">
        <v>4227</v>
      </c>
      <c r="K1251" s="31" t="n">
        <v>88883778182</v>
      </c>
      <c r="L1251" s="37" t="s">
        <v>4228</v>
      </c>
      <c r="M1251" s="31" t="s">
        <v>4229</v>
      </c>
      <c r="N1251" s="37" t="s">
        <v>1926</v>
      </c>
      <c r="O1251" s="37" t="s">
        <v>1325</v>
      </c>
      <c r="P1251" s="38" t="s">
        <v>29</v>
      </c>
      <c r="Q1251" s="37" t="n">
        <v>2013</v>
      </c>
      <c r="R1251" s="39" t="s">
        <v>4230</v>
      </c>
    </row>
    <row r="1252" customFormat="false" ht="12.75" hidden="false" customHeight="false" outlineLevel="0" collapsed="false">
      <c r="A1252" s="35" t="n">
        <f aca="false">+A1251+1</f>
        <v>1251</v>
      </c>
      <c r="B1252" s="36" t="n">
        <v>1242</v>
      </c>
      <c r="C1252" s="37" t="s">
        <v>19</v>
      </c>
      <c r="D1252" s="37" t="s">
        <v>19</v>
      </c>
      <c r="E1252" s="37" t="s">
        <v>19</v>
      </c>
      <c r="F1252" s="31" t="s">
        <v>4231</v>
      </c>
      <c r="G1252" s="37" t="s">
        <v>22</v>
      </c>
      <c r="H1252" s="37" t="s">
        <v>20</v>
      </c>
      <c r="I1252" s="37" t="n">
        <v>20</v>
      </c>
      <c r="J1252" s="38" t="s">
        <v>4227</v>
      </c>
      <c r="K1252" s="31" t="n">
        <v>88883778182</v>
      </c>
      <c r="L1252" s="37" t="s">
        <v>4228</v>
      </c>
      <c r="M1252" s="31" t="s">
        <v>4232</v>
      </c>
      <c r="N1252" s="37" t="s">
        <v>1645</v>
      </c>
      <c r="O1252" s="37" t="s">
        <v>1325</v>
      </c>
      <c r="P1252" s="38" t="s">
        <v>29</v>
      </c>
      <c r="Q1252" s="37" t="n">
        <v>2013</v>
      </c>
      <c r="R1252" s="39" t="s">
        <v>4230</v>
      </c>
    </row>
    <row r="1253" customFormat="false" ht="12.75" hidden="false" customHeight="false" outlineLevel="0" collapsed="false">
      <c r="A1253" s="35" t="n">
        <f aca="false">+A1252+1</f>
        <v>1252</v>
      </c>
      <c r="B1253" s="36" t="n">
        <v>1243</v>
      </c>
      <c r="C1253" s="37" t="s">
        <v>19</v>
      </c>
      <c r="D1253" s="37" t="s">
        <v>19</v>
      </c>
      <c r="E1253" s="37" t="s">
        <v>19</v>
      </c>
      <c r="F1253" s="31" t="s">
        <v>4233</v>
      </c>
      <c r="G1253" s="37" t="s">
        <v>22</v>
      </c>
      <c r="H1253" s="37" t="s">
        <v>20</v>
      </c>
      <c r="I1253" s="37" t="n">
        <v>20</v>
      </c>
      <c r="J1253" s="38" t="s">
        <v>4227</v>
      </c>
      <c r="K1253" s="31" t="n">
        <v>88883778182</v>
      </c>
      <c r="L1253" s="37" t="s">
        <v>4228</v>
      </c>
      <c r="M1253" s="31" t="s">
        <v>4234</v>
      </c>
      <c r="N1253" s="37" t="s">
        <v>4235</v>
      </c>
      <c r="O1253" s="37" t="s">
        <v>4236</v>
      </c>
      <c r="P1253" s="38" t="s">
        <v>29</v>
      </c>
      <c r="Q1253" s="37" t="n">
        <v>2013</v>
      </c>
      <c r="R1253" s="39" t="s">
        <v>4230</v>
      </c>
    </row>
    <row r="1254" customFormat="false" ht="12.75" hidden="false" customHeight="false" outlineLevel="0" collapsed="false">
      <c r="A1254" s="35" t="n">
        <f aca="false">+A1253+1</f>
        <v>1253</v>
      </c>
      <c r="B1254" s="36" t="n">
        <v>1487</v>
      </c>
      <c r="C1254" s="37" t="s">
        <v>20</v>
      </c>
      <c r="D1254" s="37" t="s">
        <v>20</v>
      </c>
      <c r="E1254" s="37" t="s">
        <v>19</v>
      </c>
      <c r="F1254" s="31" t="s">
        <v>4237</v>
      </c>
      <c r="G1254" s="37" t="s">
        <v>22</v>
      </c>
      <c r="H1254" s="37" t="s">
        <v>20</v>
      </c>
      <c r="I1254" s="37" t="n">
        <v>20</v>
      </c>
      <c r="J1254" s="38" t="s">
        <v>4238</v>
      </c>
      <c r="K1254" s="31" t="s">
        <v>4239</v>
      </c>
      <c r="L1254" s="31" t="s">
        <v>961</v>
      </c>
      <c r="M1254" s="38" t="s">
        <v>4240</v>
      </c>
      <c r="N1254" s="37" t="s">
        <v>4241</v>
      </c>
      <c r="O1254" s="37" t="s">
        <v>81</v>
      </c>
      <c r="P1254" s="38" t="s">
        <v>132</v>
      </c>
      <c r="Q1254" s="37" t="n">
        <v>2008</v>
      </c>
      <c r="R1254" s="39" t="s">
        <v>30</v>
      </c>
    </row>
    <row r="1255" customFormat="false" ht="12.75" hidden="false" customHeight="false" outlineLevel="0" collapsed="false">
      <c r="A1255" s="35" t="n">
        <f aca="false">+A1254+1</f>
        <v>1254</v>
      </c>
      <c r="B1255" s="36" t="n">
        <v>1056</v>
      </c>
      <c r="C1255" s="37" t="s">
        <v>19</v>
      </c>
      <c r="D1255" s="37" t="s">
        <v>19</v>
      </c>
      <c r="E1255" s="37" t="s">
        <v>19</v>
      </c>
      <c r="F1255" s="31" t="s">
        <v>4242</v>
      </c>
      <c r="G1255" s="37" t="s">
        <v>22</v>
      </c>
      <c r="H1255" s="37" t="s">
        <v>19</v>
      </c>
      <c r="I1255" s="37" t="n">
        <v>22</v>
      </c>
      <c r="J1255" s="38" t="s">
        <v>3075</v>
      </c>
      <c r="K1255" s="31" t="s">
        <v>4243</v>
      </c>
      <c r="L1255" s="37" t="s">
        <v>4244</v>
      </c>
      <c r="M1255" s="38" t="s">
        <v>4245</v>
      </c>
      <c r="N1255" s="37" t="s">
        <v>524</v>
      </c>
      <c r="O1255" s="37" t="s">
        <v>1046</v>
      </c>
      <c r="P1255" s="38" t="s">
        <v>132</v>
      </c>
      <c r="Q1255" s="37" t="n">
        <v>2009</v>
      </c>
      <c r="R1255" s="39" t="s">
        <v>30</v>
      </c>
    </row>
    <row r="1256" customFormat="false" ht="12.75" hidden="false" customHeight="false" outlineLevel="0" collapsed="false">
      <c r="A1256" s="35" t="n">
        <f aca="false">+A1255+1</f>
        <v>1255</v>
      </c>
      <c r="B1256" s="36" t="n">
        <v>1057</v>
      </c>
      <c r="C1256" s="37" t="s">
        <v>19</v>
      </c>
      <c r="D1256" s="37" t="s">
        <v>19</v>
      </c>
      <c r="E1256" s="37" t="s">
        <v>19</v>
      </c>
      <c r="F1256" s="31" t="s">
        <v>4246</v>
      </c>
      <c r="G1256" s="37" t="s">
        <v>22</v>
      </c>
      <c r="H1256" s="37" t="s">
        <v>19</v>
      </c>
      <c r="I1256" s="37" t="n">
        <v>16</v>
      </c>
      <c r="J1256" s="38" t="s">
        <v>3075</v>
      </c>
      <c r="K1256" s="31" t="s">
        <v>4243</v>
      </c>
      <c r="L1256" s="37" t="s">
        <v>4244</v>
      </c>
      <c r="M1256" s="38" t="s">
        <v>4247</v>
      </c>
      <c r="N1256" s="37" t="s">
        <v>524</v>
      </c>
      <c r="O1256" s="37" t="s">
        <v>189</v>
      </c>
      <c r="P1256" s="38" t="s">
        <v>132</v>
      </c>
      <c r="Q1256" s="37" t="n">
        <v>2009</v>
      </c>
      <c r="R1256" s="39" t="s">
        <v>30</v>
      </c>
    </row>
    <row r="1257" customFormat="false" ht="12.75" hidden="false" customHeight="false" outlineLevel="0" collapsed="false">
      <c r="A1257" s="35" t="n">
        <f aca="false">+A1256+1</f>
        <v>1256</v>
      </c>
      <c r="B1257" s="36" t="n">
        <v>707</v>
      </c>
      <c r="C1257" s="37" t="s">
        <v>19</v>
      </c>
      <c r="D1257" s="37" t="s">
        <v>19</v>
      </c>
      <c r="E1257" s="37" t="s">
        <v>19</v>
      </c>
      <c r="F1257" s="31" t="s">
        <v>4248</v>
      </c>
      <c r="G1257" s="37" t="s">
        <v>22</v>
      </c>
      <c r="H1257" s="37" t="s">
        <v>20</v>
      </c>
      <c r="I1257" s="37" t="n">
        <v>16</v>
      </c>
      <c r="J1257" s="38" t="s">
        <v>642</v>
      </c>
      <c r="K1257" s="31" t="s">
        <v>4249</v>
      </c>
      <c r="L1257" s="37" t="s">
        <v>4250</v>
      </c>
      <c r="M1257" s="31" t="s">
        <v>4251</v>
      </c>
      <c r="N1257" s="37" t="s">
        <v>466</v>
      </c>
      <c r="O1257" s="37" t="s">
        <v>4252</v>
      </c>
      <c r="P1257" s="38" t="s">
        <v>85</v>
      </c>
      <c r="Q1257" s="37" t="n">
        <v>2004</v>
      </c>
      <c r="R1257" s="39" t="s">
        <v>85</v>
      </c>
    </row>
    <row r="1258" customFormat="false" ht="12.75" hidden="false" customHeight="false" outlineLevel="0" collapsed="false">
      <c r="A1258" s="35" t="n">
        <f aca="false">+A1257+1</f>
        <v>1257</v>
      </c>
      <c r="B1258" s="36" t="n">
        <v>1147</v>
      </c>
      <c r="C1258" s="37" t="s">
        <v>19</v>
      </c>
      <c r="D1258" s="37" t="s">
        <v>20</v>
      </c>
      <c r="E1258" s="37" t="s">
        <v>19</v>
      </c>
      <c r="F1258" s="31" t="s">
        <v>4253</v>
      </c>
      <c r="G1258" s="37" t="s">
        <v>22</v>
      </c>
      <c r="H1258" s="37" t="s">
        <v>20</v>
      </c>
      <c r="I1258" s="37" t="n">
        <v>2</v>
      </c>
      <c r="J1258" s="38" t="s">
        <v>4254</v>
      </c>
      <c r="K1258" s="31" t="s">
        <v>4255</v>
      </c>
      <c r="L1258" s="37" t="s">
        <v>4256</v>
      </c>
      <c r="M1258" s="38" t="s">
        <v>4257</v>
      </c>
      <c r="N1258" s="37" t="s">
        <v>81</v>
      </c>
      <c r="O1258" s="37" t="s">
        <v>81</v>
      </c>
      <c r="P1258" s="38" t="s">
        <v>132</v>
      </c>
      <c r="Q1258" s="37" t="n">
        <v>2009</v>
      </c>
      <c r="R1258" s="39" t="s">
        <v>30</v>
      </c>
    </row>
    <row r="1259" customFormat="false" ht="12.75" hidden="false" customHeight="false" outlineLevel="0" collapsed="false">
      <c r="A1259" s="35" t="n">
        <f aca="false">+A1258+1</f>
        <v>1258</v>
      </c>
      <c r="B1259" s="36" t="n">
        <v>1165</v>
      </c>
      <c r="C1259" s="37" t="s">
        <v>19</v>
      </c>
      <c r="D1259" s="37" t="s">
        <v>20</v>
      </c>
      <c r="E1259" s="37" t="s">
        <v>19</v>
      </c>
      <c r="F1259" s="31" t="s">
        <v>4258</v>
      </c>
      <c r="G1259" s="37" t="s">
        <v>22</v>
      </c>
      <c r="H1259" s="37" t="s">
        <v>19</v>
      </c>
      <c r="I1259" s="37" t="n">
        <v>2</v>
      </c>
      <c r="J1259" s="38" t="s">
        <v>4254</v>
      </c>
      <c r="K1259" s="31" t="s">
        <v>4255</v>
      </c>
      <c r="L1259" s="37" t="s">
        <v>4256</v>
      </c>
      <c r="M1259" s="38" t="s">
        <v>4259</v>
      </c>
      <c r="N1259" s="37" t="s">
        <v>81</v>
      </c>
      <c r="O1259" s="37" t="s">
        <v>81</v>
      </c>
      <c r="P1259" s="38" t="s">
        <v>132</v>
      </c>
      <c r="Q1259" s="37" t="n">
        <v>2009</v>
      </c>
      <c r="R1259" s="39" t="s">
        <v>30</v>
      </c>
    </row>
    <row r="1260" customFormat="false" ht="12.75" hidden="false" customHeight="false" outlineLevel="0" collapsed="false">
      <c r="A1260" s="35" t="n">
        <f aca="false">+A1259+1</f>
        <v>1259</v>
      </c>
      <c r="B1260" s="36" t="n">
        <v>1306</v>
      </c>
      <c r="C1260" s="37" t="s">
        <v>20</v>
      </c>
      <c r="D1260" s="37" t="s">
        <v>20</v>
      </c>
      <c r="E1260" s="37" t="s">
        <v>19</v>
      </c>
      <c r="F1260" s="31" t="s">
        <v>4258</v>
      </c>
      <c r="G1260" s="37" t="s">
        <v>22</v>
      </c>
      <c r="H1260" s="37" t="s">
        <v>19</v>
      </c>
      <c r="I1260" s="37" t="n">
        <v>2</v>
      </c>
      <c r="J1260" s="38" t="s">
        <v>4254</v>
      </c>
      <c r="K1260" s="31" t="s">
        <v>4255</v>
      </c>
      <c r="L1260" s="37" t="s">
        <v>4256</v>
      </c>
      <c r="M1260" s="38" t="s">
        <v>4260</v>
      </c>
      <c r="N1260" s="37" t="s">
        <v>81</v>
      </c>
      <c r="O1260" s="37" t="s">
        <v>81</v>
      </c>
      <c r="P1260" s="38" t="s">
        <v>132</v>
      </c>
      <c r="Q1260" s="37" t="n">
        <v>2009</v>
      </c>
      <c r="R1260" s="39" t="s">
        <v>30</v>
      </c>
    </row>
    <row r="1261" customFormat="false" ht="12.75" hidden="false" customHeight="false" outlineLevel="0" collapsed="false">
      <c r="A1261" s="35" t="n">
        <f aca="false">+A1260+1</f>
        <v>1260</v>
      </c>
      <c r="B1261" s="36" t="n">
        <v>1406</v>
      </c>
      <c r="C1261" s="37" t="s">
        <v>19</v>
      </c>
      <c r="D1261" s="37" t="s">
        <v>19</v>
      </c>
      <c r="E1261" s="37" t="s">
        <v>19</v>
      </c>
      <c r="F1261" s="31" t="s">
        <v>4261</v>
      </c>
      <c r="G1261" s="37" t="s">
        <v>22</v>
      </c>
      <c r="H1261" s="37" t="s">
        <v>19</v>
      </c>
      <c r="I1261" s="37" t="n">
        <v>21</v>
      </c>
      <c r="J1261" s="38" t="s">
        <v>4262</v>
      </c>
      <c r="K1261" s="31" t="n">
        <v>60396</v>
      </c>
      <c r="L1261" s="37" t="s">
        <v>4263</v>
      </c>
      <c r="M1261" s="38" t="s">
        <v>4264</v>
      </c>
      <c r="N1261" s="37" t="s">
        <v>4265</v>
      </c>
      <c r="O1261" s="37" t="s">
        <v>1022</v>
      </c>
      <c r="P1261" s="38" t="s">
        <v>29</v>
      </c>
      <c r="Q1261" s="37" t="n">
        <v>2018</v>
      </c>
      <c r="R1261" s="39" t="s">
        <v>30</v>
      </c>
    </row>
    <row r="1262" customFormat="false" ht="12.75" hidden="false" customHeight="false" outlineLevel="0" collapsed="false">
      <c r="A1262" s="35" t="n">
        <f aca="false">+A1261+1</f>
        <v>1261</v>
      </c>
      <c r="B1262" s="36" t="n">
        <v>1407</v>
      </c>
      <c r="C1262" s="37" t="s">
        <v>19</v>
      </c>
      <c r="D1262" s="37" t="s">
        <v>19</v>
      </c>
      <c r="E1262" s="37" t="s">
        <v>19</v>
      </c>
      <c r="F1262" s="31" t="s">
        <v>4266</v>
      </c>
      <c r="G1262" s="37" t="s">
        <v>22</v>
      </c>
      <c r="H1262" s="37" t="s">
        <v>19</v>
      </c>
      <c r="I1262" s="37" t="n">
        <v>21</v>
      </c>
      <c r="J1262" s="38" t="s">
        <v>4262</v>
      </c>
      <c r="K1262" s="31" t="n">
        <v>60396</v>
      </c>
      <c r="L1262" s="37" t="s">
        <v>4263</v>
      </c>
      <c r="M1262" s="38" t="s">
        <v>4267</v>
      </c>
      <c r="N1262" s="37" t="s">
        <v>4265</v>
      </c>
      <c r="O1262" s="37" t="s">
        <v>1022</v>
      </c>
      <c r="P1262" s="38" t="s">
        <v>29</v>
      </c>
      <c r="Q1262" s="37" t="n">
        <v>2018</v>
      </c>
      <c r="R1262" s="39" t="s">
        <v>30</v>
      </c>
    </row>
    <row r="1263" customFormat="false" ht="12.75" hidden="false" customHeight="false" outlineLevel="0" collapsed="false">
      <c r="A1263" s="35" t="n">
        <f aca="false">+A1262+1</f>
        <v>1262</v>
      </c>
      <c r="B1263" s="36" t="n">
        <v>708</v>
      </c>
      <c r="C1263" s="37" t="s">
        <v>19</v>
      </c>
      <c r="D1263" s="37" t="s">
        <v>19</v>
      </c>
      <c r="E1263" s="37" t="s">
        <v>19</v>
      </c>
      <c r="F1263" s="31" t="s">
        <v>4268</v>
      </c>
      <c r="G1263" s="37" t="s">
        <v>134</v>
      </c>
      <c r="H1263" s="37" t="s">
        <v>19</v>
      </c>
      <c r="I1263" s="37" t="n">
        <v>18</v>
      </c>
      <c r="J1263" s="38" t="s">
        <v>4269</v>
      </c>
      <c r="K1263" s="31" t="s">
        <v>4270</v>
      </c>
      <c r="L1263" s="37" t="s">
        <v>4271</v>
      </c>
      <c r="M1263" s="31" t="s">
        <v>4272</v>
      </c>
      <c r="N1263" s="37" t="s">
        <v>4273</v>
      </c>
      <c r="O1263" s="37" t="s">
        <v>4274</v>
      </c>
      <c r="P1263" s="38" t="s">
        <v>132</v>
      </c>
      <c r="Q1263" s="37" t="n">
        <v>2005</v>
      </c>
      <c r="R1263" s="39" t="s">
        <v>30</v>
      </c>
    </row>
    <row r="1264" customFormat="false" ht="12.75" hidden="false" customHeight="false" outlineLevel="0" collapsed="false">
      <c r="A1264" s="35" t="n">
        <f aca="false">+A1263+1</f>
        <v>1263</v>
      </c>
      <c r="B1264" s="36" t="n">
        <v>709</v>
      </c>
      <c r="C1264" s="37" t="s">
        <v>19</v>
      </c>
      <c r="D1264" s="37" t="s">
        <v>19</v>
      </c>
      <c r="E1264" s="37" t="s">
        <v>19</v>
      </c>
      <c r="F1264" s="31" t="s">
        <v>4275</v>
      </c>
      <c r="G1264" s="37" t="s">
        <v>22</v>
      </c>
      <c r="H1264" s="37" t="s">
        <v>20</v>
      </c>
      <c r="I1264" s="37" t="n">
        <v>20</v>
      </c>
      <c r="J1264" s="38" t="s">
        <v>4276</v>
      </c>
      <c r="K1264" s="31" t="n">
        <v>2686912</v>
      </c>
      <c r="L1264" s="37" t="s">
        <v>4277</v>
      </c>
      <c r="M1264" s="31" t="s">
        <v>257</v>
      </c>
      <c r="N1264" s="37" t="s">
        <v>81</v>
      </c>
      <c r="O1264" s="37" t="s">
        <v>81</v>
      </c>
      <c r="P1264" s="38" t="s">
        <v>258</v>
      </c>
      <c r="Q1264" s="37" t="n">
        <v>1988</v>
      </c>
      <c r="R1264" s="39" t="s">
        <v>259</v>
      </c>
    </row>
    <row r="1265" customFormat="false" ht="12.75" hidden="false" customHeight="false" outlineLevel="0" collapsed="false">
      <c r="A1265" s="35" t="n">
        <f aca="false">+A1264+1</f>
        <v>1264</v>
      </c>
      <c r="B1265" s="36" t="n">
        <v>1224</v>
      </c>
      <c r="C1265" s="37" t="s">
        <v>19</v>
      </c>
      <c r="D1265" s="37" t="s">
        <v>19</v>
      </c>
      <c r="E1265" s="37" t="s">
        <v>19</v>
      </c>
      <c r="F1265" s="31" t="s">
        <v>4278</v>
      </c>
      <c r="G1265" s="37" t="s">
        <v>22</v>
      </c>
      <c r="H1265" s="37" t="s">
        <v>19</v>
      </c>
      <c r="I1265" s="37" t="n">
        <v>25</v>
      </c>
      <c r="J1265" s="38" t="s">
        <v>2217</v>
      </c>
      <c r="K1265" s="31" t="s">
        <v>4279</v>
      </c>
      <c r="L1265" s="37" t="s">
        <v>4280</v>
      </c>
      <c r="M1265" s="38" t="s">
        <v>4281</v>
      </c>
      <c r="N1265" s="37" t="s">
        <v>1354</v>
      </c>
      <c r="O1265" s="37" t="s">
        <v>4282</v>
      </c>
      <c r="P1265" s="38" t="s">
        <v>29</v>
      </c>
      <c r="Q1265" s="37" t="n">
        <v>2012</v>
      </c>
      <c r="R1265" s="39" t="s">
        <v>85</v>
      </c>
    </row>
    <row r="1266" customFormat="false" ht="12.75" hidden="false" customHeight="false" outlineLevel="0" collapsed="false">
      <c r="A1266" s="35" t="n">
        <f aca="false">+A1265+1</f>
        <v>1265</v>
      </c>
      <c r="B1266" s="36" t="n">
        <v>1225</v>
      </c>
      <c r="C1266" s="37" t="s">
        <v>19</v>
      </c>
      <c r="D1266" s="37" t="s">
        <v>19</v>
      </c>
      <c r="E1266" s="37" t="s">
        <v>19</v>
      </c>
      <c r="F1266" s="31" t="s">
        <v>4283</v>
      </c>
      <c r="G1266" s="37" t="s">
        <v>22</v>
      </c>
      <c r="H1266" s="37" t="s">
        <v>19</v>
      </c>
      <c r="I1266" s="37" t="n">
        <v>25</v>
      </c>
      <c r="J1266" s="38" t="s">
        <v>2217</v>
      </c>
      <c r="K1266" s="31" t="s">
        <v>4279</v>
      </c>
      <c r="L1266" s="37" t="s">
        <v>4280</v>
      </c>
      <c r="M1266" s="38" t="s">
        <v>4284</v>
      </c>
      <c r="N1266" s="37" t="s">
        <v>1354</v>
      </c>
      <c r="O1266" s="37" t="s">
        <v>4282</v>
      </c>
      <c r="P1266" s="38" t="s">
        <v>29</v>
      </c>
      <c r="Q1266" s="37" t="n">
        <v>2012</v>
      </c>
      <c r="R1266" s="39" t="s">
        <v>85</v>
      </c>
    </row>
    <row r="1267" customFormat="false" ht="12.75" hidden="false" customHeight="false" outlineLevel="0" collapsed="false">
      <c r="A1267" s="35" t="n">
        <f aca="false">+A1266+1</f>
        <v>1266</v>
      </c>
      <c r="B1267" s="36" t="n">
        <v>1409</v>
      </c>
      <c r="C1267" s="37" t="s">
        <v>19</v>
      </c>
      <c r="D1267" s="37" t="s">
        <v>19</v>
      </c>
      <c r="E1267" s="37" t="s">
        <v>19</v>
      </c>
      <c r="F1267" s="31" t="s">
        <v>4285</v>
      </c>
      <c r="G1267" s="37" t="s">
        <v>22</v>
      </c>
      <c r="H1267" s="37" t="s">
        <v>20</v>
      </c>
      <c r="I1267" s="37" t="n">
        <v>14</v>
      </c>
      <c r="J1267" s="38" t="s">
        <v>4286</v>
      </c>
      <c r="K1267" s="44" t="s">
        <v>4287</v>
      </c>
      <c r="L1267" s="37" t="s">
        <v>4288</v>
      </c>
      <c r="M1267" s="31" t="s">
        <v>4289</v>
      </c>
      <c r="N1267" s="37" t="s">
        <v>4290</v>
      </c>
      <c r="O1267" s="37" t="s">
        <v>4291</v>
      </c>
      <c r="P1267" s="38" t="s">
        <v>85</v>
      </c>
      <c r="Q1267" s="37" t="n">
        <v>2019</v>
      </c>
      <c r="R1267" s="39" t="s">
        <v>85</v>
      </c>
    </row>
    <row r="1268" customFormat="false" ht="12.75" hidden="false" customHeight="false" outlineLevel="0" collapsed="false">
      <c r="A1268" s="35" t="n">
        <f aca="false">+A1267+1</f>
        <v>1267</v>
      </c>
      <c r="B1268" s="36" t="n">
        <v>710</v>
      </c>
      <c r="C1268" s="37" t="s">
        <v>19</v>
      </c>
      <c r="D1268" s="37" t="s">
        <v>19</v>
      </c>
      <c r="E1268" s="37" t="s">
        <v>19</v>
      </c>
      <c r="F1268" s="31" t="s">
        <v>4292</v>
      </c>
      <c r="G1268" s="37" t="s">
        <v>22</v>
      </c>
      <c r="H1268" s="37" t="s">
        <v>20</v>
      </c>
      <c r="I1268" s="37" t="n">
        <v>12</v>
      </c>
      <c r="J1268" s="38" t="s">
        <v>357</v>
      </c>
      <c r="K1268" s="44" t="s">
        <v>4293</v>
      </c>
      <c r="L1268" s="37" t="s">
        <v>4294</v>
      </c>
      <c r="M1268" s="31" t="s">
        <v>4295</v>
      </c>
      <c r="N1268" s="37" t="s">
        <v>701</v>
      </c>
      <c r="O1268" s="37" t="s">
        <v>81</v>
      </c>
      <c r="P1268" s="38" t="s">
        <v>95</v>
      </c>
      <c r="Q1268" s="37" t="n">
        <v>1988</v>
      </c>
      <c r="R1268" s="39" t="s">
        <v>96</v>
      </c>
    </row>
    <row r="1269" s="46" customFormat="true" ht="12.75" hidden="false" customHeight="false" outlineLevel="0" collapsed="false">
      <c r="A1269" s="35" t="n">
        <f aca="false">+A1268+1</f>
        <v>1268</v>
      </c>
      <c r="B1269" s="36" t="n">
        <v>711</v>
      </c>
      <c r="C1269" s="37" t="s">
        <v>19</v>
      </c>
      <c r="D1269" s="37" t="s">
        <v>19</v>
      </c>
      <c r="E1269" s="37" t="s">
        <v>19</v>
      </c>
      <c r="F1269" s="31" t="s">
        <v>4292</v>
      </c>
      <c r="G1269" s="37" t="s">
        <v>22</v>
      </c>
      <c r="H1269" s="37" t="s">
        <v>20</v>
      </c>
      <c r="I1269" s="37" t="n">
        <v>12</v>
      </c>
      <c r="J1269" s="38" t="s">
        <v>357</v>
      </c>
      <c r="K1269" s="44" t="s">
        <v>4296</v>
      </c>
      <c r="L1269" s="37" t="s">
        <v>4294</v>
      </c>
      <c r="M1269" s="38" t="s">
        <v>4297</v>
      </c>
      <c r="N1269" s="37" t="s">
        <v>289</v>
      </c>
      <c r="O1269" s="37" t="s">
        <v>81</v>
      </c>
      <c r="P1269" s="38" t="s">
        <v>85</v>
      </c>
      <c r="Q1269" s="37" t="n">
        <v>1999</v>
      </c>
      <c r="R1269" s="39" t="s">
        <v>85</v>
      </c>
    </row>
    <row r="1270" customFormat="false" ht="12.75" hidden="false" customHeight="false" outlineLevel="0" collapsed="false">
      <c r="A1270" s="35" t="n">
        <f aca="false">+A1269+1</f>
        <v>1269</v>
      </c>
      <c r="B1270" s="36" t="n">
        <v>712</v>
      </c>
      <c r="C1270" s="37" t="s">
        <v>19</v>
      </c>
      <c r="D1270" s="37" t="s">
        <v>19</v>
      </c>
      <c r="E1270" s="37" t="s">
        <v>19</v>
      </c>
      <c r="F1270" s="31" t="s">
        <v>4292</v>
      </c>
      <c r="G1270" s="37" t="s">
        <v>22</v>
      </c>
      <c r="H1270" s="37" t="s">
        <v>20</v>
      </c>
      <c r="I1270" s="37" t="n">
        <v>12</v>
      </c>
      <c r="J1270" s="38" t="s">
        <v>357</v>
      </c>
      <c r="K1270" s="44" t="s">
        <v>4296</v>
      </c>
      <c r="L1270" s="37" t="s">
        <v>4294</v>
      </c>
      <c r="M1270" s="31" t="s">
        <v>4298</v>
      </c>
      <c r="N1270" s="37" t="s">
        <v>83</v>
      </c>
      <c r="O1270" s="37" t="s">
        <v>568</v>
      </c>
      <c r="P1270" s="38" t="s">
        <v>85</v>
      </c>
      <c r="Q1270" s="37" t="n">
        <v>1988</v>
      </c>
      <c r="R1270" s="39" t="s">
        <v>85</v>
      </c>
    </row>
    <row r="1271" customFormat="false" ht="12.75" hidden="false" customHeight="false" outlineLevel="0" collapsed="false">
      <c r="A1271" s="35" t="n">
        <f aca="false">+A1270+1</f>
        <v>1270</v>
      </c>
      <c r="B1271" s="36" t="n">
        <v>713</v>
      </c>
      <c r="C1271" s="37" t="s">
        <v>19</v>
      </c>
      <c r="D1271" s="37" t="s">
        <v>19</v>
      </c>
      <c r="E1271" s="37" t="s">
        <v>19</v>
      </c>
      <c r="F1271" s="31" t="s">
        <v>4292</v>
      </c>
      <c r="G1271" s="37" t="s">
        <v>22</v>
      </c>
      <c r="H1271" s="37" t="s">
        <v>20</v>
      </c>
      <c r="I1271" s="37" t="n">
        <v>12</v>
      </c>
      <c r="J1271" s="38" t="s">
        <v>357</v>
      </c>
      <c r="K1271" s="44" t="s">
        <v>4296</v>
      </c>
      <c r="L1271" s="37" t="s">
        <v>4299</v>
      </c>
      <c r="M1271" s="31" t="s">
        <v>4298</v>
      </c>
      <c r="N1271" s="37" t="s">
        <v>83</v>
      </c>
      <c r="O1271" s="37" t="s">
        <v>568</v>
      </c>
      <c r="P1271" s="38" t="s">
        <v>85</v>
      </c>
      <c r="Q1271" s="37" t="n">
        <v>1988</v>
      </c>
      <c r="R1271" s="39" t="s">
        <v>85</v>
      </c>
    </row>
    <row r="1272" customFormat="false" ht="12.75" hidden="false" customHeight="false" outlineLevel="0" collapsed="false">
      <c r="A1272" s="35" t="n">
        <f aca="false">+A1271+1</f>
        <v>1271</v>
      </c>
      <c r="B1272" s="36" t="n">
        <v>714</v>
      </c>
      <c r="C1272" s="37" t="s">
        <v>19</v>
      </c>
      <c r="D1272" s="37" t="s">
        <v>19</v>
      </c>
      <c r="E1272" s="37" t="s">
        <v>19</v>
      </c>
      <c r="F1272" s="31" t="s">
        <v>4292</v>
      </c>
      <c r="G1272" s="37" t="s">
        <v>22</v>
      </c>
      <c r="H1272" s="37" t="s">
        <v>20</v>
      </c>
      <c r="I1272" s="37" t="n">
        <v>12</v>
      </c>
      <c r="J1272" s="38" t="s">
        <v>357</v>
      </c>
      <c r="K1272" s="44" t="s">
        <v>4296</v>
      </c>
      <c r="L1272" s="37" t="s">
        <v>4300</v>
      </c>
      <c r="M1272" s="31" t="s">
        <v>4298</v>
      </c>
      <c r="N1272" s="37" t="s">
        <v>83</v>
      </c>
      <c r="O1272" s="37" t="s">
        <v>566</v>
      </c>
      <c r="P1272" s="38" t="s">
        <v>85</v>
      </c>
      <c r="Q1272" s="37" t="n">
        <v>1988</v>
      </c>
      <c r="R1272" s="39" t="s">
        <v>85</v>
      </c>
    </row>
    <row r="1273" customFormat="false" ht="12.75" hidden="false" customHeight="false" outlineLevel="0" collapsed="false">
      <c r="A1273" s="35" t="n">
        <f aca="false">+A1272+1</f>
        <v>1272</v>
      </c>
      <c r="B1273" s="36" t="n">
        <v>921</v>
      </c>
      <c r="C1273" s="37" t="s">
        <v>19</v>
      </c>
      <c r="D1273" s="37" t="s">
        <v>19</v>
      </c>
      <c r="E1273" s="37" t="s">
        <v>19</v>
      </c>
      <c r="F1273" s="31" t="s">
        <v>4292</v>
      </c>
      <c r="G1273" s="37" t="s">
        <v>22</v>
      </c>
      <c r="H1273" s="37" t="s">
        <v>20</v>
      </c>
      <c r="I1273" s="37" t="n">
        <v>12</v>
      </c>
      <c r="J1273" s="38" t="s">
        <v>357</v>
      </c>
      <c r="K1273" s="44" t="s">
        <v>4296</v>
      </c>
      <c r="L1273" s="37" t="s">
        <v>4301</v>
      </c>
      <c r="M1273" s="31" t="s">
        <v>4298</v>
      </c>
      <c r="N1273" s="37" t="s">
        <v>83</v>
      </c>
      <c r="O1273" s="37" t="s">
        <v>4302</v>
      </c>
      <c r="P1273" s="38" t="s">
        <v>85</v>
      </c>
      <c r="Q1273" s="37" t="n">
        <v>1988</v>
      </c>
      <c r="R1273" s="39" t="s">
        <v>85</v>
      </c>
    </row>
    <row r="1274" customFormat="false" ht="12.75" hidden="false" customHeight="false" outlineLevel="0" collapsed="false">
      <c r="A1274" s="35" t="n">
        <f aca="false">+A1273+1</f>
        <v>1273</v>
      </c>
      <c r="B1274" s="36" t="n">
        <v>1313</v>
      </c>
      <c r="C1274" s="30" t="s">
        <v>19</v>
      </c>
      <c r="D1274" s="30" t="s">
        <v>19</v>
      </c>
      <c r="E1274" s="30" t="s">
        <v>19</v>
      </c>
      <c r="F1274" s="33" t="s">
        <v>4292</v>
      </c>
      <c r="G1274" s="30" t="s">
        <v>22</v>
      </c>
      <c r="H1274" s="30" t="s">
        <v>20</v>
      </c>
      <c r="I1274" s="30" t="n">
        <v>12</v>
      </c>
      <c r="J1274" s="32" t="s">
        <v>357</v>
      </c>
      <c r="K1274" s="56" t="s">
        <v>4296</v>
      </c>
      <c r="L1274" s="30" t="s">
        <v>4294</v>
      </c>
      <c r="M1274" s="33" t="s">
        <v>4303</v>
      </c>
      <c r="N1274" s="30" t="s">
        <v>4304</v>
      </c>
      <c r="O1274" s="30" t="s">
        <v>4305</v>
      </c>
      <c r="P1274" s="32" t="s">
        <v>85</v>
      </c>
      <c r="Q1274" s="30" t="n">
        <v>1988</v>
      </c>
      <c r="R1274" s="34" t="s">
        <v>85</v>
      </c>
    </row>
    <row r="1275" customFormat="false" ht="12.75" hidden="false" customHeight="false" outlineLevel="0" collapsed="false">
      <c r="A1275" s="35" t="n">
        <f aca="false">+A1274+1</f>
        <v>1274</v>
      </c>
      <c r="B1275" s="36" t="n">
        <v>715</v>
      </c>
      <c r="C1275" s="30" t="s">
        <v>19</v>
      </c>
      <c r="D1275" s="30" t="s">
        <v>19</v>
      </c>
      <c r="E1275" s="30" t="s">
        <v>19</v>
      </c>
      <c r="F1275" s="33" t="s">
        <v>4292</v>
      </c>
      <c r="G1275" s="30" t="s">
        <v>22</v>
      </c>
      <c r="H1275" s="30" t="s">
        <v>20</v>
      </c>
      <c r="I1275" s="30" t="n">
        <v>12</v>
      </c>
      <c r="J1275" s="32" t="s">
        <v>684</v>
      </c>
      <c r="K1275" s="56" t="s">
        <v>4306</v>
      </c>
      <c r="L1275" s="30" t="s">
        <v>4307</v>
      </c>
      <c r="M1275" s="32" t="s">
        <v>4308</v>
      </c>
      <c r="N1275" s="30" t="s">
        <v>81</v>
      </c>
      <c r="O1275" s="30" t="s">
        <v>81</v>
      </c>
      <c r="P1275" s="32" t="s">
        <v>95</v>
      </c>
      <c r="Q1275" s="30" t="n">
        <v>1988</v>
      </c>
      <c r="R1275" s="34" t="s">
        <v>96</v>
      </c>
    </row>
    <row r="1276" customFormat="false" ht="12.75" hidden="false" customHeight="false" outlineLevel="0" collapsed="false">
      <c r="A1276" s="35" t="n">
        <f aca="false">+A1275+1</f>
        <v>1275</v>
      </c>
      <c r="B1276" s="36" t="n">
        <v>716</v>
      </c>
      <c r="C1276" s="30" t="s">
        <v>19</v>
      </c>
      <c r="D1276" s="30" t="s">
        <v>19</v>
      </c>
      <c r="E1276" s="30" t="s">
        <v>19</v>
      </c>
      <c r="F1276" s="33" t="s">
        <v>4292</v>
      </c>
      <c r="G1276" s="30" t="s">
        <v>22</v>
      </c>
      <c r="H1276" s="30" t="s">
        <v>20</v>
      </c>
      <c r="I1276" s="30" t="n">
        <v>12</v>
      </c>
      <c r="J1276" s="32" t="s">
        <v>684</v>
      </c>
      <c r="K1276" s="56" t="s">
        <v>4306</v>
      </c>
      <c r="L1276" s="30" t="s">
        <v>4309</v>
      </c>
      <c r="M1276" s="32" t="s">
        <v>4310</v>
      </c>
      <c r="N1276" s="30" t="s">
        <v>81</v>
      </c>
      <c r="O1276" s="30" t="s">
        <v>81</v>
      </c>
      <c r="P1276" s="32" t="s">
        <v>95</v>
      </c>
      <c r="Q1276" s="30" t="n">
        <v>1988</v>
      </c>
      <c r="R1276" s="34" t="s">
        <v>96</v>
      </c>
    </row>
    <row r="1277" customFormat="false" ht="12.75" hidden="false" customHeight="false" outlineLevel="0" collapsed="false">
      <c r="A1277" s="35" t="n">
        <f aca="false">+A1276+1</f>
        <v>1276</v>
      </c>
      <c r="B1277" s="36" t="n">
        <v>717</v>
      </c>
      <c r="C1277" s="30" t="s">
        <v>19</v>
      </c>
      <c r="D1277" s="30" t="s">
        <v>19</v>
      </c>
      <c r="E1277" s="30" t="s">
        <v>19</v>
      </c>
      <c r="F1277" s="33" t="s">
        <v>4292</v>
      </c>
      <c r="G1277" s="30" t="s">
        <v>22</v>
      </c>
      <c r="H1277" s="30" t="s">
        <v>20</v>
      </c>
      <c r="I1277" s="30" t="n">
        <v>12</v>
      </c>
      <c r="J1277" s="32" t="s">
        <v>684</v>
      </c>
      <c r="K1277" s="56" t="s">
        <v>4306</v>
      </c>
      <c r="L1277" s="30"/>
      <c r="M1277" s="32" t="s">
        <v>4311</v>
      </c>
      <c r="N1277" s="30" t="s">
        <v>81</v>
      </c>
      <c r="O1277" s="30" t="s">
        <v>81</v>
      </c>
      <c r="P1277" s="32" t="s">
        <v>95</v>
      </c>
      <c r="Q1277" s="30" t="n">
        <v>1988</v>
      </c>
      <c r="R1277" s="34" t="s">
        <v>96</v>
      </c>
    </row>
    <row r="1278" customFormat="false" ht="12.75" hidden="false" customHeight="false" outlineLevel="0" collapsed="false">
      <c r="A1278" s="35" t="n">
        <f aca="false">+A1277+1</f>
        <v>1277</v>
      </c>
      <c r="B1278" s="36" t="n">
        <v>718</v>
      </c>
      <c r="C1278" s="30" t="s">
        <v>19</v>
      </c>
      <c r="D1278" s="30" t="s">
        <v>19</v>
      </c>
      <c r="E1278" s="30" t="s">
        <v>19</v>
      </c>
      <c r="F1278" s="33" t="s">
        <v>4292</v>
      </c>
      <c r="G1278" s="30" t="s">
        <v>22</v>
      </c>
      <c r="H1278" s="30" t="s">
        <v>20</v>
      </c>
      <c r="I1278" s="30" t="n">
        <v>12</v>
      </c>
      <c r="J1278" s="32" t="s">
        <v>684</v>
      </c>
      <c r="K1278" s="56" t="s">
        <v>4306</v>
      </c>
      <c r="L1278" s="30" t="s">
        <v>4312</v>
      </c>
      <c r="M1278" s="32" t="s">
        <v>4313</v>
      </c>
      <c r="N1278" s="30" t="s">
        <v>713</v>
      </c>
      <c r="O1278" s="30" t="s">
        <v>4314</v>
      </c>
      <c r="P1278" s="32" t="s">
        <v>1682</v>
      </c>
      <c r="Q1278" s="30" t="n">
        <v>1988</v>
      </c>
      <c r="R1278" s="34" t="s">
        <v>1682</v>
      </c>
    </row>
    <row r="1279" customFormat="false" ht="12.75" hidden="false" customHeight="false" outlineLevel="0" collapsed="false">
      <c r="A1279" s="35" t="n">
        <f aca="false">+A1278+1</f>
        <v>1278</v>
      </c>
      <c r="B1279" s="36" t="n">
        <v>719</v>
      </c>
      <c r="C1279" s="30" t="s">
        <v>19</v>
      </c>
      <c r="D1279" s="30" t="s">
        <v>19</v>
      </c>
      <c r="E1279" s="30" t="s">
        <v>19</v>
      </c>
      <c r="F1279" s="33" t="s">
        <v>4292</v>
      </c>
      <c r="G1279" s="30" t="s">
        <v>22</v>
      </c>
      <c r="H1279" s="30" t="s">
        <v>20</v>
      </c>
      <c r="I1279" s="30" t="n">
        <v>12</v>
      </c>
      <c r="J1279" s="32" t="s">
        <v>684</v>
      </c>
      <c r="K1279" s="56" t="s">
        <v>4306</v>
      </c>
      <c r="L1279" s="30" t="s">
        <v>4309</v>
      </c>
      <c r="M1279" s="32" t="s">
        <v>4315</v>
      </c>
      <c r="N1279" s="30" t="s">
        <v>81</v>
      </c>
      <c r="O1279" s="30" t="s">
        <v>81</v>
      </c>
      <c r="P1279" s="32" t="s">
        <v>85</v>
      </c>
      <c r="Q1279" s="30" t="n">
        <v>1988</v>
      </c>
      <c r="R1279" s="34" t="s">
        <v>85</v>
      </c>
    </row>
    <row r="1280" customFormat="false" ht="12.75" hidden="false" customHeight="false" outlineLevel="0" collapsed="false">
      <c r="A1280" s="35" t="n">
        <f aca="false">+A1279+1</f>
        <v>1279</v>
      </c>
      <c r="B1280" s="36" t="n">
        <v>720</v>
      </c>
      <c r="C1280" s="30" t="s">
        <v>19</v>
      </c>
      <c r="D1280" s="30" t="s">
        <v>19</v>
      </c>
      <c r="E1280" s="30" t="s">
        <v>19</v>
      </c>
      <c r="F1280" s="33" t="s">
        <v>4292</v>
      </c>
      <c r="G1280" s="30" t="s">
        <v>22</v>
      </c>
      <c r="H1280" s="30" t="s">
        <v>20</v>
      </c>
      <c r="I1280" s="30" t="n">
        <v>12</v>
      </c>
      <c r="J1280" s="32" t="s">
        <v>684</v>
      </c>
      <c r="K1280" s="56" t="s">
        <v>4306</v>
      </c>
      <c r="L1280" s="30" t="s">
        <v>4309</v>
      </c>
      <c r="M1280" s="32" t="s">
        <v>4316</v>
      </c>
      <c r="N1280" s="30" t="s">
        <v>81</v>
      </c>
      <c r="O1280" s="30" t="s">
        <v>81</v>
      </c>
      <c r="P1280" s="32" t="s">
        <v>85</v>
      </c>
      <c r="Q1280" s="30" t="n">
        <v>1988</v>
      </c>
      <c r="R1280" s="34" t="s">
        <v>85</v>
      </c>
    </row>
    <row r="1281" customFormat="false" ht="12.75" hidden="false" customHeight="false" outlineLevel="0" collapsed="false">
      <c r="A1281" s="35" t="n">
        <f aca="false">+A1280+1</f>
        <v>1280</v>
      </c>
      <c r="B1281" s="36" t="n">
        <v>721</v>
      </c>
      <c r="C1281" s="30" t="s">
        <v>19</v>
      </c>
      <c r="D1281" s="30" t="s">
        <v>19</v>
      </c>
      <c r="E1281" s="30" t="s">
        <v>19</v>
      </c>
      <c r="F1281" s="33" t="s">
        <v>4292</v>
      </c>
      <c r="G1281" s="30" t="s">
        <v>22</v>
      </c>
      <c r="H1281" s="30" t="s">
        <v>20</v>
      </c>
      <c r="I1281" s="30" t="n">
        <v>12</v>
      </c>
      <c r="J1281" s="32" t="s">
        <v>684</v>
      </c>
      <c r="K1281" s="56" t="s">
        <v>4317</v>
      </c>
      <c r="L1281" s="30" t="s">
        <v>4309</v>
      </c>
      <c r="M1281" s="32" t="s">
        <v>4318</v>
      </c>
      <c r="N1281" s="30" t="s">
        <v>81</v>
      </c>
      <c r="O1281" s="30" t="s">
        <v>81</v>
      </c>
      <c r="P1281" s="32" t="s">
        <v>85</v>
      </c>
      <c r="Q1281" s="30" t="n">
        <v>1988</v>
      </c>
      <c r="R1281" s="34" t="s">
        <v>85</v>
      </c>
    </row>
    <row r="1282" customFormat="false" ht="12.75" hidden="false" customHeight="false" outlineLevel="0" collapsed="false">
      <c r="A1282" s="35" t="n">
        <f aca="false">+A1281+1</f>
        <v>1281</v>
      </c>
      <c r="B1282" s="36" t="n">
        <v>722</v>
      </c>
      <c r="C1282" s="30" t="s">
        <v>19</v>
      </c>
      <c r="D1282" s="30" t="s">
        <v>19</v>
      </c>
      <c r="E1282" s="30" t="s">
        <v>19</v>
      </c>
      <c r="F1282" s="33" t="s">
        <v>4292</v>
      </c>
      <c r="G1282" s="30" t="s">
        <v>22</v>
      </c>
      <c r="H1282" s="30" t="s">
        <v>20</v>
      </c>
      <c r="I1282" s="30" t="n">
        <v>12</v>
      </c>
      <c r="J1282" s="32" t="s">
        <v>684</v>
      </c>
      <c r="K1282" s="56" t="s">
        <v>4319</v>
      </c>
      <c r="L1282" s="30" t="s">
        <v>81</v>
      </c>
      <c r="M1282" s="32" t="s">
        <v>4320</v>
      </c>
      <c r="N1282" s="30" t="s">
        <v>2379</v>
      </c>
      <c r="O1282" s="30" t="s">
        <v>1745</v>
      </c>
      <c r="P1282" s="32" t="s">
        <v>85</v>
      </c>
      <c r="Q1282" s="30" t="n">
        <v>1988</v>
      </c>
      <c r="R1282" s="34" t="s">
        <v>85</v>
      </c>
    </row>
    <row r="1283" customFormat="false" ht="12.75" hidden="false" customHeight="false" outlineLevel="0" collapsed="false">
      <c r="A1283" s="35" t="n">
        <f aca="false">+A1282+1</f>
        <v>1282</v>
      </c>
      <c r="B1283" s="36" t="n">
        <v>723</v>
      </c>
      <c r="C1283" s="30" t="s">
        <v>19</v>
      </c>
      <c r="D1283" s="30" t="s">
        <v>19</v>
      </c>
      <c r="E1283" s="30" t="s">
        <v>19</v>
      </c>
      <c r="F1283" s="33" t="s">
        <v>4292</v>
      </c>
      <c r="G1283" s="30" t="s">
        <v>22</v>
      </c>
      <c r="H1283" s="30" t="s">
        <v>20</v>
      </c>
      <c r="I1283" s="30" t="n">
        <v>12</v>
      </c>
      <c r="J1283" s="32" t="s">
        <v>536</v>
      </c>
      <c r="K1283" s="33" t="s">
        <v>4321</v>
      </c>
      <c r="L1283" s="30" t="s">
        <v>4322</v>
      </c>
      <c r="M1283" s="32" t="s">
        <v>4323</v>
      </c>
      <c r="N1283" s="30" t="s">
        <v>4324</v>
      </c>
      <c r="O1283" s="30" t="s">
        <v>81</v>
      </c>
      <c r="P1283" s="32" t="s">
        <v>108</v>
      </c>
      <c r="Q1283" s="30" t="n">
        <v>1995</v>
      </c>
      <c r="R1283" s="34" t="s">
        <v>109</v>
      </c>
    </row>
    <row r="1284" customFormat="false" ht="12.75" hidden="false" customHeight="false" outlineLevel="0" collapsed="false">
      <c r="A1284" s="35" t="n">
        <f aca="false">+A1283+1</f>
        <v>1283</v>
      </c>
      <c r="B1284" s="36" t="n">
        <v>724</v>
      </c>
      <c r="C1284" s="30" t="s">
        <v>19</v>
      </c>
      <c r="D1284" s="30" t="s">
        <v>19</v>
      </c>
      <c r="E1284" s="30" t="s">
        <v>19</v>
      </c>
      <c r="F1284" s="33" t="s">
        <v>4292</v>
      </c>
      <c r="G1284" s="30" t="s">
        <v>22</v>
      </c>
      <c r="H1284" s="30" t="s">
        <v>20</v>
      </c>
      <c r="I1284" s="30" t="n">
        <v>12</v>
      </c>
      <c r="J1284" s="32" t="s">
        <v>357</v>
      </c>
      <c r="K1284" s="56" t="s">
        <v>4325</v>
      </c>
      <c r="L1284" s="30" t="s">
        <v>81</v>
      </c>
      <c r="M1284" s="33" t="s">
        <v>4297</v>
      </c>
      <c r="N1284" s="30" t="s">
        <v>289</v>
      </c>
      <c r="O1284" s="30" t="s">
        <v>4326</v>
      </c>
      <c r="P1284" s="32" t="s">
        <v>85</v>
      </c>
      <c r="Q1284" s="30" t="n">
        <v>1997</v>
      </c>
      <c r="R1284" s="34" t="s">
        <v>85</v>
      </c>
    </row>
    <row r="1285" customFormat="false" ht="12.75" hidden="false" customHeight="false" outlineLevel="0" collapsed="false">
      <c r="A1285" s="35" t="n">
        <f aca="false">+A1284+1</f>
        <v>1284</v>
      </c>
      <c r="B1285" s="36" t="n">
        <v>725</v>
      </c>
      <c r="C1285" s="30" t="s">
        <v>19</v>
      </c>
      <c r="D1285" s="30" t="s">
        <v>19</v>
      </c>
      <c r="E1285" s="30" t="s">
        <v>19</v>
      </c>
      <c r="F1285" s="33" t="s">
        <v>4292</v>
      </c>
      <c r="G1285" s="30" t="s">
        <v>22</v>
      </c>
      <c r="H1285" s="30" t="s">
        <v>20</v>
      </c>
      <c r="I1285" s="30" t="n">
        <v>12</v>
      </c>
      <c r="J1285" s="32" t="s">
        <v>684</v>
      </c>
      <c r="K1285" s="56" t="s">
        <v>4327</v>
      </c>
      <c r="L1285" s="30" t="s">
        <v>4322</v>
      </c>
      <c r="M1285" s="32" t="s">
        <v>4328</v>
      </c>
      <c r="N1285" s="30" t="s">
        <v>81</v>
      </c>
      <c r="O1285" s="30" t="s">
        <v>81</v>
      </c>
      <c r="P1285" s="32" t="s">
        <v>125</v>
      </c>
      <c r="Q1285" s="30" t="n">
        <v>1990</v>
      </c>
      <c r="R1285" s="34" t="s">
        <v>433</v>
      </c>
    </row>
    <row r="1286" customFormat="false" ht="12.75" hidden="false" customHeight="false" outlineLevel="0" collapsed="false">
      <c r="A1286" s="35" t="n">
        <f aca="false">+A1285+1</f>
        <v>1285</v>
      </c>
      <c r="B1286" s="36" t="n">
        <v>1375</v>
      </c>
      <c r="C1286" s="30" t="s">
        <v>19</v>
      </c>
      <c r="D1286" s="30" t="s">
        <v>19</v>
      </c>
      <c r="E1286" s="30" t="s">
        <v>19</v>
      </c>
      <c r="F1286" s="33" t="s">
        <v>4329</v>
      </c>
      <c r="G1286" s="30" t="s">
        <v>22</v>
      </c>
      <c r="H1286" s="30" t="s">
        <v>20</v>
      </c>
      <c r="I1286" s="30" t="n">
        <v>12</v>
      </c>
      <c r="J1286" s="32" t="s">
        <v>4330</v>
      </c>
      <c r="K1286" s="33" t="s">
        <v>4331</v>
      </c>
      <c r="L1286" s="30" t="s">
        <v>4332</v>
      </c>
      <c r="M1286" s="32" t="s">
        <v>4333</v>
      </c>
      <c r="N1286" s="30" t="s">
        <v>316</v>
      </c>
      <c r="O1286" s="30" t="s">
        <v>4334</v>
      </c>
      <c r="P1286" s="32" t="s">
        <v>132</v>
      </c>
      <c r="Q1286" s="30" t="n">
        <v>2017</v>
      </c>
      <c r="R1286" s="34" t="s">
        <v>30</v>
      </c>
    </row>
    <row r="1287" customFormat="false" ht="12.75" hidden="false" customHeight="false" outlineLevel="0" collapsed="false">
      <c r="A1287" s="35" t="n">
        <f aca="false">+A1286+1</f>
        <v>1286</v>
      </c>
      <c r="B1287" s="36" t="n">
        <v>1481</v>
      </c>
      <c r="C1287" s="30" t="s">
        <v>19</v>
      </c>
      <c r="D1287" s="30" t="s">
        <v>19</v>
      </c>
      <c r="E1287" s="30" t="s">
        <v>19</v>
      </c>
      <c r="F1287" s="33" t="s">
        <v>4335</v>
      </c>
      <c r="G1287" s="30" t="s">
        <v>22</v>
      </c>
      <c r="H1287" s="30" t="s">
        <v>19</v>
      </c>
      <c r="I1287" s="30" t="n">
        <v>2</v>
      </c>
      <c r="J1287" s="32" t="s">
        <v>959</v>
      </c>
      <c r="K1287" s="57" t="s">
        <v>960</v>
      </c>
      <c r="L1287" s="33" t="s">
        <v>961</v>
      </c>
      <c r="M1287" s="33" t="s">
        <v>961</v>
      </c>
      <c r="N1287" s="33" t="s">
        <v>961</v>
      </c>
      <c r="O1287" s="33" t="s">
        <v>961</v>
      </c>
      <c r="P1287" s="32" t="s">
        <v>962</v>
      </c>
      <c r="Q1287" s="30" t="n">
        <v>2023</v>
      </c>
      <c r="R1287" s="34" t="s">
        <v>30</v>
      </c>
    </row>
    <row r="1288" customFormat="false" ht="12.75" hidden="false" customHeight="false" outlineLevel="0" collapsed="false">
      <c r="A1288" s="35" t="n">
        <f aca="false">+A1287+1</f>
        <v>1287</v>
      </c>
      <c r="B1288" s="36" t="n">
        <v>726</v>
      </c>
      <c r="C1288" s="30" t="s">
        <v>19</v>
      </c>
      <c r="D1288" s="30" t="s">
        <v>19</v>
      </c>
      <c r="E1288" s="30" t="s">
        <v>19</v>
      </c>
      <c r="F1288" s="33" t="s">
        <v>4336</v>
      </c>
      <c r="G1288" s="30" t="s">
        <v>22</v>
      </c>
      <c r="H1288" s="30" t="s">
        <v>19</v>
      </c>
      <c r="I1288" s="30" t="n">
        <v>20</v>
      </c>
      <c r="J1288" s="33" t="s">
        <v>4337</v>
      </c>
      <c r="K1288" s="33" t="s">
        <v>4338</v>
      </c>
      <c r="L1288" s="30" t="s">
        <v>4339</v>
      </c>
      <c r="M1288" s="32" t="s">
        <v>4340</v>
      </c>
      <c r="N1288" s="30" t="s">
        <v>81</v>
      </c>
      <c r="O1288" s="30" t="s">
        <v>81</v>
      </c>
      <c r="P1288" s="32" t="s">
        <v>1494</v>
      </c>
      <c r="Q1288" s="30" t="n">
        <v>2002</v>
      </c>
      <c r="R1288" s="34" t="s">
        <v>3341</v>
      </c>
    </row>
    <row r="1289" customFormat="false" ht="12.75" hidden="false" customHeight="false" outlineLevel="0" collapsed="false">
      <c r="A1289" s="35" t="n">
        <f aca="false">+A1288+1</f>
        <v>1288</v>
      </c>
      <c r="B1289" s="36" t="n">
        <v>727</v>
      </c>
      <c r="C1289" s="30" t="s">
        <v>19</v>
      </c>
      <c r="D1289" s="30" t="s">
        <v>19</v>
      </c>
      <c r="E1289" s="30" t="s">
        <v>19</v>
      </c>
      <c r="F1289" s="33" t="s">
        <v>4336</v>
      </c>
      <c r="G1289" s="30" t="s">
        <v>22</v>
      </c>
      <c r="H1289" s="30" t="s">
        <v>19</v>
      </c>
      <c r="I1289" s="30" t="n">
        <v>20</v>
      </c>
      <c r="J1289" s="33" t="s">
        <v>4337</v>
      </c>
      <c r="K1289" s="33" t="s">
        <v>4338</v>
      </c>
      <c r="L1289" s="30" t="s">
        <v>4339</v>
      </c>
      <c r="M1289" s="32" t="s">
        <v>4341</v>
      </c>
      <c r="N1289" s="30" t="s">
        <v>81</v>
      </c>
      <c r="O1289" s="30" t="s">
        <v>81</v>
      </c>
      <c r="P1289" s="32" t="s">
        <v>1494</v>
      </c>
      <c r="Q1289" s="30" t="n">
        <v>2002</v>
      </c>
      <c r="R1289" s="34" t="s">
        <v>3341</v>
      </c>
    </row>
    <row r="1290" customFormat="false" ht="12.75" hidden="false" customHeight="false" outlineLevel="0" collapsed="false">
      <c r="A1290" s="35" t="n">
        <f aca="false">+A1289+1</f>
        <v>1289</v>
      </c>
      <c r="B1290" s="36" t="n">
        <v>728</v>
      </c>
      <c r="C1290" s="30" t="s">
        <v>19</v>
      </c>
      <c r="D1290" s="30" t="s">
        <v>19</v>
      </c>
      <c r="E1290" s="30" t="s">
        <v>19</v>
      </c>
      <c r="F1290" s="33" t="s">
        <v>4342</v>
      </c>
      <c r="G1290" s="30" t="s">
        <v>22</v>
      </c>
      <c r="H1290" s="30" t="s">
        <v>19</v>
      </c>
      <c r="I1290" s="30" t="n">
        <v>20</v>
      </c>
      <c r="J1290" s="33" t="s">
        <v>4343</v>
      </c>
      <c r="K1290" s="33" t="s">
        <v>4338</v>
      </c>
      <c r="L1290" s="30" t="s">
        <v>4344</v>
      </c>
      <c r="M1290" s="32" t="s">
        <v>4340</v>
      </c>
      <c r="N1290" s="30" t="s">
        <v>81</v>
      </c>
      <c r="O1290" s="30" t="s">
        <v>81</v>
      </c>
      <c r="P1290" s="32" t="s">
        <v>452</v>
      </c>
      <c r="Q1290" s="30" t="n">
        <v>2001</v>
      </c>
      <c r="R1290" s="34" t="s">
        <v>453</v>
      </c>
    </row>
    <row r="1291" customFormat="false" ht="12.75" hidden="false" customHeight="false" outlineLevel="0" collapsed="false">
      <c r="A1291" s="35" t="n">
        <f aca="false">+A1290+1</f>
        <v>1290</v>
      </c>
      <c r="B1291" s="36" t="n">
        <v>729</v>
      </c>
      <c r="C1291" s="30" t="s">
        <v>19</v>
      </c>
      <c r="D1291" s="30" t="s">
        <v>19</v>
      </c>
      <c r="E1291" s="30" t="s">
        <v>19</v>
      </c>
      <c r="F1291" s="33" t="s">
        <v>4345</v>
      </c>
      <c r="G1291" s="30" t="s">
        <v>22</v>
      </c>
      <c r="H1291" s="30" t="s">
        <v>19</v>
      </c>
      <c r="I1291" s="30" t="n">
        <v>20</v>
      </c>
      <c r="J1291" s="33" t="s">
        <v>4343</v>
      </c>
      <c r="K1291" s="33" t="s">
        <v>4338</v>
      </c>
      <c r="L1291" s="30" t="s">
        <v>4344</v>
      </c>
      <c r="M1291" s="32" t="s">
        <v>4346</v>
      </c>
      <c r="N1291" s="30" t="s">
        <v>81</v>
      </c>
      <c r="O1291" s="30" t="s">
        <v>81</v>
      </c>
      <c r="P1291" s="32" t="s">
        <v>452</v>
      </c>
      <c r="Q1291" s="30" t="n">
        <v>2001</v>
      </c>
      <c r="R1291" s="34" t="s">
        <v>453</v>
      </c>
    </row>
    <row r="1292" customFormat="false" ht="12.75" hidden="false" customHeight="false" outlineLevel="0" collapsed="false">
      <c r="A1292" s="35" t="n">
        <f aca="false">+A1291+1</f>
        <v>1291</v>
      </c>
      <c r="B1292" s="36" t="n">
        <v>730</v>
      </c>
      <c r="C1292" s="30" t="s">
        <v>19</v>
      </c>
      <c r="D1292" s="30" t="s">
        <v>19</v>
      </c>
      <c r="E1292" s="30" t="s">
        <v>19</v>
      </c>
      <c r="F1292" s="33" t="s">
        <v>4347</v>
      </c>
      <c r="G1292" s="30" t="s">
        <v>22</v>
      </c>
      <c r="H1292" s="30" t="s">
        <v>20</v>
      </c>
      <c r="I1292" s="30" t="n">
        <v>20</v>
      </c>
      <c r="J1292" s="32" t="s">
        <v>1407</v>
      </c>
      <c r="K1292" s="56" t="s">
        <v>4348</v>
      </c>
      <c r="L1292" s="30" t="s">
        <v>4349</v>
      </c>
      <c r="M1292" s="32" t="s">
        <v>4350</v>
      </c>
      <c r="N1292" s="30" t="s">
        <v>4351</v>
      </c>
      <c r="O1292" s="30" t="s">
        <v>81</v>
      </c>
      <c r="P1292" s="32" t="s">
        <v>333</v>
      </c>
      <c r="Q1292" s="30" t="n">
        <v>1996</v>
      </c>
      <c r="R1292" s="34" t="s">
        <v>30</v>
      </c>
    </row>
    <row r="1293" customFormat="false" ht="12.75" hidden="false" customHeight="false" outlineLevel="0" collapsed="false">
      <c r="A1293" s="35" t="n">
        <f aca="false">+A1292+1</f>
        <v>1292</v>
      </c>
      <c r="B1293" s="36" t="n">
        <v>1454</v>
      </c>
      <c r="C1293" s="30" t="s">
        <v>19</v>
      </c>
      <c r="D1293" s="30" t="s">
        <v>19</v>
      </c>
      <c r="E1293" s="30" t="s">
        <v>19</v>
      </c>
      <c r="F1293" s="33" t="s">
        <v>4352</v>
      </c>
      <c r="G1293" s="30" t="s">
        <v>22</v>
      </c>
      <c r="H1293" s="30" t="s">
        <v>20</v>
      </c>
      <c r="I1293" s="30" t="n">
        <v>20</v>
      </c>
      <c r="J1293" s="32" t="s">
        <v>1407</v>
      </c>
      <c r="K1293" s="56" t="s">
        <v>4348</v>
      </c>
      <c r="L1293" s="30" t="s">
        <v>4349</v>
      </c>
      <c r="M1293" s="32" t="s">
        <v>4350</v>
      </c>
      <c r="N1293" s="30" t="s">
        <v>4351</v>
      </c>
      <c r="O1293" s="30" t="s">
        <v>81</v>
      </c>
      <c r="P1293" s="32" t="s">
        <v>333</v>
      </c>
      <c r="Q1293" s="30" t="n">
        <v>1996</v>
      </c>
      <c r="R1293" s="34" t="s">
        <v>30</v>
      </c>
    </row>
    <row r="1294" customFormat="false" ht="12.75" hidden="false" customHeight="false" outlineLevel="0" collapsed="false">
      <c r="A1294" s="35" t="n">
        <f aca="false">+A1293+1</f>
        <v>1293</v>
      </c>
      <c r="B1294" s="36" t="n">
        <v>731</v>
      </c>
      <c r="C1294" s="30" t="s">
        <v>19</v>
      </c>
      <c r="D1294" s="30" t="s">
        <v>19</v>
      </c>
      <c r="E1294" s="30" t="s">
        <v>19</v>
      </c>
      <c r="F1294" s="33" t="s">
        <v>4353</v>
      </c>
      <c r="G1294" s="30" t="s">
        <v>22</v>
      </c>
      <c r="H1294" s="30" t="s">
        <v>20</v>
      </c>
      <c r="I1294" s="30" t="n">
        <v>20</v>
      </c>
      <c r="J1294" s="32" t="s">
        <v>1407</v>
      </c>
      <c r="K1294" s="56" t="s">
        <v>4348</v>
      </c>
      <c r="L1294" s="30" t="s">
        <v>4349</v>
      </c>
      <c r="M1294" s="32" t="s">
        <v>4354</v>
      </c>
      <c r="N1294" s="30" t="s">
        <v>1737</v>
      </c>
      <c r="O1294" s="30" t="s">
        <v>42</v>
      </c>
      <c r="P1294" s="32" t="s">
        <v>333</v>
      </c>
      <c r="Q1294" s="30" t="n">
        <v>1996</v>
      </c>
      <c r="R1294" s="34" t="s">
        <v>30</v>
      </c>
    </row>
    <row r="1295" s="46" customFormat="true" ht="12.75" hidden="false" customHeight="false" outlineLevel="0" collapsed="false">
      <c r="A1295" s="35" t="n">
        <f aca="false">+A1294+1</f>
        <v>1294</v>
      </c>
      <c r="B1295" s="36" t="n">
        <v>1455</v>
      </c>
      <c r="C1295" s="30" t="s">
        <v>19</v>
      </c>
      <c r="D1295" s="30" t="s">
        <v>19</v>
      </c>
      <c r="E1295" s="30" t="s">
        <v>19</v>
      </c>
      <c r="F1295" s="33" t="s">
        <v>4355</v>
      </c>
      <c r="G1295" s="30" t="s">
        <v>22</v>
      </c>
      <c r="H1295" s="30" t="s">
        <v>20</v>
      </c>
      <c r="I1295" s="30" t="n">
        <v>20</v>
      </c>
      <c r="J1295" s="32" t="s">
        <v>1407</v>
      </c>
      <c r="K1295" s="56" t="s">
        <v>4348</v>
      </c>
      <c r="L1295" s="30" t="s">
        <v>4349</v>
      </c>
      <c r="M1295" s="32" t="s">
        <v>4354</v>
      </c>
      <c r="N1295" s="30" t="s">
        <v>1737</v>
      </c>
      <c r="O1295" s="30" t="s">
        <v>42</v>
      </c>
      <c r="P1295" s="32" t="s">
        <v>333</v>
      </c>
      <c r="Q1295" s="30" t="n">
        <v>1996</v>
      </c>
      <c r="R1295" s="34" t="s">
        <v>30</v>
      </c>
    </row>
    <row r="1296" s="46" customFormat="true" ht="12.75" hidden="false" customHeight="false" outlineLevel="0" collapsed="false">
      <c r="A1296" s="35" t="n">
        <f aca="false">+A1295+1</f>
        <v>1295</v>
      </c>
      <c r="B1296" s="36" t="n">
        <v>732</v>
      </c>
      <c r="C1296" s="30" t="s">
        <v>19</v>
      </c>
      <c r="D1296" s="30" t="s">
        <v>19</v>
      </c>
      <c r="E1296" s="30" t="s">
        <v>19</v>
      </c>
      <c r="F1296" s="33" t="s">
        <v>4356</v>
      </c>
      <c r="G1296" s="30" t="s">
        <v>22</v>
      </c>
      <c r="H1296" s="30" t="s">
        <v>20</v>
      </c>
      <c r="I1296" s="30" t="n">
        <v>20</v>
      </c>
      <c r="J1296" s="33" t="s">
        <v>4357</v>
      </c>
      <c r="K1296" s="33" t="s">
        <v>4358</v>
      </c>
      <c r="L1296" s="30" t="s">
        <v>4359</v>
      </c>
      <c r="M1296" s="32" t="s">
        <v>4360</v>
      </c>
      <c r="N1296" s="30" t="s">
        <v>4361</v>
      </c>
      <c r="O1296" s="30" t="s">
        <v>81</v>
      </c>
      <c r="P1296" s="32" t="s">
        <v>452</v>
      </c>
      <c r="Q1296" s="30" t="n">
        <v>2000</v>
      </c>
      <c r="R1296" s="34" t="s">
        <v>453</v>
      </c>
    </row>
    <row r="1297" s="46" customFormat="true" ht="12.75" hidden="false" customHeight="false" outlineLevel="0" collapsed="false">
      <c r="A1297" s="35" t="n">
        <f aca="false">+A1296+1</f>
        <v>1296</v>
      </c>
      <c r="B1297" s="36" t="n">
        <v>733</v>
      </c>
      <c r="C1297" s="30" t="s">
        <v>19</v>
      </c>
      <c r="D1297" s="30" t="s">
        <v>19</v>
      </c>
      <c r="E1297" s="30" t="s">
        <v>19</v>
      </c>
      <c r="F1297" s="33" t="s">
        <v>4362</v>
      </c>
      <c r="G1297" s="30" t="s">
        <v>22</v>
      </c>
      <c r="H1297" s="30" t="s">
        <v>20</v>
      </c>
      <c r="I1297" s="30" t="n">
        <v>20</v>
      </c>
      <c r="J1297" s="33" t="s">
        <v>4357</v>
      </c>
      <c r="K1297" s="33" t="s">
        <v>4363</v>
      </c>
      <c r="L1297" s="30" t="s">
        <v>4359</v>
      </c>
      <c r="M1297" s="33" t="s">
        <v>4364</v>
      </c>
      <c r="N1297" s="30" t="s">
        <v>4365</v>
      </c>
      <c r="O1297" s="30" t="s">
        <v>81</v>
      </c>
      <c r="P1297" s="32" t="s">
        <v>452</v>
      </c>
      <c r="Q1297" s="30" t="n">
        <v>2000</v>
      </c>
      <c r="R1297" s="34" t="s">
        <v>453</v>
      </c>
    </row>
    <row r="1298" s="46" customFormat="true" ht="12.75" hidden="false" customHeight="false" outlineLevel="0" collapsed="false">
      <c r="A1298" s="35" t="n">
        <f aca="false">+A1297+1</f>
        <v>1297</v>
      </c>
      <c r="B1298" s="36" t="n">
        <v>734</v>
      </c>
      <c r="C1298" s="30" t="s">
        <v>19</v>
      </c>
      <c r="D1298" s="30" t="s">
        <v>19</v>
      </c>
      <c r="E1298" s="30" t="s">
        <v>19</v>
      </c>
      <c r="F1298" s="33" t="s">
        <v>4366</v>
      </c>
      <c r="G1298" s="30" t="s">
        <v>22</v>
      </c>
      <c r="H1298" s="30" t="s">
        <v>20</v>
      </c>
      <c r="I1298" s="30" t="n">
        <v>20</v>
      </c>
      <c r="J1298" s="32" t="s">
        <v>1407</v>
      </c>
      <c r="K1298" s="56" t="s">
        <v>4348</v>
      </c>
      <c r="L1298" s="30" t="s">
        <v>4367</v>
      </c>
      <c r="M1298" s="32" t="s">
        <v>4368</v>
      </c>
      <c r="N1298" s="30" t="s">
        <v>4369</v>
      </c>
      <c r="O1298" s="30" t="s">
        <v>4370</v>
      </c>
      <c r="P1298" s="32" t="s">
        <v>145</v>
      </c>
      <c r="Q1298" s="30" t="n">
        <v>1996</v>
      </c>
      <c r="R1298" s="34" t="s">
        <v>146</v>
      </c>
    </row>
    <row r="1299" customFormat="false" ht="12.75" hidden="false" customHeight="false" outlineLevel="0" collapsed="false">
      <c r="A1299" s="35" t="n">
        <f aca="false">+A1298+1</f>
        <v>1298</v>
      </c>
      <c r="B1299" s="36" t="n">
        <v>735</v>
      </c>
      <c r="C1299" s="30" t="s">
        <v>19</v>
      </c>
      <c r="D1299" s="30" t="s">
        <v>19</v>
      </c>
      <c r="E1299" s="30" t="s">
        <v>19</v>
      </c>
      <c r="F1299" s="33" t="s">
        <v>4371</v>
      </c>
      <c r="G1299" s="30" t="s">
        <v>22</v>
      </c>
      <c r="H1299" s="30" t="s">
        <v>20</v>
      </c>
      <c r="I1299" s="30" t="n">
        <v>20</v>
      </c>
      <c r="J1299" s="32" t="s">
        <v>1407</v>
      </c>
      <c r="K1299" s="56" t="s">
        <v>4348</v>
      </c>
      <c r="L1299" s="30" t="s">
        <v>4367</v>
      </c>
      <c r="M1299" s="32" t="s">
        <v>4372</v>
      </c>
      <c r="N1299" s="30" t="s">
        <v>4369</v>
      </c>
      <c r="O1299" s="30"/>
      <c r="P1299" s="32" t="s">
        <v>145</v>
      </c>
      <c r="Q1299" s="30" t="n">
        <v>1996</v>
      </c>
      <c r="R1299" s="34" t="s">
        <v>146</v>
      </c>
    </row>
    <row r="1300" customFormat="false" ht="12.75" hidden="false" customHeight="false" outlineLevel="0" collapsed="false">
      <c r="A1300" s="35" t="n">
        <f aca="false">+A1299+1</f>
        <v>1299</v>
      </c>
      <c r="B1300" s="36" t="n">
        <v>736</v>
      </c>
      <c r="C1300" s="30" t="s">
        <v>19</v>
      </c>
      <c r="D1300" s="30" t="s">
        <v>19</v>
      </c>
      <c r="E1300" s="30" t="s">
        <v>19</v>
      </c>
      <c r="F1300" s="33" t="s">
        <v>4373</v>
      </c>
      <c r="G1300" s="30" t="s">
        <v>22</v>
      </c>
      <c r="H1300" s="30" t="s">
        <v>20</v>
      </c>
      <c r="I1300" s="30" t="n">
        <v>20</v>
      </c>
      <c r="J1300" s="32" t="s">
        <v>1407</v>
      </c>
      <c r="K1300" s="56" t="s">
        <v>4374</v>
      </c>
      <c r="L1300" s="30" t="s">
        <v>4375</v>
      </c>
      <c r="M1300" s="32" t="s">
        <v>4376</v>
      </c>
      <c r="N1300" s="30" t="s">
        <v>858</v>
      </c>
      <c r="O1300" s="30" t="s">
        <v>4377</v>
      </c>
      <c r="P1300" s="32" t="s">
        <v>108</v>
      </c>
      <c r="Q1300" s="30" t="n">
        <v>1997</v>
      </c>
      <c r="R1300" s="34" t="s">
        <v>109</v>
      </c>
    </row>
    <row r="1301" customFormat="false" ht="12.75" hidden="false" customHeight="false" outlineLevel="0" collapsed="false">
      <c r="A1301" s="35" t="n">
        <f aca="false">+A1300+1</f>
        <v>1300</v>
      </c>
      <c r="B1301" s="36" t="n">
        <v>737</v>
      </c>
      <c r="C1301" s="30" t="s">
        <v>19</v>
      </c>
      <c r="D1301" s="30" t="s">
        <v>19</v>
      </c>
      <c r="E1301" s="30" t="s">
        <v>19</v>
      </c>
      <c r="F1301" s="33" t="s">
        <v>4378</v>
      </c>
      <c r="G1301" s="30" t="s">
        <v>22</v>
      </c>
      <c r="H1301" s="30" t="s">
        <v>20</v>
      </c>
      <c r="I1301" s="30" t="n">
        <v>20</v>
      </c>
      <c r="J1301" s="32" t="s">
        <v>1407</v>
      </c>
      <c r="K1301" s="56" t="s">
        <v>4374</v>
      </c>
      <c r="L1301" s="30" t="s">
        <v>4375</v>
      </c>
      <c r="M1301" s="32" t="s">
        <v>4379</v>
      </c>
      <c r="N1301" s="30" t="s">
        <v>858</v>
      </c>
      <c r="O1301" s="30" t="s">
        <v>4380</v>
      </c>
      <c r="P1301" s="32" t="s">
        <v>108</v>
      </c>
      <c r="Q1301" s="30" t="n">
        <v>1997</v>
      </c>
      <c r="R1301" s="34" t="s">
        <v>109</v>
      </c>
    </row>
    <row r="1302" customFormat="false" ht="12.75" hidden="false" customHeight="false" outlineLevel="0" collapsed="false">
      <c r="A1302" s="35" t="n">
        <f aca="false">+A1301+1</f>
        <v>1301</v>
      </c>
      <c r="B1302" s="36" t="n">
        <v>1350</v>
      </c>
      <c r="C1302" s="30" t="s">
        <v>19</v>
      </c>
      <c r="D1302" s="30" t="s">
        <v>19</v>
      </c>
      <c r="E1302" s="30" t="s">
        <v>19</v>
      </c>
      <c r="F1302" s="33" t="s">
        <v>4381</v>
      </c>
      <c r="G1302" s="30" t="s">
        <v>22</v>
      </c>
      <c r="H1302" s="30" t="s">
        <v>20</v>
      </c>
      <c r="I1302" s="30" t="n">
        <v>20</v>
      </c>
      <c r="J1302" s="32" t="s">
        <v>1407</v>
      </c>
      <c r="K1302" s="33" t="s">
        <v>4348</v>
      </c>
      <c r="L1302" s="30" t="s">
        <v>4349</v>
      </c>
      <c r="M1302" s="32" t="s">
        <v>4382</v>
      </c>
      <c r="N1302" s="30" t="s">
        <v>143</v>
      </c>
      <c r="O1302" s="30" t="s">
        <v>2188</v>
      </c>
      <c r="P1302" s="32" t="s">
        <v>145</v>
      </c>
      <c r="Q1302" s="30" t="n">
        <v>1996</v>
      </c>
      <c r="R1302" s="34" t="s">
        <v>146</v>
      </c>
    </row>
    <row r="1303" customFormat="false" ht="12.75" hidden="false" customHeight="false" outlineLevel="0" collapsed="false">
      <c r="A1303" s="35" t="n">
        <f aca="false">+A1302+1</f>
        <v>1302</v>
      </c>
      <c r="B1303" s="36" t="n">
        <v>1351</v>
      </c>
      <c r="C1303" s="30" t="s">
        <v>19</v>
      </c>
      <c r="D1303" s="30" t="s">
        <v>19</v>
      </c>
      <c r="E1303" s="30" t="s">
        <v>19</v>
      </c>
      <c r="F1303" s="33" t="s">
        <v>4383</v>
      </c>
      <c r="G1303" s="30" t="s">
        <v>22</v>
      </c>
      <c r="H1303" s="30" t="s">
        <v>20</v>
      </c>
      <c r="I1303" s="30" t="n">
        <v>20</v>
      </c>
      <c r="J1303" s="32" t="s">
        <v>1407</v>
      </c>
      <c r="K1303" s="33" t="s">
        <v>4348</v>
      </c>
      <c r="L1303" s="30" t="s">
        <v>4349</v>
      </c>
      <c r="M1303" s="32" t="s">
        <v>4384</v>
      </c>
      <c r="N1303" s="30" t="s">
        <v>143</v>
      </c>
      <c r="O1303" s="30" t="s">
        <v>3374</v>
      </c>
      <c r="P1303" s="32" t="s">
        <v>145</v>
      </c>
      <c r="Q1303" s="30" t="n">
        <v>1996</v>
      </c>
      <c r="R1303" s="34" t="s">
        <v>146</v>
      </c>
    </row>
    <row r="1304" customFormat="false" ht="12.75" hidden="false" customHeight="false" outlineLevel="0" collapsed="false">
      <c r="A1304" s="35" t="n">
        <f aca="false">+A1303+1</f>
        <v>1303</v>
      </c>
      <c r="B1304" s="36" t="n">
        <v>738</v>
      </c>
      <c r="C1304" s="30" t="s">
        <v>19</v>
      </c>
      <c r="D1304" s="30" t="s">
        <v>19</v>
      </c>
      <c r="E1304" s="30" t="s">
        <v>19</v>
      </c>
      <c r="F1304" s="33" t="s">
        <v>4385</v>
      </c>
      <c r="G1304" s="30" t="s">
        <v>22</v>
      </c>
      <c r="H1304" s="30" t="s">
        <v>20</v>
      </c>
      <c r="I1304" s="30" t="n">
        <v>20</v>
      </c>
      <c r="J1304" s="32" t="s">
        <v>1407</v>
      </c>
      <c r="K1304" s="33" t="s">
        <v>4348</v>
      </c>
      <c r="L1304" s="30" t="s">
        <v>4349</v>
      </c>
      <c r="M1304" s="32" t="s">
        <v>4386</v>
      </c>
      <c r="N1304" s="30" t="s">
        <v>2361</v>
      </c>
      <c r="O1304" s="30" t="s">
        <v>4387</v>
      </c>
      <c r="P1304" s="32" t="s">
        <v>145</v>
      </c>
      <c r="Q1304" s="30" t="n">
        <v>1996</v>
      </c>
      <c r="R1304" s="34" t="s">
        <v>146</v>
      </c>
    </row>
    <row r="1305" customFormat="false" ht="12.75" hidden="false" customHeight="false" outlineLevel="0" collapsed="false">
      <c r="A1305" s="35" t="n">
        <f aca="false">+A1304+1</f>
        <v>1304</v>
      </c>
      <c r="B1305" s="36" t="n">
        <v>739</v>
      </c>
      <c r="C1305" s="30" t="s">
        <v>19</v>
      </c>
      <c r="D1305" s="30" t="s">
        <v>19</v>
      </c>
      <c r="E1305" s="30" t="s">
        <v>19</v>
      </c>
      <c r="F1305" s="33" t="s">
        <v>4388</v>
      </c>
      <c r="G1305" s="30" t="s">
        <v>22</v>
      </c>
      <c r="H1305" s="30" t="s">
        <v>20</v>
      </c>
      <c r="I1305" s="30" t="n">
        <v>20</v>
      </c>
      <c r="J1305" s="32" t="s">
        <v>1407</v>
      </c>
      <c r="K1305" s="33" t="s">
        <v>4348</v>
      </c>
      <c r="L1305" s="30" t="s">
        <v>4349</v>
      </c>
      <c r="M1305" s="32" t="s">
        <v>4389</v>
      </c>
      <c r="N1305" s="30" t="s">
        <v>206</v>
      </c>
      <c r="O1305" s="30" t="s">
        <v>4390</v>
      </c>
      <c r="P1305" s="32" t="s">
        <v>145</v>
      </c>
      <c r="Q1305" s="30" t="n">
        <v>1996</v>
      </c>
      <c r="R1305" s="34" t="s">
        <v>146</v>
      </c>
    </row>
    <row r="1306" customFormat="false" ht="12.75" hidden="false" customHeight="false" outlineLevel="0" collapsed="false">
      <c r="A1306" s="35" t="n">
        <f aca="false">+A1305+1</f>
        <v>1305</v>
      </c>
      <c r="B1306" s="36" t="n">
        <v>1322</v>
      </c>
      <c r="C1306" s="30" t="s">
        <v>19</v>
      </c>
      <c r="D1306" s="30" t="s">
        <v>19</v>
      </c>
      <c r="E1306" s="30" t="s">
        <v>19</v>
      </c>
      <c r="F1306" s="33" t="s">
        <v>4391</v>
      </c>
      <c r="G1306" s="30" t="s">
        <v>22</v>
      </c>
      <c r="H1306" s="30" t="s">
        <v>20</v>
      </c>
      <c r="I1306" s="30" t="n">
        <v>22</v>
      </c>
      <c r="J1306" s="33" t="s">
        <v>4392</v>
      </c>
      <c r="K1306" s="33" t="n">
        <v>82876586312</v>
      </c>
      <c r="L1306" s="30" t="s">
        <v>4393</v>
      </c>
      <c r="M1306" s="33" t="s">
        <v>4394</v>
      </c>
      <c r="N1306" s="30" t="s">
        <v>27</v>
      </c>
      <c r="O1306" s="30" t="s">
        <v>28</v>
      </c>
      <c r="P1306" s="32" t="s">
        <v>132</v>
      </c>
      <c r="Q1306" s="30" t="n">
        <v>2003</v>
      </c>
      <c r="R1306" s="34" t="s">
        <v>30</v>
      </c>
    </row>
    <row r="1307" customFormat="false" ht="12.75" hidden="false" customHeight="false" outlineLevel="0" collapsed="false">
      <c r="A1307" s="35" t="n">
        <f aca="false">+A1306+1</f>
        <v>1306</v>
      </c>
      <c r="B1307" s="36" t="n">
        <v>1323</v>
      </c>
      <c r="C1307" s="30" t="s">
        <v>19</v>
      </c>
      <c r="D1307" s="30" t="s">
        <v>19</v>
      </c>
      <c r="E1307" s="30" t="s">
        <v>19</v>
      </c>
      <c r="F1307" s="33" t="s">
        <v>4395</v>
      </c>
      <c r="G1307" s="30" t="s">
        <v>22</v>
      </c>
      <c r="H1307" s="30" t="s">
        <v>20</v>
      </c>
      <c r="I1307" s="30" t="n">
        <v>22</v>
      </c>
      <c r="J1307" s="33" t="s">
        <v>4392</v>
      </c>
      <c r="K1307" s="33" t="n">
        <v>82876586312</v>
      </c>
      <c r="L1307" s="30" t="s">
        <v>4393</v>
      </c>
      <c r="M1307" s="33" t="s">
        <v>4396</v>
      </c>
      <c r="N1307" s="30" t="s">
        <v>1043</v>
      </c>
      <c r="O1307" s="30" t="s">
        <v>1588</v>
      </c>
      <c r="P1307" s="32" t="s">
        <v>132</v>
      </c>
      <c r="Q1307" s="30" t="n">
        <v>2003</v>
      </c>
      <c r="R1307" s="34" t="s">
        <v>30</v>
      </c>
    </row>
    <row r="1308" customFormat="false" ht="12.75" hidden="false" customHeight="false" outlineLevel="0" collapsed="false">
      <c r="A1308" s="35" t="n">
        <f aca="false">+A1307+1</f>
        <v>1307</v>
      </c>
      <c r="B1308" s="36" t="n">
        <v>1324</v>
      </c>
      <c r="C1308" s="30" t="s">
        <v>19</v>
      </c>
      <c r="D1308" s="30" t="s">
        <v>19</v>
      </c>
      <c r="E1308" s="30" t="s">
        <v>19</v>
      </c>
      <c r="F1308" s="33" t="s">
        <v>4397</v>
      </c>
      <c r="G1308" s="30" t="s">
        <v>22</v>
      </c>
      <c r="H1308" s="30" t="s">
        <v>20</v>
      </c>
      <c r="I1308" s="30" t="n">
        <v>22</v>
      </c>
      <c r="J1308" s="33" t="s">
        <v>4392</v>
      </c>
      <c r="K1308" s="33" t="n">
        <v>82876586312</v>
      </c>
      <c r="L1308" s="30" t="s">
        <v>4393</v>
      </c>
      <c r="M1308" s="33" t="s">
        <v>4398</v>
      </c>
      <c r="N1308" s="30" t="s">
        <v>1566</v>
      </c>
      <c r="O1308" s="30" t="s">
        <v>4399</v>
      </c>
      <c r="P1308" s="32" t="s">
        <v>132</v>
      </c>
      <c r="Q1308" s="30" t="n">
        <v>2003</v>
      </c>
      <c r="R1308" s="34" t="s">
        <v>30</v>
      </c>
    </row>
    <row r="1309" customFormat="false" ht="12.75" hidden="false" customHeight="false" outlineLevel="0" collapsed="false">
      <c r="A1309" s="35" t="n">
        <f aca="false">+A1308+1</f>
        <v>1308</v>
      </c>
      <c r="B1309" s="36" t="n">
        <v>1325</v>
      </c>
      <c r="C1309" s="30" t="s">
        <v>19</v>
      </c>
      <c r="D1309" s="30" t="s">
        <v>19</v>
      </c>
      <c r="E1309" s="30" t="s">
        <v>19</v>
      </c>
      <c r="F1309" s="33" t="s">
        <v>4400</v>
      </c>
      <c r="G1309" s="30" t="s">
        <v>22</v>
      </c>
      <c r="H1309" s="30" t="s">
        <v>20</v>
      </c>
      <c r="I1309" s="30" t="n">
        <v>22</v>
      </c>
      <c r="J1309" s="33" t="s">
        <v>4392</v>
      </c>
      <c r="K1309" s="33" t="n">
        <v>82876586312</v>
      </c>
      <c r="L1309" s="30" t="s">
        <v>4393</v>
      </c>
      <c r="M1309" s="33" t="s">
        <v>4401</v>
      </c>
      <c r="N1309" s="30" t="s">
        <v>27</v>
      </c>
      <c r="O1309" s="30" t="s">
        <v>43</v>
      </c>
      <c r="P1309" s="32" t="s">
        <v>132</v>
      </c>
      <c r="Q1309" s="30" t="n">
        <v>2003</v>
      </c>
      <c r="R1309" s="34" t="s">
        <v>30</v>
      </c>
    </row>
    <row r="1310" customFormat="false" ht="12.75" hidden="false" customHeight="false" outlineLevel="0" collapsed="false">
      <c r="A1310" s="35" t="n">
        <f aca="false">+A1309+1</f>
        <v>1309</v>
      </c>
      <c r="B1310" s="36" t="n">
        <v>740</v>
      </c>
      <c r="C1310" s="30" t="s">
        <v>19</v>
      </c>
      <c r="D1310" s="30" t="s">
        <v>19</v>
      </c>
      <c r="E1310" s="30" t="s">
        <v>19</v>
      </c>
      <c r="F1310" s="33" t="s">
        <v>4402</v>
      </c>
      <c r="G1310" s="30" t="s">
        <v>22</v>
      </c>
      <c r="H1310" s="30" t="s">
        <v>20</v>
      </c>
      <c r="I1310" s="30" t="n">
        <v>22</v>
      </c>
      <c r="J1310" s="33" t="s">
        <v>4392</v>
      </c>
      <c r="K1310" s="33" t="n">
        <v>82876586312</v>
      </c>
      <c r="L1310" s="30" t="s">
        <v>4393</v>
      </c>
      <c r="M1310" s="33" t="s">
        <v>4394</v>
      </c>
      <c r="N1310" s="30" t="s">
        <v>27</v>
      </c>
      <c r="O1310" s="30" t="s">
        <v>28</v>
      </c>
      <c r="P1310" s="32" t="s">
        <v>132</v>
      </c>
      <c r="Q1310" s="30" t="n">
        <v>2003</v>
      </c>
      <c r="R1310" s="34" t="s">
        <v>30</v>
      </c>
    </row>
    <row r="1311" customFormat="false" ht="12.75" hidden="false" customHeight="false" outlineLevel="0" collapsed="false">
      <c r="A1311" s="35" t="n">
        <f aca="false">+A1310+1</f>
        <v>1310</v>
      </c>
      <c r="B1311" s="36" t="n">
        <v>1456</v>
      </c>
      <c r="C1311" s="30" t="s">
        <v>19</v>
      </c>
      <c r="D1311" s="30" t="s">
        <v>19</v>
      </c>
      <c r="E1311" s="30" t="s">
        <v>19</v>
      </c>
      <c r="F1311" s="33" t="s">
        <v>4403</v>
      </c>
      <c r="G1311" s="30" t="s">
        <v>22</v>
      </c>
      <c r="H1311" s="30" t="s">
        <v>20</v>
      </c>
      <c r="I1311" s="30" t="n">
        <v>22</v>
      </c>
      <c r="J1311" s="33" t="s">
        <v>4392</v>
      </c>
      <c r="K1311" s="33" t="n">
        <v>82876586312</v>
      </c>
      <c r="L1311" s="30" t="s">
        <v>4393</v>
      </c>
      <c r="M1311" s="33" t="s">
        <v>4394</v>
      </c>
      <c r="N1311" s="30" t="s">
        <v>27</v>
      </c>
      <c r="O1311" s="30" t="s">
        <v>28</v>
      </c>
      <c r="P1311" s="32" t="s">
        <v>132</v>
      </c>
      <c r="Q1311" s="30" t="n">
        <v>2003</v>
      </c>
      <c r="R1311" s="34" t="s">
        <v>30</v>
      </c>
    </row>
    <row r="1312" customFormat="false" ht="12.75" hidden="false" customHeight="false" outlineLevel="0" collapsed="false">
      <c r="A1312" s="35" t="n">
        <f aca="false">+A1311+1</f>
        <v>1311</v>
      </c>
      <c r="B1312" s="36" t="n">
        <v>741</v>
      </c>
      <c r="C1312" s="30" t="s">
        <v>19</v>
      </c>
      <c r="D1312" s="30" t="s">
        <v>19</v>
      </c>
      <c r="E1312" s="30" t="s">
        <v>19</v>
      </c>
      <c r="F1312" s="33" t="s">
        <v>4404</v>
      </c>
      <c r="G1312" s="30" t="s">
        <v>22</v>
      </c>
      <c r="H1312" s="30" t="s">
        <v>20</v>
      </c>
      <c r="I1312" s="30" t="n">
        <v>22</v>
      </c>
      <c r="J1312" s="33" t="s">
        <v>4392</v>
      </c>
      <c r="K1312" s="33" t="n">
        <v>82876586312</v>
      </c>
      <c r="L1312" s="30" t="s">
        <v>4393</v>
      </c>
      <c r="M1312" s="33" t="s">
        <v>4405</v>
      </c>
      <c r="N1312" s="30" t="s">
        <v>27</v>
      </c>
      <c r="O1312" s="30" t="s">
        <v>28</v>
      </c>
      <c r="P1312" s="32" t="s">
        <v>132</v>
      </c>
      <c r="Q1312" s="30" t="n">
        <v>2003</v>
      </c>
      <c r="R1312" s="34" t="s">
        <v>30</v>
      </c>
    </row>
    <row r="1313" customFormat="false" ht="12.75" hidden="false" customHeight="false" outlineLevel="0" collapsed="false">
      <c r="A1313" s="35" t="n">
        <f aca="false">+A1312+1</f>
        <v>1312</v>
      </c>
      <c r="B1313" s="36" t="n">
        <v>1457</v>
      </c>
      <c r="C1313" s="30" t="s">
        <v>19</v>
      </c>
      <c r="D1313" s="30" t="s">
        <v>19</v>
      </c>
      <c r="E1313" s="30" t="s">
        <v>19</v>
      </c>
      <c r="F1313" s="33" t="s">
        <v>4406</v>
      </c>
      <c r="G1313" s="30" t="s">
        <v>22</v>
      </c>
      <c r="H1313" s="30" t="s">
        <v>20</v>
      </c>
      <c r="I1313" s="30" t="n">
        <v>22</v>
      </c>
      <c r="J1313" s="33" t="s">
        <v>4392</v>
      </c>
      <c r="K1313" s="33" t="n">
        <v>82876586312</v>
      </c>
      <c r="L1313" s="30" t="s">
        <v>4393</v>
      </c>
      <c r="M1313" s="33" t="s">
        <v>4405</v>
      </c>
      <c r="N1313" s="30" t="s">
        <v>27</v>
      </c>
      <c r="O1313" s="30" t="s">
        <v>28</v>
      </c>
      <c r="P1313" s="32" t="s">
        <v>132</v>
      </c>
      <c r="Q1313" s="30" t="n">
        <v>2003</v>
      </c>
      <c r="R1313" s="34" t="s">
        <v>30</v>
      </c>
    </row>
    <row r="1314" customFormat="false" ht="12.75" hidden="false" customHeight="false" outlineLevel="0" collapsed="false">
      <c r="A1314" s="35" t="n">
        <f aca="false">+A1313+1</f>
        <v>1313</v>
      </c>
      <c r="B1314" s="36" t="n">
        <v>742</v>
      </c>
      <c r="C1314" s="30" t="s">
        <v>19</v>
      </c>
      <c r="D1314" s="30" t="s">
        <v>19</v>
      </c>
      <c r="E1314" s="30" t="s">
        <v>19</v>
      </c>
      <c r="F1314" s="33" t="s">
        <v>4407</v>
      </c>
      <c r="G1314" s="30" t="s">
        <v>22</v>
      </c>
      <c r="H1314" s="30" t="s">
        <v>20</v>
      </c>
      <c r="I1314" s="30" t="n">
        <v>22</v>
      </c>
      <c r="J1314" s="33" t="s">
        <v>4392</v>
      </c>
      <c r="K1314" s="33" t="n">
        <v>82876586312</v>
      </c>
      <c r="L1314" s="30" t="s">
        <v>4393</v>
      </c>
      <c r="M1314" s="33" t="s">
        <v>4408</v>
      </c>
      <c r="N1314" s="30" t="s">
        <v>27</v>
      </c>
      <c r="O1314" s="30" t="s">
        <v>28</v>
      </c>
      <c r="P1314" s="32" t="s">
        <v>132</v>
      </c>
      <c r="Q1314" s="30" t="n">
        <v>2003</v>
      </c>
      <c r="R1314" s="34" t="s">
        <v>30</v>
      </c>
    </row>
    <row r="1315" customFormat="false" ht="12.75" hidden="false" customHeight="false" outlineLevel="0" collapsed="false">
      <c r="A1315" s="35" t="n">
        <f aca="false">+A1314+1</f>
        <v>1314</v>
      </c>
      <c r="B1315" s="36" t="n">
        <v>1458</v>
      </c>
      <c r="C1315" s="37" t="s">
        <v>19</v>
      </c>
      <c r="D1315" s="37" t="s">
        <v>19</v>
      </c>
      <c r="E1315" s="37" t="s">
        <v>19</v>
      </c>
      <c r="F1315" s="31" t="s">
        <v>4409</v>
      </c>
      <c r="G1315" s="37" t="s">
        <v>22</v>
      </c>
      <c r="H1315" s="37" t="s">
        <v>20</v>
      </c>
      <c r="I1315" s="37" t="n">
        <v>22</v>
      </c>
      <c r="J1315" s="31" t="s">
        <v>4392</v>
      </c>
      <c r="K1315" s="31" t="n">
        <v>82876586312</v>
      </c>
      <c r="L1315" s="37" t="s">
        <v>4393</v>
      </c>
      <c r="M1315" s="31" t="s">
        <v>4408</v>
      </c>
      <c r="N1315" s="37" t="s">
        <v>27</v>
      </c>
      <c r="O1315" s="37" t="s">
        <v>28</v>
      </c>
      <c r="P1315" s="38" t="s">
        <v>132</v>
      </c>
      <c r="Q1315" s="37" t="n">
        <v>2003</v>
      </c>
      <c r="R1315" s="39" t="s">
        <v>30</v>
      </c>
    </row>
    <row r="1316" customFormat="false" ht="12.75" hidden="false" customHeight="false" outlineLevel="0" collapsed="false">
      <c r="A1316" s="35" t="n">
        <f aca="false">+A1315+1</f>
        <v>1315</v>
      </c>
      <c r="B1316" s="36" t="n">
        <v>743</v>
      </c>
      <c r="C1316" s="37" t="s">
        <v>19</v>
      </c>
      <c r="D1316" s="37" t="s">
        <v>19</v>
      </c>
      <c r="E1316" s="37" t="s">
        <v>19</v>
      </c>
      <c r="F1316" s="31" t="s">
        <v>4410</v>
      </c>
      <c r="G1316" s="37" t="s">
        <v>22</v>
      </c>
      <c r="H1316" s="37" t="s">
        <v>20</v>
      </c>
      <c r="I1316" s="37" t="n">
        <v>22</v>
      </c>
      <c r="J1316" s="31" t="s">
        <v>4392</v>
      </c>
      <c r="K1316" s="31" t="n">
        <v>82876586312</v>
      </c>
      <c r="L1316" s="37" t="s">
        <v>4393</v>
      </c>
      <c r="M1316" s="31" t="s">
        <v>4401</v>
      </c>
      <c r="N1316" s="37" t="s">
        <v>27</v>
      </c>
      <c r="O1316" s="37" t="s">
        <v>4411</v>
      </c>
      <c r="P1316" s="38" t="s">
        <v>132</v>
      </c>
      <c r="Q1316" s="37" t="n">
        <v>2003</v>
      </c>
      <c r="R1316" s="39" t="s">
        <v>30</v>
      </c>
    </row>
    <row r="1317" customFormat="false" ht="12.75" hidden="false" customHeight="false" outlineLevel="0" collapsed="false">
      <c r="A1317" s="35" t="n">
        <f aca="false">+A1316+1</f>
        <v>1316</v>
      </c>
      <c r="B1317" s="36" t="n">
        <v>1459</v>
      </c>
      <c r="C1317" s="37" t="s">
        <v>19</v>
      </c>
      <c r="D1317" s="37" t="s">
        <v>19</v>
      </c>
      <c r="E1317" s="37" t="s">
        <v>19</v>
      </c>
      <c r="F1317" s="31" t="s">
        <v>4412</v>
      </c>
      <c r="G1317" s="37" t="s">
        <v>22</v>
      </c>
      <c r="H1317" s="37" t="s">
        <v>20</v>
      </c>
      <c r="I1317" s="37" t="n">
        <v>22</v>
      </c>
      <c r="J1317" s="31" t="s">
        <v>4392</v>
      </c>
      <c r="K1317" s="31" t="n">
        <v>82876586312</v>
      </c>
      <c r="L1317" s="37" t="s">
        <v>4393</v>
      </c>
      <c r="M1317" s="31" t="s">
        <v>4401</v>
      </c>
      <c r="N1317" s="37" t="s">
        <v>27</v>
      </c>
      <c r="O1317" s="37" t="s">
        <v>4411</v>
      </c>
      <c r="P1317" s="38" t="s">
        <v>132</v>
      </c>
      <c r="Q1317" s="37" t="n">
        <v>2003</v>
      </c>
      <c r="R1317" s="39" t="s">
        <v>30</v>
      </c>
    </row>
    <row r="1318" customFormat="false" ht="12.75" hidden="false" customHeight="false" outlineLevel="0" collapsed="false">
      <c r="A1318" s="35" t="n">
        <f aca="false">+A1317+1</f>
        <v>1317</v>
      </c>
      <c r="B1318" s="36" t="n">
        <v>1083</v>
      </c>
      <c r="C1318" s="30" t="s">
        <v>19</v>
      </c>
      <c r="D1318" s="30" t="s">
        <v>19</v>
      </c>
      <c r="E1318" s="30" t="s">
        <v>19</v>
      </c>
      <c r="F1318" s="33" t="s">
        <v>4413</v>
      </c>
      <c r="G1318" s="30" t="s">
        <v>22</v>
      </c>
      <c r="H1318" s="30" t="s">
        <v>19</v>
      </c>
      <c r="I1318" s="30" t="n">
        <v>22</v>
      </c>
      <c r="J1318" s="33" t="s">
        <v>4392</v>
      </c>
      <c r="K1318" s="33" t="n">
        <v>82876586312</v>
      </c>
      <c r="L1318" s="30" t="s">
        <v>4393</v>
      </c>
      <c r="M1318" s="33" t="s">
        <v>4414</v>
      </c>
      <c r="N1318" s="37" t="s">
        <v>1566</v>
      </c>
      <c r="O1318" s="30" t="s">
        <v>4415</v>
      </c>
      <c r="P1318" s="32" t="s">
        <v>29</v>
      </c>
      <c r="Q1318" s="30" t="n">
        <v>2003</v>
      </c>
      <c r="R1318" s="34" t="s">
        <v>30</v>
      </c>
    </row>
    <row r="1319" customFormat="false" ht="12.75" hidden="false" customHeight="false" outlineLevel="0" collapsed="false">
      <c r="A1319" s="35" t="n">
        <f aca="false">+A1318+1</f>
        <v>1318</v>
      </c>
      <c r="B1319" s="36" t="n">
        <v>1084</v>
      </c>
      <c r="C1319" s="30" t="s">
        <v>19</v>
      </c>
      <c r="D1319" s="30" t="s">
        <v>19</v>
      </c>
      <c r="E1319" s="37" t="s">
        <v>19</v>
      </c>
      <c r="F1319" s="31" t="s">
        <v>4416</v>
      </c>
      <c r="G1319" s="37" t="s">
        <v>22</v>
      </c>
      <c r="H1319" s="37" t="s">
        <v>19</v>
      </c>
      <c r="I1319" s="37" t="n">
        <v>22</v>
      </c>
      <c r="J1319" s="31" t="s">
        <v>4392</v>
      </c>
      <c r="K1319" s="31" t="n">
        <v>82876586312</v>
      </c>
      <c r="L1319" s="37" t="s">
        <v>4393</v>
      </c>
      <c r="M1319" s="31" t="s">
        <v>4417</v>
      </c>
      <c r="N1319" s="37" t="s">
        <v>4418</v>
      </c>
      <c r="O1319" s="37" t="s">
        <v>1043</v>
      </c>
      <c r="P1319" s="38" t="s">
        <v>29</v>
      </c>
      <c r="Q1319" s="37" t="n">
        <v>2003</v>
      </c>
      <c r="R1319" s="39" t="s">
        <v>30</v>
      </c>
    </row>
    <row r="1320" customFormat="false" ht="12.75" hidden="false" customHeight="false" outlineLevel="0" collapsed="false">
      <c r="A1320" s="35" t="n">
        <f aca="false">+A1319+1</f>
        <v>1319</v>
      </c>
      <c r="B1320" s="36" t="n">
        <v>1085</v>
      </c>
      <c r="C1320" s="37" t="s">
        <v>19</v>
      </c>
      <c r="D1320" s="37" t="s">
        <v>19</v>
      </c>
      <c r="E1320" s="37" t="s">
        <v>19</v>
      </c>
      <c r="F1320" s="31" t="s">
        <v>4419</v>
      </c>
      <c r="G1320" s="37" t="s">
        <v>22</v>
      </c>
      <c r="H1320" s="37" t="s">
        <v>19</v>
      </c>
      <c r="I1320" s="37" t="n">
        <v>22</v>
      </c>
      <c r="J1320" s="31" t="s">
        <v>4392</v>
      </c>
      <c r="K1320" s="31" t="n">
        <v>82876586312</v>
      </c>
      <c r="L1320" s="37" t="s">
        <v>4393</v>
      </c>
      <c r="M1320" s="31" t="s">
        <v>4420</v>
      </c>
      <c r="N1320" s="37" t="s">
        <v>1566</v>
      </c>
      <c r="O1320" s="37" t="s">
        <v>4421</v>
      </c>
      <c r="P1320" s="38" t="s">
        <v>29</v>
      </c>
      <c r="Q1320" s="37" t="n">
        <v>2003</v>
      </c>
      <c r="R1320" s="39" t="s">
        <v>30</v>
      </c>
    </row>
    <row r="1321" customFormat="false" ht="12.75" hidden="false" customHeight="false" outlineLevel="0" collapsed="false">
      <c r="A1321" s="35" t="n">
        <f aca="false">+A1320+1</f>
        <v>1320</v>
      </c>
      <c r="B1321" s="36" t="n">
        <v>1086</v>
      </c>
      <c r="C1321" s="37" t="s">
        <v>19</v>
      </c>
      <c r="D1321" s="37" t="s">
        <v>19</v>
      </c>
      <c r="E1321" s="37" t="s">
        <v>19</v>
      </c>
      <c r="F1321" s="31" t="s">
        <v>4422</v>
      </c>
      <c r="G1321" s="37" t="s">
        <v>22</v>
      </c>
      <c r="H1321" s="37" t="s">
        <v>19</v>
      </c>
      <c r="I1321" s="37" t="n">
        <v>22</v>
      </c>
      <c r="J1321" s="31" t="s">
        <v>4392</v>
      </c>
      <c r="K1321" s="31" t="n">
        <v>82876586312</v>
      </c>
      <c r="L1321" s="37" t="s">
        <v>4393</v>
      </c>
      <c r="M1321" s="31" t="s">
        <v>4423</v>
      </c>
      <c r="N1321" s="37" t="s">
        <v>4418</v>
      </c>
      <c r="O1321" s="37" t="s">
        <v>1566</v>
      </c>
      <c r="P1321" s="38" t="s">
        <v>29</v>
      </c>
      <c r="Q1321" s="37" t="n">
        <v>2003</v>
      </c>
      <c r="R1321" s="39" t="s">
        <v>30</v>
      </c>
    </row>
    <row r="1322" customFormat="false" ht="12.75" hidden="false" customHeight="false" outlineLevel="0" collapsed="false">
      <c r="A1322" s="35" t="n">
        <f aca="false">+A1321+1</f>
        <v>1321</v>
      </c>
      <c r="B1322" s="36" t="n">
        <v>744</v>
      </c>
      <c r="C1322" s="37" t="s">
        <v>19</v>
      </c>
      <c r="D1322" s="37" t="s">
        <v>19</v>
      </c>
      <c r="E1322" s="37" t="s">
        <v>19</v>
      </c>
      <c r="F1322" s="31" t="s">
        <v>4424</v>
      </c>
      <c r="G1322" s="37" t="s">
        <v>22</v>
      </c>
      <c r="H1322" s="37" t="s">
        <v>19</v>
      </c>
      <c r="I1322" s="37" t="n">
        <v>22</v>
      </c>
      <c r="J1322" s="31" t="s">
        <v>1640</v>
      </c>
      <c r="K1322" s="31" t="s">
        <v>4425</v>
      </c>
      <c r="L1322" s="37" t="s">
        <v>81</v>
      </c>
      <c r="M1322" s="31" t="s">
        <v>4426</v>
      </c>
      <c r="N1322" s="37" t="s">
        <v>1227</v>
      </c>
      <c r="O1322" s="37" t="s">
        <v>325</v>
      </c>
      <c r="P1322" s="38" t="s">
        <v>145</v>
      </c>
      <c r="Q1322" s="37" t="n">
        <v>2005</v>
      </c>
      <c r="R1322" s="39" t="s">
        <v>146</v>
      </c>
    </row>
    <row r="1323" customFormat="false" ht="12.75" hidden="false" customHeight="false" outlineLevel="0" collapsed="false">
      <c r="A1323" s="35" t="n">
        <f aca="false">+A1322+1</f>
        <v>1322</v>
      </c>
      <c r="B1323" s="36" t="n">
        <v>745</v>
      </c>
      <c r="C1323" s="37" t="s">
        <v>19</v>
      </c>
      <c r="D1323" s="37" t="s">
        <v>19</v>
      </c>
      <c r="E1323" s="37" t="s">
        <v>19</v>
      </c>
      <c r="F1323" s="31" t="s">
        <v>4427</v>
      </c>
      <c r="G1323" s="37" t="s">
        <v>22</v>
      </c>
      <c r="H1323" s="37" t="s">
        <v>19</v>
      </c>
      <c r="I1323" s="37" t="n">
        <v>22</v>
      </c>
      <c r="J1323" s="31" t="s">
        <v>1640</v>
      </c>
      <c r="K1323" s="31" t="s">
        <v>4428</v>
      </c>
      <c r="L1323" s="37" t="s">
        <v>81</v>
      </c>
      <c r="M1323" s="31" t="s">
        <v>4429</v>
      </c>
      <c r="N1323" s="37" t="s">
        <v>81</v>
      </c>
      <c r="O1323" s="37" t="s">
        <v>325</v>
      </c>
      <c r="P1323" s="38" t="s">
        <v>145</v>
      </c>
      <c r="Q1323" s="37" t="n">
        <v>2005</v>
      </c>
      <c r="R1323" s="39" t="s">
        <v>146</v>
      </c>
    </row>
    <row r="1324" customFormat="false" ht="12.75" hidden="false" customHeight="false" outlineLevel="0" collapsed="false">
      <c r="A1324" s="35" t="n">
        <f aca="false">+A1323+1</f>
        <v>1323</v>
      </c>
      <c r="B1324" s="36" t="n">
        <v>746</v>
      </c>
      <c r="C1324" s="37" t="s">
        <v>19</v>
      </c>
      <c r="D1324" s="37" t="s">
        <v>19</v>
      </c>
      <c r="E1324" s="37" t="s">
        <v>19</v>
      </c>
      <c r="F1324" s="31" t="s">
        <v>4430</v>
      </c>
      <c r="G1324" s="37" t="s">
        <v>22</v>
      </c>
      <c r="H1324" s="37" t="s">
        <v>19</v>
      </c>
      <c r="I1324" s="37" t="n">
        <v>22</v>
      </c>
      <c r="J1324" s="31" t="s">
        <v>1640</v>
      </c>
      <c r="K1324" s="31" t="s">
        <v>4431</v>
      </c>
      <c r="L1324" s="37" t="s">
        <v>81</v>
      </c>
      <c r="M1324" s="31" t="s">
        <v>4432</v>
      </c>
      <c r="N1324" s="37" t="s">
        <v>81</v>
      </c>
      <c r="O1324" s="37" t="s">
        <v>325</v>
      </c>
      <c r="P1324" s="38" t="s">
        <v>145</v>
      </c>
      <c r="Q1324" s="37" t="n">
        <v>2005</v>
      </c>
      <c r="R1324" s="39" t="s">
        <v>146</v>
      </c>
    </row>
    <row r="1325" customFormat="false" ht="12.75" hidden="false" customHeight="false" outlineLevel="0" collapsed="false">
      <c r="A1325" s="35" t="n">
        <f aca="false">+A1324+1</f>
        <v>1324</v>
      </c>
      <c r="B1325" s="36" t="n">
        <v>747</v>
      </c>
      <c r="C1325" s="37" t="s">
        <v>19</v>
      </c>
      <c r="D1325" s="37" t="s">
        <v>19</v>
      </c>
      <c r="E1325" s="37" t="s">
        <v>19</v>
      </c>
      <c r="F1325" s="31" t="s">
        <v>4433</v>
      </c>
      <c r="G1325" s="37" t="s">
        <v>22</v>
      </c>
      <c r="H1325" s="37" t="s">
        <v>19</v>
      </c>
      <c r="I1325" s="37" t="n">
        <v>22</v>
      </c>
      <c r="J1325" s="31" t="s">
        <v>1640</v>
      </c>
      <c r="K1325" s="31" t="s">
        <v>4434</v>
      </c>
      <c r="L1325" s="37" t="s">
        <v>81</v>
      </c>
      <c r="M1325" s="31" t="s">
        <v>4435</v>
      </c>
      <c r="N1325" s="37" t="s">
        <v>81</v>
      </c>
      <c r="O1325" s="37" t="s">
        <v>325</v>
      </c>
      <c r="P1325" s="38" t="s">
        <v>145</v>
      </c>
      <c r="Q1325" s="37" t="n">
        <v>2005</v>
      </c>
      <c r="R1325" s="39" t="s">
        <v>146</v>
      </c>
    </row>
    <row r="1326" customFormat="false" ht="12.75" hidden="false" customHeight="false" outlineLevel="0" collapsed="false">
      <c r="A1326" s="35" t="n">
        <f aca="false">+A1325+1</f>
        <v>1325</v>
      </c>
      <c r="B1326" s="36" t="n">
        <v>1392</v>
      </c>
      <c r="C1326" s="37" t="s">
        <v>19</v>
      </c>
      <c r="D1326" s="37" t="s">
        <v>19</v>
      </c>
      <c r="E1326" s="37" t="s">
        <v>19</v>
      </c>
      <c r="F1326" s="31" t="s">
        <v>4436</v>
      </c>
      <c r="G1326" s="37" t="s">
        <v>22</v>
      </c>
      <c r="H1326" s="37" t="s">
        <v>20</v>
      </c>
      <c r="I1326" s="37" t="n">
        <v>20</v>
      </c>
      <c r="J1326" s="38" t="s">
        <v>4437</v>
      </c>
      <c r="K1326" s="38" t="s">
        <v>4438</v>
      </c>
      <c r="L1326" s="37" t="s">
        <v>4439</v>
      </c>
      <c r="M1326" s="38" t="s">
        <v>4440</v>
      </c>
      <c r="N1326" s="37" t="s">
        <v>1634</v>
      </c>
      <c r="O1326" s="37" t="s">
        <v>4013</v>
      </c>
      <c r="P1326" s="38" t="s">
        <v>29</v>
      </c>
      <c r="Q1326" s="37" t="n">
        <v>2018</v>
      </c>
      <c r="R1326" s="39" t="s">
        <v>30</v>
      </c>
    </row>
    <row r="1327" customFormat="false" ht="12.75" hidden="false" customHeight="false" outlineLevel="0" collapsed="false">
      <c r="A1327" s="35" t="n">
        <f aca="false">+A1326+1</f>
        <v>1326</v>
      </c>
      <c r="B1327" s="36" t="n">
        <v>1393</v>
      </c>
      <c r="C1327" s="37" t="s">
        <v>19</v>
      </c>
      <c r="D1327" s="37" t="s">
        <v>19</v>
      </c>
      <c r="E1327" s="37" t="s">
        <v>19</v>
      </c>
      <c r="F1327" s="31" t="s">
        <v>4441</v>
      </c>
      <c r="G1327" s="37" t="s">
        <v>22</v>
      </c>
      <c r="H1327" s="37" t="s">
        <v>20</v>
      </c>
      <c r="I1327" s="37" t="n">
        <v>20</v>
      </c>
      <c r="J1327" s="38" t="s">
        <v>4437</v>
      </c>
      <c r="K1327" s="38" t="s">
        <v>4438</v>
      </c>
      <c r="L1327" s="37" t="s">
        <v>4439</v>
      </c>
      <c r="M1327" s="38" t="s">
        <v>4442</v>
      </c>
      <c r="N1327" s="37" t="s">
        <v>1634</v>
      </c>
      <c r="O1327" s="37" t="s">
        <v>4013</v>
      </c>
      <c r="P1327" s="38" t="s">
        <v>29</v>
      </c>
      <c r="Q1327" s="37" t="n">
        <v>2018</v>
      </c>
      <c r="R1327" s="39" t="s">
        <v>30</v>
      </c>
    </row>
    <row r="1328" customFormat="false" ht="12.75" hidden="false" customHeight="false" outlineLevel="0" collapsed="false">
      <c r="A1328" s="35" t="n">
        <f aca="false">+A1327+1</f>
        <v>1327</v>
      </c>
      <c r="B1328" s="36" t="n">
        <v>1394</v>
      </c>
      <c r="C1328" s="37" t="s">
        <v>19</v>
      </c>
      <c r="D1328" s="37" t="s">
        <v>19</v>
      </c>
      <c r="E1328" s="37" t="s">
        <v>19</v>
      </c>
      <c r="F1328" s="31" t="s">
        <v>4443</v>
      </c>
      <c r="G1328" s="37" t="s">
        <v>22</v>
      </c>
      <c r="H1328" s="37" t="s">
        <v>20</v>
      </c>
      <c r="I1328" s="37" t="n">
        <v>20</v>
      </c>
      <c r="J1328" s="38" t="s">
        <v>4437</v>
      </c>
      <c r="K1328" s="38" t="s">
        <v>4438</v>
      </c>
      <c r="L1328" s="37" t="s">
        <v>4439</v>
      </c>
      <c r="M1328" s="38" t="s">
        <v>4444</v>
      </c>
      <c r="N1328" s="37" t="s">
        <v>1634</v>
      </c>
      <c r="O1328" s="37" t="s">
        <v>4013</v>
      </c>
      <c r="P1328" s="38" t="s">
        <v>29</v>
      </c>
      <c r="Q1328" s="37" t="n">
        <v>2018</v>
      </c>
      <c r="R1328" s="39" t="s">
        <v>30</v>
      </c>
    </row>
    <row r="1329" customFormat="false" ht="12.75" hidden="false" customHeight="false" outlineLevel="0" collapsed="false">
      <c r="A1329" s="35" t="n">
        <f aca="false">+A1328+1</f>
        <v>1328</v>
      </c>
      <c r="B1329" s="36" t="n">
        <v>1395</v>
      </c>
      <c r="C1329" s="30" t="s">
        <v>19</v>
      </c>
      <c r="D1329" s="30" t="s">
        <v>19</v>
      </c>
      <c r="E1329" s="30" t="s">
        <v>19</v>
      </c>
      <c r="F1329" s="33" t="s">
        <v>4445</v>
      </c>
      <c r="G1329" s="30" t="s">
        <v>22</v>
      </c>
      <c r="H1329" s="30" t="s">
        <v>20</v>
      </c>
      <c r="I1329" s="30" t="n">
        <v>20</v>
      </c>
      <c r="J1329" s="32" t="s">
        <v>4437</v>
      </c>
      <c r="K1329" s="58" t="s">
        <v>4438</v>
      </c>
      <c r="L1329" s="30" t="s">
        <v>4439</v>
      </c>
      <c r="M1329" s="32" t="s">
        <v>4446</v>
      </c>
      <c r="N1329" s="30" t="s">
        <v>1634</v>
      </c>
      <c r="O1329" s="30" t="s">
        <v>4013</v>
      </c>
      <c r="P1329" s="32" t="s">
        <v>29</v>
      </c>
      <c r="Q1329" s="30" t="n">
        <v>2018</v>
      </c>
      <c r="R1329" s="39" t="s">
        <v>30</v>
      </c>
    </row>
    <row r="1330" customFormat="false" ht="12.75" hidden="false" customHeight="false" outlineLevel="0" collapsed="false">
      <c r="A1330" s="35" t="n">
        <f aca="false">+A1329+1</f>
        <v>1329</v>
      </c>
      <c r="B1330" s="36" t="n">
        <v>1234</v>
      </c>
      <c r="C1330" s="30" t="s">
        <v>19</v>
      </c>
      <c r="D1330" s="30" t="s">
        <v>19</v>
      </c>
      <c r="E1330" s="30" t="s">
        <v>19</v>
      </c>
      <c r="F1330" s="33" t="s">
        <v>4447</v>
      </c>
      <c r="G1330" s="30" t="s">
        <v>88</v>
      </c>
      <c r="H1330" s="30" t="s">
        <v>19</v>
      </c>
      <c r="I1330" s="30" t="n">
        <v>20</v>
      </c>
      <c r="J1330" s="32" t="s">
        <v>1204</v>
      </c>
      <c r="K1330" s="56" t="s">
        <v>4448</v>
      </c>
      <c r="L1330" s="30" t="s">
        <v>4449</v>
      </c>
      <c r="M1330" s="32" t="s">
        <v>4450</v>
      </c>
      <c r="N1330" s="30" t="s">
        <v>81</v>
      </c>
      <c r="O1330" s="30" t="s">
        <v>81</v>
      </c>
      <c r="P1330" s="32" t="s">
        <v>333</v>
      </c>
      <c r="Q1330" s="30" t="n">
        <v>2013</v>
      </c>
      <c r="R1330" s="34" t="s">
        <v>30</v>
      </c>
    </row>
    <row r="1331" customFormat="false" ht="12.75" hidden="false" customHeight="false" outlineLevel="0" collapsed="false">
      <c r="A1331" s="35" t="n">
        <f aca="false">+A1330+1</f>
        <v>1330</v>
      </c>
      <c r="B1331" s="36" t="n">
        <v>748</v>
      </c>
      <c r="C1331" s="37" t="s">
        <v>19</v>
      </c>
      <c r="D1331" s="37" t="s">
        <v>19</v>
      </c>
      <c r="E1331" s="37" t="s">
        <v>19</v>
      </c>
      <c r="F1331" s="31" t="s">
        <v>4451</v>
      </c>
      <c r="G1331" s="37"/>
      <c r="H1331" s="37"/>
      <c r="I1331" s="37"/>
      <c r="J1331" s="38" t="s">
        <v>4452</v>
      </c>
      <c r="K1331" s="44" t="s">
        <v>4453</v>
      </c>
      <c r="L1331" s="37"/>
      <c r="M1331" s="38" t="s">
        <v>4454</v>
      </c>
      <c r="N1331" s="37"/>
      <c r="O1331" s="37"/>
      <c r="P1331" s="38" t="s">
        <v>108</v>
      </c>
      <c r="Q1331" s="37" t="n">
        <v>1998</v>
      </c>
      <c r="R1331" s="39" t="s">
        <v>109</v>
      </c>
    </row>
    <row r="1332" customFormat="false" ht="12.75" hidden="false" customHeight="false" outlineLevel="0" collapsed="false">
      <c r="A1332" s="35" t="n">
        <f aca="false">+A1331+1</f>
        <v>1331</v>
      </c>
      <c r="B1332" s="36" t="n">
        <v>749</v>
      </c>
      <c r="C1332" s="30" t="s">
        <v>19</v>
      </c>
      <c r="D1332" s="30" t="s">
        <v>19</v>
      </c>
      <c r="E1332" s="30" t="s">
        <v>19</v>
      </c>
      <c r="F1332" s="33" t="s">
        <v>4455</v>
      </c>
      <c r="G1332" s="30" t="s">
        <v>22</v>
      </c>
      <c r="H1332" s="30" t="s">
        <v>20</v>
      </c>
      <c r="I1332" s="30" t="n">
        <v>16</v>
      </c>
      <c r="J1332" s="33" t="s">
        <v>4456</v>
      </c>
      <c r="K1332" s="33" t="s">
        <v>4453</v>
      </c>
      <c r="L1332" s="30" t="s">
        <v>4457</v>
      </c>
      <c r="M1332" s="33" t="s">
        <v>4458</v>
      </c>
      <c r="N1332" s="30" t="s">
        <v>858</v>
      </c>
      <c r="O1332" s="30" t="s">
        <v>4377</v>
      </c>
      <c r="P1332" s="32" t="s">
        <v>108</v>
      </c>
      <c r="Q1332" s="30" t="n">
        <v>1998</v>
      </c>
      <c r="R1332" s="34" t="s">
        <v>109</v>
      </c>
    </row>
    <row r="1333" customFormat="false" ht="12.75" hidden="false" customHeight="false" outlineLevel="0" collapsed="false">
      <c r="A1333" s="35" t="n">
        <f aca="false">+A1332+1</f>
        <v>1332</v>
      </c>
      <c r="B1333" s="36" t="n">
        <v>1199</v>
      </c>
      <c r="C1333" s="30" t="s">
        <v>19</v>
      </c>
      <c r="D1333" s="30" t="s">
        <v>19</v>
      </c>
      <c r="E1333" s="30" t="s">
        <v>19</v>
      </c>
      <c r="F1333" s="33" t="s">
        <v>4459</v>
      </c>
      <c r="G1333" s="30" t="s">
        <v>88</v>
      </c>
      <c r="H1333" s="30" t="s">
        <v>20</v>
      </c>
      <c r="I1333" s="30" t="n">
        <v>15</v>
      </c>
      <c r="J1333" s="32" t="s">
        <v>771</v>
      </c>
      <c r="K1333" s="56" t="s">
        <v>1436</v>
      </c>
      <c r="L1333" s="30" t="s">
        <v>4460</v>
      </c>
      <c r="M1333" s="32" t="s">
        <v>4461</v>
      </c>
      <c r="N1333" s="30" t="s">
        <v>81</v>
      </c>
      <c r="O1333" s="30" t="s">
        <v>81</v>
      </c>
      <c r="P1333" s="32" t="s">
        <v>108</v>
      </c>
      <c r="Q1333" s="30" t="n">
        <v>2011</v>
      </c>
      <c r="R1333" s="34" t="s">
        <v>109</v>
      </c>
    </row>
    <row r="1334" customFormat="false" ht="12.75" hidden="false" customHeight="false" outlineLevel="0" collapsed="false">
      <c r="A1334" s="35" t="n">
        <f aca="false">+A1333+1</f>
        <v>1333</v>
      </c>
      <c r="B1334" s="36" t="n">
        <v>1200</v>
      </c>
      <c r="C1334" s="30" t="s">
        <v>19</v>
      </c>
      <c r="D1334" s="30" t="s">
        <v>19</v>
      </c>
      <c r="E1334" s="30" t="s">
        <v>19</v>
      </c>
      <c r="F1334" s="33" t="s">
        <v>4462</v>
      </c>
      <c r="G1334" s="30" t="s">
        <v>88</v>
      </c>
      <c r="H1334" s="30" t="s">
        <v>20</v>
      </c>
      <c r="I1334" s="30" t="n">
        <v>15</v>
      </c>
      <c r="J1334" s="32" t="s">
        <v>771</v>
      </c>
      <c r="K1334" s="56" t="s">
        <v>1436</v>
      </c>
      <c r="L1334" s="30" t="s">
        <v>4460</v>
      </c>
      <c r="M1334" s="32" t="s">
        <v>4463</v>
      </c>
      <c r="N1334" s="30" t="s">
        <v>81</v>
      </c>
      <c r="O1334" s="30" t="s">
        <v>81</v>
      </c>
      <c r="P1334" s="32" t="s">
        <v>108</v>
      </c>
      <c r="Q1334" s="30" t="n">
        <v>2011</v>
      </c>
      <c r="R1334" s="34" t="s">
        <v>109</v>
      </c>
    </row>
    <row r="1335" customFormat="false" ht="12.75" hidden="false" customHeight="false" outlineLevel="0" collapsed="false">
      <c r="A1335" s="35" t="n">
        <f aca="false">+A1334+1</f>
        <v>1334</v>
      </c>
      <c r="B1335" s="36" t="n">
        <v>750</v>
      </c>
      <c r="C1335" s="30" t="s">
        <v>19</v>
      </c>
      <c r="D1335" s="30" t="s">
        <v>19</v>
      </c>
      <c r="E1335" s="30" t="s">
        <v>19</v>
      </c>
      <c r="F1335" s="33" t="s">
        <v>4464</v>
      </c>
      <c r="G1335" s="30" t="s">
        <v>134</v>
      </c>
      <c r="H1335" s="30" t="s">
        <v>19</v>
      </c>
      <c r="I1335" s="30" t="n">
        <v>16</v>
      </c>
      <c r="J1335" s="33" t="s">
        <v>1204</v>
      </c>
      <c r="K1335" s="33" t="s">
        <v>4465</v>
      </c>
      <c r="L1335" s="30" t="s">
        <v>4466</v>
      </c>
      <c r="M1335" s="33" t="s">
        <v>4467</v>
      </c>
      <c r="N1335" s="30" t="s">
        <v>2833</v>
      </c>
      <c r="O1335" s="30" t="s">
        <v>81</v>
      </c>
      <c r="P1335" s="32" t="s">
        <v>333</v>
      </c>
      <c r="Q1335" s="30" t="n">
        <v>2001</v>
      </c>
      <c r="R1335" s="34" t="s">
        <v>319</v>
      </c>
    </row>
    <row r="1336" customFormat="false" ht="12.75" hidden="false" customHeight="false" outlineLevel="0" collapsed="false">
      <c r="A1336" s="35" t="n">
        <f aca="false">+A1335+1</f>
        <v>1335</v>
      </c>
      <c r="B1336" s="36" t="n">
        <v>751</v>
      </c>
      <c r="C1336" s="30" t="s">
        <v>19</v>
      </c>
      <c r="D1336" s="30" t="s">
        <v>19</v>
      </c>
      <c r="E1336" s="30" t="s">
        <v>19</v>
      </c>
      <c r="F1336" s="33" t="s">
        <v>4464</v>
      </c>
      <c r="G1336" s="30" t="s">
        <v>134</v>
      </c>
      <c r="H1336" s="30" t="s">
        <v>19</v>
      </c>
      <c r="I1336" s="30" t="n">
        <v>16</v>
      </c>
      <c r="J1336" s="33" t="s">
        <v>1204</v>
      </c>
      <c r="K1336" s="33" t="s">
        <v>4465</v>
      </c>
      <c r="L1336" s="30" t="s">
        <v>4466</v>
      </c>
      <c r="M1336" s="33" t="s">
        <v>4468</v>
      </c>
      <c r="N1336" s="30" t="s">
        <v>4469</v>
      </c>
      <c r="O1336" s="30" t="s">
        <v>4470</v>
      </c>
      <c r="P1336" s="32" t="s">
        <v>333</v>
      </c>
      <c r="Q1336" s="30" t="n">
        <v>2001</v>
      </c>
      <c r="R1336" s="34" t="s">
        <v>319</v>
      </c>
    </row>
    <row r="1337" customFormat="false" ht="12.75" hidden="false" customHeight="false" outlineLevel="0" collapsed="false">
      <c r="A1337" s="35" t="n">
        <f aca="false">+A1336+1</f>
        <v>1336</v>
      </c>
      <c r="B1337" s="36" t="n">
        <v>1269</v>
      </c>
      <c r="C1337" s="30" t="s">
        <v>19</v>
      </c>
      <c r="D1337" s="30" t="s">
        <v>19</v>
      </c>
      <c r="E1337" s="30" t="s">
        <v>19</v>
      </c>
      <c r="F1337" s="33" t="s">
        <v>4464</v>
      </c>
      <c r="G1337" s="30" t="s">
        <v>134</v>
      </c>
      <c r="H1337" s="30" t="s">
        <v>19</v>
      </c>
      <c r="I1337" s="30" t="n">
        <v>16</v>
      </c>
      <c r="J1337" s="33" t="s">
        <v>1204</v>
      </c>
      <c r="K1337" s="33" t="s">
        <v>4465</v>
      </c>
      <c r="L1337" s="30" t="s">
        <v>4466</v>
      </c>
      <c r="M1337" s="33" t="s">
        <v>4471</v>
      </c>
      <c r="N1337" s="30" t="s">
        <v>4469</v>
      </c>
      <c r="O1337" s="30" t="s">
        <v>4470</v>
      </c>
      <c r="P1337" s="32" t="s">
        <v>333</v>
      </c>
      <c r="Q1337" s="30" t="n">
        <v>2001</v>
      </c>
      <c r="R1337" s="34" t="s">
        <v>319</v>
      </c>
    </row>
    <row r="1338" customFormat="false" ht="12.75" hidden="false" customHeight="false" outlineLevel="0" collapsed="false">
      <c r="A1338" s="35" t="n">
        <f aca="false">+A1337+1</f>
        <v>1337</v>
      </c>
      <c r="B1338" s="36" t="n">
        <v>1298</v>
      </c>
      <c r="C1338" s="30" t="s">
        <v>19</v>
      </c>
      <c r="D1338" s="30" t="s">
        <v>19</v>
      </c>
      <c r="E1338" s="30" t="s">
        <v>19</v>
      </c>
      <c r="F1338" s="33" t="s">
        <v>4464</v>
      </c>
      <c r="G1338" s="30" t="s">
        <v>134</v>
      </c>
      <c r="H1338" s="30" t="s">
        <v>20</v>
      </c>
      <c r="I1338" s="30" t="n">
        <v>16</v>
      </c>
      <c r="J1338" s="33" t="s">
        <v>1204</v>
      </c>
      <c r="K1338" s="33" t="s">
        <v>4465</v>
      </c>
      <c r="L1338" s="30" t="s">
        <v>4472</v>
      </c>
      <c r="M1338" s="33" t="s">
        <v>4473</v>
      </c>
      <c r="N1338" s="30" t="s">
        <v>81</v>
      </c>
      <c r="O1338" s="30" t="s">
        <v>81</v>
      </c>
      <c r="P1338" s="32" t="s">
        <v>132</v>
      </c>
      <c r="Q1338" s="30" t="n">
        <v>2015</v>
      </c>
      <c r="R1338" s="34" t="s">
        <v>30</v>
      </c>
    </row>
    <row r="1339" customFormat="false" ht="12.75" hidden="false" customHeight="false" outlineLevel="0" collapsed="false">
      <c r="A1339" s="35" t="n">
        <f aca="false">+A1338+1</f>
        <v>1338</v>
      </c>
      <c r="B1339" s="36" t="n">
        <v>752</v>
      </c>
      <c r="C1339" s="30" t="s">
        <v>19</v>
      </c>
      <c r="D1339" s="30" t="s">
        <v>19</v>
      </c>
      <c r="E1339" s="30" t="s">
        <v>19</v>
      </c>
      <c r="F1339" s="33" t="s">
        <v>4474</v>
      </c>
      <c r="G1339" s="30" t="s">
        <v>22</v>
      </c>
      <c r="H1339" s="30" t="s">
        <v>20</v>
      </c>
      <c r="I1339" s="30" t="n">
        <v>16</v>
      </c>
      <c r="J1339" s="33" t="s">
        <v>202</v>
      </c>
      <c r="K1339" s="33" t="s">
        <v>4475</v>
      </c>
      <c r="L1339" s="30" t="s">
        <v>4476</v>
      </c>
      <c r="M1339" s="33" t="s">
        <v>4477</v>
      </c>
      <c r="N1339" s="30" t="s">
        <v>81</v>
      </c>
      <c r="O1339" s="30" t="s">
        <v>81</v>
      </c>
      <c r="P1339" s="32" t="s">
        <v>208</v>
      </c>
      <c r="Q1339" s="30" t="n">
        <v>2001</v>
      </c>
      <c r="R1339" s="34" t="s">
        <v>209</v>
      </c>
    </row>
    <row r="1340" customFormat="false" ht="12.75" hidden="false" customHeight="false" outlineLevel="0" collapsed="false">
      <c r="A1340" s="35" t="n">
        <f aca="false">+A1339+1</f>
        <v>1339</v>
      </c>
      <c r="B1340" s="36" t="n">
        <v>1376</v>
      </c>
      <c r="C1340" s="30" t="s">
        <v>20</v>
      </c>
      <c r="D1340" s="30" t="s">
        <v>20</v>
      </c>
      <c r="E1340" s="30" t="s">
        <v>19</v>
      </c>
      <c r="F1340" s="33" t="s">
        <v>4478</v>
      </c>
      <c r="G1340" s="30" t="s">
        <v>22</v>
      </c>
      <c r="H1340" s="30" t="s">
        <v>20</v>
      </c>
      <c r="I1340" s="30" t="n">
        <v>16</v>
      </c>
      <c r="J1340" s="32" t="s">
        <v>2272</v>
      </c>
      <c r="K1340" s="33" t="s">
        <v>2210</v>
      </c>
      <c r="L1340" s="30" t="s">
        <v>81</v>
      </c>
      <c r="M1340" s="33" t="s">
        <v>2212</v>
      </c>
      <c r="N1340" s="30" t="s">
        <v>81</v>
      </c>
      <c r="O1340" s="30" t="s">
        <v>81</v>
      </c>
      <c r="P1340" s="32" t="s">
        <v>593</v>
      </c>
      <c r="Q1340" s="30" t="n">
        <v>1993</v>
      </c>
      <c r="R1340" s="34" t="s">
        <v>4479</v>
      </c>
    </row>
    <row r="1341" customFormat="false" ht="12.75" hidden="false" customHeight="false" outlineLevel="0" collapsed="false">
      <c r="A1341" s="35" t="n">
        <f aca="false">+A1340+1</f>
        <v>1340</v>
      </c>
      <c r="B1341" s="36" t="n">
        <v>1172</v>
      </c>
      <c r="C1341" s="30" t="s">
        <v>19</v>
      </c>
      <c r="D1341" s="30" t="s">
        <v>19</v>
      </c>
      <c r="E1341" s="30" t="s">
        <v>19</v>
      </c>
      <c r="F1341" s="33" t="s">
        <v>4480</v>
      </c>
      <c r="G1341" s="30" t="s">
        <v>22</v>
      </c>
      <c r="H1341" s="30" t="s">
        <v>20</v>
      </c>
      <c r="I1341" s="30" t="n">
        <v>25</v>
      </c>
      <c r="J1341" s="32" t="s">
        <v>4481</v>
      </c>
      <c r="K1341" s="33" t="s">
        <v>4482</v>
      </c>
      <c r="L1341" s="30" t="s">
        <v>4483</v>
      </c>
      <c r="M1341" s="32" t="s">
        <v>1433</v>
      </c>
      <c r="N1341" s="30" t="s">
        <v>354</v>
      </c>
      <c r="O1341" s="30" t="s">
        <v>81</v>
      </c>
      <c r="P1341" s="32" t="s">
        <v>125</v>
      </c>
      <c r="Q1341" s="30" t="n">
        <v>2010</v>
      </c>
      <c r="R1341" s="34" t="s">
        <v>433</v>
      </c>
    </row>
    <row r="1342" customFormat="false" ht="12.75" hidden="false" customHeight="false" outlineLevel="0" collapsed="false">
      <c r="A1342" s="35" t="n">
        <f aca="false">+A1341+1</f>
        <v>1341</v>
      </c>
      <c r="B1342" s="36" t="n">
        <v>753</v>
      </c>
      <c r="C1342" s="30" t="s">
        <v>19</v>
      </c>
      <c r="D1342" s="30" t="s">
        <v>19</v>
      </c>
      <c r="E1342" s="30" t="s">
        <v>19</v>
      </c>
      <c r="F1342" s="33" t="s">
        <v>4484</v>
      </c>
      <c r="G1342" s="30" t="s">
        <v>22</v>
      </c>
      <c r="H1342" s="30" t="s">
        <v>20</v>
      </c>
      <c r="I1342" s="30" t="n">
        <v>12</v>
      </c>
      <c r="J1342" s="33" t="s">
        <v>4485</v>
      </c>
      <c r="K1342" s="33" t="s">
        <v>4486</v>
      </c>
      <c r="L1342" s="30" t="s">
        <v>81</v>
      </c>
      <c r="M1342" s="33" t="s">
        <v>4487</v>
      </c>
      <c r="N1342" s="30" t="s">
        <v>764</v>
      </c>
      <c r="O1342" s="30" t="s">
        <v>81</v>
      </c>
      <c r="P1342" s="32" t="s">
        <v>146</v>
      </c>
      <c r="Q1342" s="30" t="n">
        <v>1997</v>
      </c>
      <c r="R1342" s="34" t="s">
        <v>146</v>
      </c>
    </row>
    <row r="1343" customFormat="false" ht="12.75" hidden="false" customHeight="false" outlineLevel="0" collapsed="false">
      <c r="A1343" s="35" t="n">
        <f aca="false">+A1342+1</f>
        <v>1342</v>
      </c>
      <c r="B1343" s="36" t="n">
        <v>754</v>
      </c>
      <c r="C1343" s="30" t="s">
        <v>19</v>
      </c>
      <c r="D1343" s="30" t="s">
        <v>19</v>
      </c>
      <c r="E1343" s="30" t="s">
        <v>19</v>
      </c>
      <c r="F1343" s="33" t="s">
        <v>4488</v>
      </c>
      <c r="G1343" s="30" t="s">
        <v>22</v>
      </c>
      <c r="H1343" s="30" t="s">
        <v>19</v>
      </c>
      <c r="I1343" s="30" t="n">
        <v>22</v>
      </c>
      <c r="J1343" s="32" t="s">
        <v>4489</v>
      </c>
      <c r="K1343" s="56" t="s">
        <v>4490</v>
      </c>
      <c r="L1343" s="30" t="s">
        <v>81</v>
      </c>
      <c r="M1343" s="32" t="s">
        <v>4491</v>
      </c>
      <c r="N1343" s="30" t="s">
        <v>1745</v>
      </c>
      <c r="O1343" s="30" t="s">
        <v>81</v>
      </c>
      <c r="P1343" s="32" t="s">
        <v>85</v>
      </c>
      <c r="Q1343" s="30" t="n">
        <v>1994</v>
      </c>
      <c r="R1343" s="34" t="s">
        <v>85</v>
      </c>
    </row>
    <row r="1344" customFormat="false" ht="12.75" hidden="false" customHeight="false" outlineLevel="0" collapsed="false">
      <c r="A1344" s="35" t="n">
        <f aca="false">+A1343+1</f>
        <v>1343</v>
      </c>
      <c r="B1344" s="36" t="n">
        <v>755</v>
      </c>
      <c r="C1344" s="37" t="s">
        <v>19</v>
      </c>
      <c r="D1344" s="37" t="s">
        <v>19</v>
      </c>
      <c r="E1344" s="37" t="s">
        <v>19</v>
      </c>
      <c r="F1344" s="31" t="s">
        <v>4492</v>
      </c>
      <c r="G1344" s="37" t="s">
        <v>22</v>
      </c>
      <c r="H1344" s="37" t="s">
        <v>19</v>
      </c>
      <c r="I1344" s="37" t="n">
        <v>25</v>
      </c>
      <c r="J1344" s="38" t="s">
        <v>4489</v>
      </c>
      <c r="K1344" s="44" t="s">
        <v>4493</v>
      </c>
      <c r="L1344" s="37" t="s">
        <v>81</v>
      </c>
      <c r="M1344" s="31" t="s">
        <v>4494</v>
      </c>
      <c r="N1344" s="37" t="s">
        <v>1745</v>
      </c>
      <c r="O1344" s="37" t="s">
        <v>81</v>
      </c>
      <c r="P1344" s="38" t="s">
        <v>85</v>
      </c>
      <c r="Q1344" s="37" t="n">
        <v>1994</v>
      </c>
      <c r="R1344" s="39" t="s">
        <v>85</v>
      </c>
    </row>
    <row r="1345" customFormat="false" ht="12.75" hidden="false" customHeight="false" outlineLevel="0" collapsed="false">
      <c r="A1345" s="35" t="n">
        <f aca="false">+A1344+1</f>
        <v>1344</v>
      </c>
      <c r="B1345" s="36" t="n">
        <v>756</v>
      </c>
      <c r="C1345" s="37" t="s">
        <v>19</v>
      </c>
      <c r="D1345" s="37" t="s">
        <v>19</v>
      </c>
      <c r="E1345" s="37" t="s">
        <v>19</v>
      </c>
      <c r="F1345" s="31" t="s">
        <v>4495</v>
      </c>
      <c r="G1345" s="37" t="s">
        <v>22</v>
      </c>
      <c r="H1345" s="37" t="s">
        <v>19</v>
      </c>
      <c r="I1345" s="37" t="n">
        <v>25</v>
      </c>
      <c r="J1345" s="38" t="s">
        <v>4489</v>
      </c>
      <c r="K1345" s="44" t="s">
        <v>4496</v>
      </c>
      <c r="L1345" s="37" t="s">
        <v>81</v>
      </c>
      <c r="M1345" s="31" t="s">
        <v>4497</v>
      </c>
      <c r="N1345" s="37" t="s">
        <v>1745</v>
      </c>
      <c r="O1345" s="37" t="s">
        <v>81</v>
      </c>
      <c r="P1345" s="38" t="s">
        <v>85</v>
      </c>
      <c r="Q1345" s="37" t="n">
        <v>1994</v>
      </c>
      <c r="R1345" s="39" t="s">
        <v>85</v>
      </c>
    </row>
    <row r="1346" customFormat="false" ht="12.75" hidden="false" customHeight="false" outlineLevel="0" collapsed="false">
      <c r="A1346" s="35" t="n">
        <f aca="false">+A1345+1</f>
        <v>1345</v>
      </c>
      <c r="B1346" s="36" t="n">
        <v>757</v>
      </c>
      <c r="C1346" s="37" t="s">
        <v>19</v>
      </c>
      <c r="D1346" s="37" t="s">
        <v>19</v>
      </c>
      <c r="E1346" s="37" t="s">
        <v>19</v>
      </c>
      <c r="F1346" s="31" t="s">
        <v>4498</v>
      </c>
      <c r="G1346" s="37" t="s">
        <v>22</v>
      </c>
      <c r="H1346" s="37" t="s">
        <v>19</v>
      </c>
      <c r="I1346" s="37" t="n">
        <v>22</v>
      </c>
      <c r="J1346" s="38" t="s">
        <v>4489</v>
      </c>
      <c r="K1346" s="44" t="s">
        <v>4490</v>
      </c>
      <c r="L1346" s="37" t="s">
        <v>81</v>
      </c>
      <c r="M1346" s="38" t="s">
        <v>4499</v>
      </c>
      <c r="N1346" s="37" t="s">
        <v>4500</v>
      </c>
      <c r="O1346" s="37" t="s">
        <v>4501</v>
      </c>
      <c r="P1346" s="38" t="s">
        <v>85</v>
      </c>
      <c r="Q1346" s="37" t="n">
        <v>1994</v>
      </c>
      <c r="R1346" s="39" t="s">
        <v>85</v>
      </c>
    </row>
    <row r="1347" customFormat="false" ht="12.75" hidden="false" customHeight="false" outlineLevel="0" collapsed="false">
      <c r="A1347" s="35" t="n">
        <f aca="false">+A1346+1</f>
        <v>1346</v>
      </c>
      <c r="B1347" s="36" t="n">
        <v>758</v>
      </c>
      <c r="C1347" s="30" t="s">
        <v>19</v>
      </c>
      <c r="D1347" s="30" t="s">
        <v>19</v>
      </c>
      <c r="E1347" s="30" t="s">
        <v>19</v>
      </c>
      <c r="F1347" s="33" t="s">
        <v>4502</v>
      </c>
      <c r="G1347" s="30" t="s">
        <v>22</v>
      </c>
      <c r="H1347" s="30" t="s">
        <v>19</v>
      </c>
      <c r="I1347" s="30" t="n">
        <v>25</v>
      </c>
      <c r="J1347" s="32" t="s">
        <v>4489</v>
      </c>
      <c r="K1347" s="56" t="s">
        <v>4493</v>
      </c>
      <c r="L1347" s="30" t="s">
        <v>81</v>
      </c>
      <c r="M1347" s="32" t="s">
        <v>4503</v>
      </c>
      <c r="N1347" s="30" t="s">
        <v>4504</v>
      </c>
      <c r="O1347" s="30" t="s">
        <v>4501</v>
      </c>
      <c r="P1347" s="32" t="s">
        <v>85</v>
      </c>
      <c r="Q1347" s="30" t="n">
        <v>1994</v>
      </c>
      <c r="R1347" s="34" t="s">
        <v>85</v>
      </c>
    </row>
    <row r="1348" customFormat="false" ht="12.75" hidden="false" customHeight="false" outlineLevel="0" collapsed="false">
      <c r="A1348" s="35" t="n">
        <f aca="false">+A1347+1</f>
        <v>1347</v>
      </c>
      <c r="B1348" s="36" t="n">
        <v>759</v>
      </c>
      <c r="C1348" s="37" t="s">
        <v>19</v>
      </c>
      <c r="D1348" s="37" t="s">
        <v>19</v>
      </c>
      <c r="E1348" s="37" t="s">
        <v>19</v>
      </c>
      <c r="F1348" s="31" t="s">
        <v>4505</v>
      </c>
      <c r="G1348" s="37" t="s">
        <v>22</v>
      </c>
      <c r="H1348" s="37" t="s">
        <v>19</v>
      </c>
      <c r="I1348" s="37" t="n">
        <v>25</v>
      </c>
      <c r="J1348" s="38" t="s">
        <v>4489</v>
      </c>
      <c r="K1348" s="44" t="s">
        <v>4496</v>
      </c>
      <c r="L1348" s="37" t="s">
        <v>81</v>
      </c>
      <c r="M1348" s="38" t="s">
        <v>4506</v>
      </c>
      <c r="N1348" s="37" t="s">
        <v>4500</v>
      </c>
      <c r="O1348" s="37" t="s">
        <v>4501</v>
      </c>
      <c r="P1348" s="38" t="s">
        <v>85</v>
      </c>
      <c r="Q1348" s="37" t="n">
        <v>1994</v>
      </c>
      <c r="R1348" s="39" t="s">
        <v>85</v>
      </c>
    </row>
    <row r="1349" customFormat="false" ht="12.75" hidden="false" customHeight="false" outlineLevel="0" collapsed="false">
      <c r="A1349" s="35" t="n">
        <f aca="false">+A1348+1</f>
        <v>1348</v>
      </c>
      <c r="B1349" s="36" t="n">
        <v>760</v>
      </c>
      <c r="C1349" s="37" t="s">
        <v>19</v>
      </c>
      <c r="D1349" s="37" t="s">
        <v>19</v>
      </c>
      <c r="E1349" s="37" t="s">
        <v>19</v>
      </c>
      <c r="F1349" s="31" t="s">
        <v>4507</v>
      </c>
      <c r="G1349" s="37" t="s">
        <v>22</v>
      </c>
      <c r="H1349" s="37" t="s">
        <v>19</v>
      </c>
      <c r="I1349" s="37" t="n">
        <v>22</v>
      </c>
      <c r="J1349" s="38" t="s">
        <v>4489</v>
      </c>
      <c r="K1349" s="44" t="s">
        <v>4490</v>
      </c>
      <c r="L1349" s="37" t="s">
        <v>81</v>
      </c>
      <c r="M1349" s="38" t="s">
        <v>4491</v>
      </c>
      <c r="N1349" s="37" t="s">
        <v>81</v>
      </c>
      <c r="O1349" s="37" t="s">
        <v>81</v>
      </c>
      <c r="P1349" s="38" t="s">
        <v>85</v>
      </c>
      <c r="Q1349" s="37" t="n">
        <v>1994</v>
      </c>
      <c r="R1349" s="39" t="s">
        <v>85</v>
      </c>
    </row>
    <row r="1350" customFormat="false" ht="12.75" hidden="false" customHeight="false" outlineLevel="0" collapsed="false">
      <c r="A1350" s="35" t="n">
        <f aca="false">+A1349+1</f>
        <v>1349</v>
      </c>
      <c r="B1350" s="36" t="n">
        <v>761</v>
      </c>
      <c r="C1350" s="37" t="s">
        <v>19</v>
      </c>
      <c r="D1350" s="37" t="s">
        <v>19</v>
      </c>
      <c r="E1350" s="37" t="s">
        <v>19</v>
      </c>
      <c r="F1350" s="31" t="s">
        <v>4508</v>
      </c>
      <c r="G1350" s="37" t="s">
        <v>22</v>
      </c>
      <c r="H1350" s="37" t="s">
        <v>19</v>
      </c>
      <c r="I1350" s="37" t="n">
        <v>25</v>
      </c>
      <c r="J1350" s="38" t="s">
        <v>4489</v>
      </c>
      <c r="K1350" s="44" t="s">
        <v>4493</v>
      </c>
      <c r="L1350" s="37" t="s">
        <v>81</v>
      </c>
      <c r="M1350" s="38" t="s">
        <v>4509</v>
      </c>
      <c r="N1350" s="37" t="s">
        <v>81</v>
      </c>
      <c r="O1350" s="37" t="s">
        <v>81</v>
      </c>
      <c r="P1350" s="38" t="s">
        <v>85</v>
      </c>
      <c r="Q1350" s="37" t="n">
        <v>1994</v>
      </c>
      <c r="R1350" s="39" t="s">
        <v>85</v>
      </c>
    </row>
    <row r="1351" customFormat="false" ht="12.75" hidden="false" customHeight="false" outlineLevel="0" collapsed="false">
      <c r="A1351" s="35" t="n">
        <f aca="false">+A1350+1</f>
        <v>1350</v>
      </c>
      <c r="B1351" s="36" t="n">
        <v>762</v>
      </c>
      <c r="C1351" s="37" t="s">
        <v>19</v>
      </c>
      <c r="D1351" s="37" t="s">
        <v>19</v>
      </c>
      <c r="E1351" s="37" t="s">
        <v>19</v>
      </c>
      <c r="F1351" s="31" t="s">
        <v>4510</v>
      </c>
      <c r="G1351" s="37" t="s">
        <v>22</v>
      </c>
      <c r="H1351" s="37" t="s">
        <v>19</v>
      </c>
      <c r="I1351" s="37" t="n">
        <v>25</v>
      </c>
      <c r="J1351" s="38" t="s">
        <v>4489</v>
      </c>
      <c r="K1351" s="44" t="s">
        <v>4496</v>
      </c>
      <c r="L1351" s="37" t="s">
        <v>81</v>
      </c>
      <c r="M1351" s="38" t="s">
        <v>4511</v>
      </c>
      <c r="N1351" s="37" t="s">
        <v>81</v>
      </c>
      <c r="O1351" s="37" t="s">
        <v>81</v>
      </c>
      <c r="P1351" s="38" t="s">
        <v>85</v>
      </c>
      <c r="Q1351" s="37" t="n">
        <v>1994</v>
      </c>
      <c r="R1351" s="39" t="s">
        <v>85</v>
      </c>
    </row>
    <row r="1352" customFormat="false" ht="12.75" hidden="false" customHeight="false" outlineLevel="0" collapsed="false">
      <c r="A1352" s="35" t="n">
        <f aca="false">+A1351+1</f>
        <v>1351</v>
      </c>
      <c r="B1352" s="36" t="n">
        <v>763</v>
      </c>
      <c r="C1352" s="37" t="s">
        <v>19</v>
      </c>
      <c r="D1352" s="37" t="s">
        <v>19</v>
      </c>
      <c r="E1352" s="37" t="s">
        <v>19</v>
      </c>
      <c r="F1352" s="31" t="s">
        <v>4512</v>
      </c>
      <c r="G1352" s="37" t="s">
        <v>134</v>
      </c>
      <c r="H1352" s="37" t="s">
        <v>19</v>
      </c>
      <c r="I1352" s="37" t="n">
        <v>14</v>
      </c>
      <c r="J1352" s="38" t="s">
        <v>4513</v>
      </c>
      <c r="K1352" s="44" t="s">
        <v>4514</v>
      </c>
      <c r="L1352" s="37" t="s">
        <v>4515</v>
      </c>
      <c r="M1352" s="31" t="s">
        <v>4516</v>
      </c>
      <c r="N1352" s="37" t="s">
        <v>466</v>
      </c>
      <c r="O1352" s="37" t="s">
        <v>81</v>
      </c>
      <c r="P1352" s="38" t="s">
        <v>85</v>
      </c>
      <c r="Q1352" s="37" t="n">
        <v>2003</v>
      </c>
      <c r="R1352" s="39" t="s">
        <v>85</v>
      </c>
    </row>
    <row r="1353" customFormat="false" ht="12.75" hidden="false" customHeight="false" outlineLevel="0" collapsed="false">
      <c r="A1353" s="35" t="n">
        <f aca="false">+A1352+1</f>
        <v>1352</v>
      </c>
      <c r="B1353" s="36" t="n">
        <v>1015</v>
      </c>
      <c r="C1353" s="37" t="s">
        <v>19</v>
      </c>
      <c r="D1353" s="37" t="s">
        <v>19</v>
      </c>
      <c r="E1353" s="37" t="s">
        <v>19</v>
      </c>
      <c r="F1353" s="31" t="s">
        <v>4517</v>
      </c>
      <c r="G1353" s="37" t="s">
        <v>134</v>
      </c>
      <c r="H1353" s="37" t="s">
        <v>19</v>
      </c>
      <c r="I1353" s="37" t="n">
        <v>14</v>
      </c>
      <c r="J1353" s="38" t="s">
        <v>642</v>
      </c>
      <c r="K1353" s="44" t="s">
        <v>4514</v>
      </c>
      <c r="L1353" s="37" t="s">
        <v>4515</v>
      </c>
      <c r="M1353" s="31" t="s">
        <v>4516</v>
      </c>
      <c r="N1353" s="37" t="s">
        <v>466</v>
      </c>
      <c r="O1353" s="37" t="s">
        <v>4518</v>
      </c>
      <c r="P1353" s="38" t="s">
        <v>85</v>
      </c>
      <c r="Q1353" s="37" t="n">
        <v>2003</v>
      </c>
      <c r="R1353" s="39" t="s">
        <v>85</v>
      </c>
    </row>
    <row r="1354" customFormat="false" ht="12.75" hidden="false" customHeight="false" outlineLevel="0" collapsed="false">
      <c r="A1354" s="35" t="n">
        <f aca="false">+A1353+1</f>
        <v>1353</v>
      </c>
      <c r="B1354" s="36" t="n">
        <v>764</v>
      </c>
      <c r="C1354" s="37" t="s">
        <v>19</v>
      </c>
      <c r="D1354" s="37" t="s">
        <v>19</v>
      </c>
      <c r="E1354" s="37" t="s">
        <v>19</v>
      </c>
      <c r="F1354" s="31" t="s">
        <v>4519</v>
      </c>
      <c r="G1354" s="37"/>
      <c r="H1354" s="37"/>
      <c r="I1354" s="37"/>
      <c r="J1354" s="38" t="s">
        <v>3193</v>
      </c>
      <c r="K1354" s="31" t="s">
        <v>4520</v>
      </c>
      <c r="L1354" s="37"/>
      <c r="M1354" s="38" t="s">
        <v>4521</v>
      </c>
      <c r="N1354" s="37"/>
      <c r="O1354" s="37"/>
      <c r="P1354" s="38" t="s">
        <v>85</v>
      </c>
      <c r="Q1354" s="37" t="n">
        <v>2000</v>
      </c>
      <c r="R1354" s="39" t="s">
        <v>85</v>
      </c>
    </row>
    <row r="1355" customFormat="false" ht="12.75" hidden="false" customHeight="false" outlineLevel="0" collapsed="false">
      <c r="A1355" s="35" t="n">
        <f aca="false">+A1354+1</f>
        <v>1354</v>
      </c>
      <c r="B1355" s="36" t="n">
        <v>765</v>
      </c>
      <c r="C1355" s="30" t="s">
        <v>19</v>
      </c>
      <c r="D1355" s="30" t="s">
        <v>19</v>
      </c>
      <c r="E1355" s="30" t="s">
        <v>19</v>
      </c>
      <c r="F1355" s="33" t="s">
        <v>4522</v>
      </c>
      <c r="G1355" s="30" t="s">
        <v>22</v>
      </c>
      <c r="H1355" s="30" t="s">
        <v>20</v>
      </c>
      <c r="I1355" s="30" t="n">
        <v>10</v>
      </c>
      <c r="J1355" s="32" t="s">
        <v>357</v>
      </c>
      <c r="K1355" s="33" t="s">
        <v>4523</v>
      </c>
      <c r="L1355" s="30" t="s">
        <v>81</v>
      </c>
      <c r="M1355" s="32" t="s">
        <v>4524</v>
      </c>
      <c r="N1355" s="30" t="s">
        <v>289</v>
      </c>
      <c r="O1355" s="30" t="s">
        <v>4525</v>
      </c>
      <c r="P1355" s="32" t="s">
        <v>85</v>
      </c>
      <c r="Q1355" s="30" t="n">
        <v>1998</v>
      </c>
      <c r="R1355" s="34" t="s">
        <v>85</v>
      </c>
    </row>
    <row r="1356" customFormat="false" ht="12.75" hidden="false" customHeight="false" outlineLevel="0" collapsed="false">
      <c r="A1356" s="35" t="n">
        <f aca="false">+A1355+1</f>
        <v>1355</v>
      </c>
      <c r="B1356" s="36" t="n">
        <v>766</v>
      </c>
      <c r="C1356" s="30" t="s">
        <v>19</v>
      </c>
      <c r="D1356" s="30" t="s">
        <v>19</v>
      </c>
      <c r="E1356" s="30" t="s">
        <v>19</v>
      </c>
      <c r="F1356" s="33" t="s">
        <v>4526</v>
      </c>
      <c r="G1356" s="30" t="s">
        <v>127</v>
      </c>
      <c r="H1356" s="30"/>
      <c r="I1356" s="30"/>
      <c r="J1356" s="32" t="s">
        <v>997</v>
      </c>
      <c r="K1356" s="56" t="s">
        <v>4527</v>
      </c>
      <c r="L1356" s="30"/>
      <c r="M1356" s="32" t="s">
        <v>4528</v>
      </c>
      <c r="N1356" s="30"/>
      <c r="O1356" s="30"/>
      <c r="P1356" s="32" t="s">
        <v>132</v>
      </c>
      <c r="Q1356" s="30" t="n">
        <v>1993</v>
      </c>
      <c r="R1356" s="34" t="s">
        <v>30</v>
      </c>
    </row>
    <row r="1357" customFormat="false" ht="12.75" hidden="false" customHeight="false" outlineLevel="0" collapsed="false">
      <c r="A1357" s="35" t="n">
        <f aca="false">+A1356+1</f>
        <v>1356</v>
      </c>
      <c r="B1357" s="36" t="n">
        <v>767</v>
      </c>
      <c r="C1357" s="30" t="s">
        <v>19</v>
      </c>
      <c r="D1357" s="30" t="s">
        <v>19</v>
      </c>
      <c r="E1357" s="30" t="s">
        <v>19</v>
      </c>
      <c r="F1357" s="33" t="s">
        <v>4526</v>
      </c>
      <c r="G1357" s="30" t="s">
        <v>127</v>
      </c>
      <c r="H1357" s="30"/>
      <c r="I1357" s="30"/>
      <c r="J1357" s="32" t="s">
        <v>997</v>
      </c>
      <c r="K1357" s="56" t="s">
        <v>4527</v>
      </c>
      <c r="L1357" s="30"/>
      <c r="M1357" s="32" t="s">
        <v>4529</v>
      </c>
      <c r="N1357" s="30"/>
      <c r="O1357" s="30"/>
      <c r="P1357" s="32" t="s">
        <v>132</v>
      </c>
      <c r="Q1357" s="30" t="n">
        <v>1993</v>
      </c>
      <c r="R1357" s="34" t="s">
        <v>30</v>
      </c>
    </row>
    <row r="1358" customFormat="false" ht="12.75" hidden="false" customHeight="false" outlineLevel="0" collapsed="false">
      <c r="A1358" s="35" t="n">
        <f aca="false">+A1357+1</f>
        <v>1357</v>
      </c>
      <c r="B1358" s="36" t="n">
        <v>768</v>
      </c>
      <c r="C1358" s="30" t="s">
        <v>19</v>
      </c>
      <c r="D1358" s="30" t="s">
        <v>19</v>
      </c>
      <c r="E1358" s="30" t="s">
        <v>19</v>
      </c>
      <c r="F1358" s="33" t="s">
        <v>4526</v>
      </c>
      <c r="G1358" s="30" t="s">
        <v>127</v>
      </c>
      <c r="H1358" s="30"/>
      <c r="I1358" s="30"/>
      <c r="J1358" s="32" t="s">
        <v>997</v>
      </c>
      <c r="K1358" s="56" t="s">
        <v>4527</v>
      </c>
      <c r="L1358" s="30"/>
      <c r="M1358" s="32" t="s">
        <v>4530</v>
      </c>
      <c r="N1358" s="30"/>
      <c r="O1358" s="30"/>
      <c r="P1358" s="32" t="s">
        <v>2398</v>
      </c>
      <c r="Q1358" s="30" t="n">
        <v>1993</v>
      </c>
      <c r="R1358" s="34" t="s">
        <v>30</v>
      </c>
    </row>
    <row r="1359" customFormat="false" ht="12.75" hidden="false" customHeight="false" outlineLevel="0" collapsed="false">
      <c r="A1359" s="35" t="n">
        <f aca="false">+A1358+1</f>
        <v>1358</v>
      </c>
      <c r="B1359" s="36" t="n">
        <v>769</v>
      </c>
      <c r="C1359" s="30" t="s">
        <v>19</v>
      </c>
      <c r="D1359" s="30" t="s">
        <v>19</v>
      </c>
      <c r="E1359" s="30" t="s">
        <v>19</v>
      </c>
      <c r="F1359" s="33" t="s">
        <v>4526</v>
      </c>
      <c r="G1359" s="30" t="s">
        <v>127</v>
      </c>
      <c r="H1359" s="30"/>
      <c r="I1359" s="30"/>
      <c r="J1359" s="32" t="s">
        <v>4531</v>
      </c>
      <c r="K1359" s="56" t="s">
        <v>4532</v>
      </c>
      <c r="L1359" s="30"/>
      <c r="M1359" s="32" t="s">
        <v>4533</v>
      </c>
      <c r="N1359" s="30" t="s">
        <v>188</v>
      </c>
      <c r="O1359" s="30"/>
      <c r="P1359" s="32" t="s">
        <v>132</v>
      </c>
      <c r="Q1359" s="30" t="n">
        <v>1998</v>
      </c>
      <c r="R1359" s="34" t="s">
        <v>30</v>
      </c>
    </row>
    <row r="1360" customFormat="false" ht="12.75" hidden="false" customHeight="false" outlineLevel="0" collapsed="false">
      <c r="A1360" s="35" t="n">
        <f aca="false">+A1359+1</f>
        <v>1359</v>
      </c>
      <c r="B1360" s="36" t="n">
        <v>770</v>
      </c>
      <c r="C1360" s="30" t="s">
        <v>19</v>
      </c>
      <c r="D1360" s="30" t="s">
        <v>19</v>
      </c>
      <c r="E1360" s="30" t="s">
        <v>19</v>
      </c>
      <c r="F1360" s="33" t="s">
        <v>4526</v>
      </c>
      <c r="G1360" s="30" t="s">
        <v>127</v>
      </c>
      <c r="H1360" s="30" t="s">
        <v>20</v>
      </c>
      <c r="I1360" s="30" t="n">
        <v>18</v>
      </c>
      <c r="J1360" s="32" t="s">
        <v>4531</v>
      </c>
      <c r="K1360" s="56" t="s">
        <v>4532</v>
      </c>
      <c r="L1360" s="30" t="s">
        <v>4534</v>
      </c>
      <c r="M1360" s="33" t="s">
        <v>4535</v>
      </c>
      <c r="N1360" s="30" t="s">
        <v>81</v>
      </c>
      <c r="O1360" s="30" t="s">
        <v>81</v>
      </c>
      <c r="P1360" s="32" t="s">
        <v>132</v>
      </c>
      <c r="Q1360" s="30" t="n">
        <v>1998</v>
      </c>
      <c r="R1360" s="34" t="s">
        <v>30</v>
      </c>
    </row>
    <row r="1361" customFormat="false" ht="12.75" hidden="false" customHeight="false" outlineLevel="0" collapsed="false">
      <c r="A1361" s="35" t="n">
        <f aca="false">+A1360+1</f>
        <v>1360</v>
      </c>
      <c r="B1361" s="36" t="n">
        <v>1400</v>
      </c>
      <c r="C1361" s="30" t="s">
        <v>19</v>
      </c>
      <c r="D1361" s="30" t="s">
        <v>19</v>
      </c>
      <c r="E1361" s="30" t="s">
        <v>19</v>
      </c>
      <c r="F1361" s="33" t="s">
        <v>4536</v>
      </c>
      <c r="G1361" s="30" t="s">
        <v>22</v>
      </c>
      <c r="H1361" s="30" t="s">
        <v>20</v>
      </c>
      <c r="I1361" s="30" t="n">
        <v>20</v>
      </c>
      <c r="J1361" s="32" t="s">
        <v>4489</v>
      </c>
      <c r="K1361" s="33" t="s">
        <v>4537</v>
      </c>
      <c r="L1361" s="30" t="s">
        <v>81</v>
      </c>
      <c r="M1361" s="32" t="s">
        <v>4538</v>
      </c>
      <c r="N1361" s="30" t="s">
        <v>361</v>
      </c>
      <c r="O1361" s="30" t="s">
        <v>4539</v>
      </c>
      <c r="P1361" s="32" t="s">
        <v>85</v>
      </c>
      <c r="Q1361" s="30" t="n">
        <v>1997</v>
      </c>
      <c r="R1361" s="34" t="s">
        <v>85</v>
      </c>
    </row>
    <row r="1362" customFormat="false" ht="12.75" hidden="false" customHeight="false" outlineLevel="0" collapsed="false">
      <c r="A1362" s="35" t="n">
        <f aca="false">+A1361+1</f>
        <v>1361</v>
      </c>
      <c r="B1362" s="36" t="n">
        <v>1401</v>
      </c>
      <c r="C1362" s="30" t="s">
        <v>19</v>
      </c>
      <c r="D1362" s="30" t="s">
        <v>19</v>
      </c>
      <c r="E1362" s="30" t="s">
        <v>19</v>
      </c>
      <c r="F1362" s="33" t="s">
        <v>4540</v>
      </c>
      <c r="G1362" s="30" t="s">
        <v>22</v>
      </c>
      <c r="H1362" s="30" t="s">
        <v>20</v>
      </c>
      <c r="I1362" s="30" t="n">
        <v>20</v>
      </c>
      <c r="J1362" s="32" t="s">
        <v>4489</v>
      </c>
      <c r="K1362" s="33" t="s">
        <v>4541</v>
      </c>
      <c r="L1362" s="30" t="s">
        <v>81</v>
      </c>
      <c r="M1362" s="32" t="s">
        <v>4542</v>
      </c>
      <c r="N1362" s="30" t="s">
        <v>4543</v>
      </c>
      <c r="O1362" s="30" t="s">
        <v>361</v>
      </c>
      <c r="P1362" s="32" t="s">
        <v>85</v>
      </c>
      <c r="Q1362" s="30" t="n">
        <v>1997</v>
      </c>
      <c r="R1362" s="34" t="s">
        <v>85</v>
      </c>
    </row>
    <row r="1363" customFormat="false" ht="12.75" hidden="false" customHeight="false" outlineLevel="0" collapsed="false">
      <c r="A1363" s="35" t="n">
        <f aca="false">+A1362+1</f>
        <v>1362</v>
      </c>
      <c r="B1363" s="36" t="n">
        <v>1402</v>
      </c>
      <c r="C1363" s="30" t="s">
        <v>19</v>
      </c>
      <c r="D1363" s="30" t="s">
        <v>19</v>
      </c>
      <c r="E1363" s="30" t="s">
        <v>19</v>
      </c>
      <c r="F1363" s="33" t="s">
        <v>4544</v>
      </c>
      <c r="G1363" s="30" t="s">
        <v>22</v>
      </c>
      <c r="H1363" s="30" t="s">
        <v>20</v>
      </c>
      <c r="I1363" s="30" t="n">
        <v>20</v>
      </c>
      <c r="J1363" s="32" t="s">
        <v>4489</v>
      </c>
      <c r="K1363" s="33" t="s">
        <v>4545</v>
      </c>
      <c r="L1363" s="30" t="s">
        <v>81</v>
      </c>
      <c r="M1363" s="32" t="s">
        <v>4546</v>
      </c>
      <c r="N1363" s="30" t="s">
        <v>942</v>
      </c>
      <c r="O1363" s="30" t="s">
        <v>83</v>
      </c>
      <c r="P1363" s="32" t="s">
        <v>85</v>
      </c>
      <c r="Q1363" s="30" t="n">
        <v>1997</v>
      </c>
      <c r="R1363" s="34" t="s">
        <v>85</v>
      </c>
    </row>
    <row r="1364" customFormat="false" ht="12.75" hidden="false" customHeight="false" outlineLevel="0" collapsed="false">
      <c r="A1364" s="35" t="n">
        <f aca="false">+A1363+1</f>
        <v>1363</v>
      </c>
      <c r="B1364" s="36" t="n">
        <v>771</v>
      </c>
      <c r="C1364" s="30" t="s">
        <v>19</v>
      </c>
      <c r="D1364" s="30" t="s">
        <v>19</v>
      </c>
      <c r="E1364" s="30" t="s">
        <v>19</v>
      </c>
      <c r="F1364" s="33" t="s">
        <v>4547</v>
      </c>
      <c r="G1364" s="30" t="s">
        <v>22</v>
      </c>
      <c r="H1364" s="30" t="s">
        <v>20</v>
      </c>
      <c r="I1364" s="30" t="n">
        <v>20</v>
      </c>
      <c r="J1364" s="32" t="s">
        <v>4489</v>
      </c>
      <c r="K1364" s="59" t="s">
        <v>4537</v>
      </c>
      <c r="L1364" s="30" t="s">
        <v>81</v>
      </c>
      <c r="M1364" s="32" t="s">
        <v>4538</v>
      </c>
      <c r="N1364" s="30" t="s">
        <v>361</v>
      </c>
      <c r="O1364" s="30" t="s">
        <v>84</v>
      </c>
      <c r="P1364" s="32" t="s">
        <v>85</v>
      </c>
      <c r="Q1364" s="30" t="n">
        <v>1997</v>
      </c>
      <c r="R1364" s="39" t="s">
        <v>85</v>
      </c>
    </row>
    <row r="1365" customFormat="false" ht="12.75" hidden="false" customHeight="false" outlineLevel="0" collapsed="false">
      <c r="A1365" s="35" t="n">
        <f aca="false">+A1364+1</f>
        <v>1364</v>
      </c>
      <c r="B1365" s="36" t="n">
        <v>772</v>
      </c>
      <c r="C1365" s="30" t="s">
        <v>19</v>
      </c>
      <c r="D1365" s="30" t="s">
        <v>19</v>
      </c>
      <c r="E1365" s="30" t="s">
        <v>19</v>
      </c>
      <c r="F1365" s="33" t="s">
        <v>4548</v>
      </c>
      <c r="G1365" s="30" t="s">
        <v>22</v>
      </c>
      <c r="H1365" s="30" t="s">
        <v>20</v>
      </c>
      <c r="I1365" s="30" t="n">
        <v>20</v>
      </c>
      <c r="J1365" s="32" t="s">
        <v>4489</v>
      </c>
      <c r="K1365" s="33" t="s">
        <v>4541</v>
      </c>
      <c r="L1365" s="30" t="s">
        <v>81</v>
      </c>
      <c r="M1365" s="32" t="s">
        <v>4542</v>
      </c>
      <c r="N1365" s="30" t="s">
        <v>84</v>
      </c>
      <c r="O1365" s="30" t="s">
        <v>361</v>
      </c>
      <c r="P1365" s="32" t="s">
        <v>85</v>
      </c>
      <c r="Q1365" s="30" t="n">
        <v>1997</v>
      </c>
      <c r="R1365" s="34" t="s">
        <v>85</v>
      </c>
    </row>
    <row r="1366" customFormat="false" ht="12.75" hidden="false" customHeight="false" outlineLevel="0" collapsed="false">
      <c r="A1366" s="35" t="n">
        <f aca="false">+A1365+1</f>
        <v>1365</v>
      </c>
      <c r="B1366" s="36" t="n">
        <v>773</v>
      </c>
      <c r="C1366" s="30" t="s">
        <v>19</v>
      </c>
      <c r="D1366" s="30" t="s">
        <v>19</v>
      </c>
      <c r="E1366" s="30" t="s">
        <v>19</v>
      </c>
      <c r="F1366" s="33" t="s">
        <v>4549</v>
      </c>
      <c r="G1366" s="30" t="s">
        <v>22</v>
      </c>
      <c r="H1366" s="30" t="s">
        <v>20</v>
      </c>
      <c r="I1366" s="30" t="n">
        <v>20</v>
      </c>
      <c r="J1366" s="32" t="s">
        <v>4489</v>
      </c>
      <c r="K1366" s="33" t="s">
        <v>4545</v>
      </c>
      <c r="L1366" s="30" t="s">
        <v>81</v>
      </c>
      <c r="M1366" s="32" t="s">
        <v>4546</v>
      </c>
      <c r="N1366" s="30" t="s">
        <v>84</v>
      </c>
      <c r="O1366" s="30" t="s">
        <v>83</v>
      </c>
      <c r="P1366" s="32" t="s">
        <v>85</v>
      </c>
      <c r="Q1366" s="30" t="n">
        <v>1997</v>
      </c>
      <c r="R1366" s="34" t="s">
        <v>85</v>
      </c>
    </row>
    <row r="1367" customFormat="false" ht="12.75" hidden="false" customHeight="false" outlineLevel="0" collapsed="false">
      <c r="A1367" s="35" t="n">
        <f aca="false">+A1366+1</f>
        <v>1366</v>
      </c>
      <c r="B1367" s="36" t="n">
        <v>1159</v>
      </c>
      <c r="C1367" s="30" t="s">
        <v>19</v>
      </c>
      <c r="D1367" s="30" t="s">
        <v>20</v>
      </c>
      <c r="E1367" s="30" t="s">
        <v>19</v>
      </c>
      <c r="F1367" s="33" t="s">
        <v>4550</v>
      </c>
      <c r="G1367" s="30" t="s">
        <v>22</v>
      </c>
      <c r="H1367" s="30" t="s">
        <v>20</v>
      </c>
      <c r="I1367" s="30" t="n">
        <v>30</v>
      </c>
      <c r="J1367" s="32" t="s">
        <v>2308</v>
      </c>
      <c r="K1367" s="56" t="s">
        <v>2310</v>
      </c>
      <c r="L1367" s="30" t="s">
        <v>81</v>
      </c>
      <c r="M1367" s="32" t="s">
        <v>2310</v>
      </c>
      <c r="N1367" s="30" t="s">
        <v>81</v>
      </c>
      <c r="O1367" s="30" t="s">
        <v>81</v>
      </c>
      <c r="P1367" s="32" t="s">
        <v>2311</v>
      </c>
      <c r="Q1367" s="30" t="n">
        <v>2008</v>
      </c>
      <c r="R1367" s="34" t="s">
        <v>2312</v>
      </c>
    </row>
    <row r="1368" customFormat="false" ht="12.75" hidden="false" customHeight="false" outlineLevel="0" collapsed="false">
      <c r="A1368" s="35" t="n">
        <f aca="false">+A1367+1</f>
        <v>1367</v>
      </c>
      <c r="B1368" s="36" t="n">
        <v>1072</v>
      </c>
      <c r="C1368" s="30" t="s">
        <v>19</v>
      </c>
      <c r="D1368" s="30" t="s">
        <v>19</v>
      </c>
      <c r="E1368" s="30" t="s">
        <v>19</v>
      </c>
      <c r="F1368" s="33" t="s">
        <v>4551</v>
      </c>
      <c r="G1368" s="30" t="s">
        <v>22</v>
      </c>
      <c r="H1368" s="30" t="s">
        <v>20</v>
      </c>
      <c r="I1368" s="30" t="n">
        <v>15</v>
      </c>
      <c r="J1368" s="32" t="s">
        <v>4552</v>
      </c>
      <c r="K1368" s="33" t="s">
        <v>4553</v>
      </c>
      <c r="L1368" s="30" t="s">
        <v>4554</v>
      </c>
      <c r="M1368" s="32" t="s">
        <v>4555</v>
      </c>
      <c r="N1368" s="30" t="s">
        <v>4556</v>
      </c>
      <c r="O1368" s="30" t="s">
        <v>3527</v>
      </c>
      <c r="P1368" s="32" t="s">
        <v>3017</v>
      </c>
      <c r="Q1368" s="30" t="n">
        <v>2005</v>
      </c>
      <c r="R1368" s="34" t="s">
        <v>4557</v>
      </c>
    </row>
    <row r="1369" customFormat="false" ht="12.75" hidden="false" customHeight="false" outlineLevel="0" collapsed="false">
      <c r="A1369" s="35" t="n">
        <f aca="false">+A1368+1</f>
        <v>1368</v>
      </c>
      <c r="B1369" s="36" t="n">
        <v>1416</v>
      </c>
      <c r="C1369" s="30" t="s">
        <v>19</v>
      </c>
      <c r="D1369" s="30" t="s">
        <v>19</v>
      </c>
      <c r="E1369" s="30" t="s">
        <v>19</v>
      </c>
      <c r="F1369" s="33" t="s">
        <v>4558</v>
      </c>
      <c r="G1369" s="30" t="s">
        <v>22</v>
      </c>
      <c r="H1369" s="30" t="s">
        <v>19</v>
      </c>
      <c r="I1369" s="30" t="n">
        <v>24</v>
      </c>
      <c r="J1369" s="32" t="s">
        <v>2217</v>
      </c>
      <c r="K1369" s="32" t="s">
        <v>4559</v>
      </c>
      <c r="L1369" s="30" t="s">
        <v>4560</v>
      </c>
      <c r="M1369" s="32" t="s">
        <v>4561</v>
      </c>
      <c r="N1369" s="30" t="s">
        <v>81</v>
      </c>
      <c r="O1369" s="30" t="s">
        <v>81</v>
      </c>
      <c r="P1369" s="32" t="s">
        <v>29</v>
      </c>
      <c r="Q1369" s="30" t="n">
        <v>2015</v>
      </c>
      <c r="R1369" s="34" t="s">
        <v>30</v>
      </c>
    </row>
    <row r="1370" customFormat="false" ht="12.75" hidden="false" customHeight="false" outlineLevel="0" collapsed="false">
      <c r="A1370" s="35" t="n">
        <f aca="false">+A1369+1</f>
        <v>1369</v>
      </c>
      <c r="B1370" s="36" t="n">
        <v>774</v>
      </c>
      <c r="C1370" s="30" t="s">
        <v>19</v>
      </c>
      <c r="D1370" s="30" t="s">
        <v>19</v>
      </c>
      <c r="E1370" s="30" t="s">
        <v>19</v>
      </c>
      <c r="F1370" s="33" t="s">
        <v>4562</v>
      </c>
      <c r="G1370" s="30" t="s">
        <v>22</v>
      </c>
      <c r="H1370" s="30" t="s">
        <v>19</v>
      </c>
      <c r="I1370" s="30" t="n">
        <v>20</v>
      </c>
      <c r="J1370" s="32" t="s">
        <v>4563</v>
      </c>
      <c r="K1370" s="33" t="s">
        <v>4564</v>
      </c>
      <c r="L1370" s="30" t="s">
        <v>4565</v>
      </c>
      <c r="M1370" s="32" t="s">
        <v>4566</v>
      </c>
      <c r="N1370" s="30" t="s">
        <v>81</v>
      </c>
      <c r="O1370" s="30" t="s">
        <v>81</v>
      </c>
      <c r="P1370" s="32" t="s">
        <v>2089</v>
      </c>
      <c r="Q1370" s="30" t="n">
        <v>2000</v>
      </c>
      <c r="R1370" s="34" t="s">
        <v>2090</v>
      </c>
    </row>
    <row r="1371" customFormat="false" ht="12.75" hidden="false" customHeight="false" outlineLevel="0" collapsed="false">
      <c r="A1371" s="35" t="n">
        <f aca="false">+A1370+1</f>
        <v>1370</v>
      </c>
      <c r="B1371" s="36" t="n">
        <v>775</v>
      </c>
      <c r="C1371" s="30" t="s">
        <v>19</v>
      </c>
      <c r="D1371" s="30" t="s">
        <v>19</v>
      </c>
      <c r="E1371" s="30" t="s">
        <v>19</v>
      </c>
      <c r="F1371" s="33" t="s">
        <v>4562</v>
      </c>
      <c r="G1371" s="30"/>
      <c r="H1371" s="30"/>
      <c r="I1371" s="30"/>
      <c r="J1371" s="32" t="s">
        <v>536</v>
      </c>
      <c r="K1371" s="33" t="s">
        <v>4567</v>
      </c>
      <c r="L1371" s="30"/>
      <c r="M1371" s="32" t="s">
        <v>4568</v>
      </c>
      <c r="N1371" s="30"/>
      <c r="O1371" s="30"/>
      <c r="P1371" s="32" t="s">
        <v>108</v>
      </c>
      <c r="Q1371" s="30" t="n">
        <v>1995</v>
      </c>
      <c r="R1371" s="34" t="s">
        <v>109</v>
      </c>
    </row>
    <row r="1372" customFormat="false" ht="12.75" hidden="false" customHeight="false" outlineLevel="0" collapsed="false">
      <c r="A1372" s="35" t="n">
        <f aca="false">+A1371+1</f>
        <v>1371</v>
      </c>
      <c r="B1372" s="36" t="n">
        <v>776</v>
      </c>
      <c r="C1372" s="30" t="s">
        <v>19</v>
      </c>
      <c r="D1372" s="30" t="s">
        <v>19</v>
      </c>
      <c r="E1372" s="30" t="s">
        <v>19</v>
      </c>
      <c r="F1372" s="33" t="s">
        <v>4562</v>
      </c>
      <c r="G1372" s="30" t="s">
        <v>22</v>
      </c>
      <c r="H1372" s="30" t="s">
        <v>20</v>
      </c>
      <c r="I1372" s="30" t="n">
        <v>17</v>
      </c>
      <c r="J1372" s="32" t="s">
        <v>4569</v>
      </c>
      <c r="K1372" s="33" t="s">
        <v>4570</v>
      </c>
      <c r="L1372" s="30" t="s">
        <v>961</v>
      </c>
      <c r="M1372" s="32" t="s">
        <v>4570</v>
      </c>
      <c r="N1372" s="30" t="s">
        <v>81</v>
      </c>
      <c r="O1372" s="30" t="s">
        <v>81</v>
      </c>
      <c r="P1372" s="32" t="s">
        <v>2089</v>
      </c>
      <c r="Q1372" s="30" t="n">
        <v>1992</v>
      </c>
      <c r="R1372" s="34" t="s">
        <v>2090</v>
      </c>
    </row>
    <row r="1373" customFormat="false" ht="12.75" hidden="false" customHeight="false" outlineLevel="0" collapsed="false">
      <c r="A1373" s="35" t="n">
        <f aca="false">+A1372+1</f>
        <v>1372</v>
      </c>
      <c r="B1373" s="36" t="n">
        <v>777</v>
      </c>
      <c r="C1373" s="30" t="s">
        <v>19</v>
      </c>
      <c r="D1373" s="30" t="s">
        <v>19</v>
      </c>
      <c r="E1373" s="30" t="s">
        <v>19</v>
      </c>
      <c r="F1373" s="33" t="s">
        <v>4562</v>
      </c>
      <c r="G1373" s="30" t="s">
        <v>22</v>
      </c>
      <c r="H1373" s="30" t="s">
        <v>20</v>
      </c>
      <c r="I1373" s="30" t="n">
        <v>20</v>
      </c>
      <c r="J1373" s="32" t="s">
        <v>4571</v>
      </c>
      <c r="K1373" s="33" t="s">
        <v>4572</v>
      </c>
      <c r="L1373" s="30" t="s">
        <v>4573</v>
      </c>
      <c r="M1373" s="32" t="s">
        <v>4574</v>
      </c>
      <c r="N1373" s="30" t="s">
        <v>81</v>
      </c>
      <c r="O1373" s="30" t="s">
        <v>81</v>
      </c>
      <c r="P1373" s="32" t="s">
        <v>2089</v>
      </c>
      <c r="Q1373" s="30" t="n">
        <v>1992</v>
      </c>
      <c r="R1373" s="34" t="s">
        <v>2090</v>
      </c>
    </row>
    <row r="1374" customFormat="false" ht="12.75" hidden="false" customHeight="false" outlineLevel="0" collapsed="false">
      <c r="A1374" s="35" t="n">
        <f aca="false">+A1373+1</f>
        <v>1373</v>
      </c>
      <c r="B1374" s="36" t="n">
        <v>778</v>
      </c>
      <c r="C1374" s="30" t="s">
        <v>19</v>
      </c>
      <c r="D1374" s="30" t="s">
        <v>19</v>
      </c>
      <c r="E1374" s="30" t="s">
        <v>19</v>
      </c>
      <c r="F1374" s="33" t="s">
        <v>4562</v>
      </c>
      <c r="G1374" s="30" t="s">
        <v>22</v>
      </c>
      <c r="H1374" s="30" t="s">
        <v>20</v>
      </c>
      <c r="I1374" s="30" t="n">
        <v>20</v>
      </c>
      <c r="J1374" s="32" t="s">
        <v>4571</v>
      </c>
      <c r="K1374" s="33" t="s">
        <v>4572</v>
      </c>
      <c r="L1374" s="30" t="s">
        <v>4573</v>
      </c>
      <c r="M1374" s="32" t="s">
        <v>4575</v>
      </c>
      <c r="N1374" s="30" t="s">
        <v>81</v>
      </c>
      <c r="O1374" s="30" t="s">
        <v>81</v>
      </c>
      <c r="P1374" s="32" t="s">
        <v>2089</v>
      </c>
      <c r="Q1374" s="30" t="n">
        <v>1992</v>
      </c>
      <c r="R1374" s="34" t="s">
        <v>2090</v>
      </c>
    </row>
    <row r="1375" customFormat="false" ht="12.75" hidden="false" customHeight="false" outlineLevel="0" collapsed="false">
      <c r="A1375" s="35" t="n">
        <f aca="false">+A1374+1</f>
        <v>1374</v>
      </c>
      <c r="B1375" s="36" t="n">
        <v>779</v>
      </c>
      <c r="C1375" s="30" t="s">
        <v>19</v>
      </c>
      <c r="D1375" s="30" t="s">
        <v>19</v>
      </c>
      <c r="E1375" s="30" t="s">
        <v>19</v>
      </c>
      <c r="F1375" s="33" t="s">
        <v>4562</v>
      </c>
      <c r="G1375" s="30" t="s">
        <v>22</v>
      </c>
      <c r="H1375" s="30" t="s">
        <v>20</v>
      </c>
      <c r="I1375" s="30" t="n">
        <v>20</v>
      </c>
      <c r="J1375" s="32" t="s">
        <v>4571</v>
      </c>
      <c r="K1375" s="33" t="s">
        <v>4572</v>
      </c>
      <c r="L1375" s="30" t="s">
        <v>4573</v>
      </c>
      <c r="M1375" s="32" t="s">
        <v>4576</v>
      </c>
      <c r="N1375" s="30" t="s">
        <v>81</v>
      </c>
      <c r="O1375" s="30" t="s">
        <v>81</v>
      </c>
      <c r="P1375" s="32" t="s">
        <v>2089</v>
      </c>
      <c r="Q1375" s="30" t="n">
        <v>1992</v>
      </c>
      <c r="R1375" s="34" t="s">
        <v>2090</v>
      </c>
    </row>
    <row r="1376" customFormat="false" ht="12.75" hidden="false" customHeight="false" outlineLevel="0" collapsed="false">
      <c r="A1376" s="35" t="n">
        <f aca="false">+A1375+1</f>
        <v>1375</v>
      </c>
      <c r="B1376" s="36" t="n">
        <v>780</v>
      </c>
      <c r="C1376" s="30" t="s">
        <v>19</v>
      </c>
      <c r="D1376" s="30" t="s">
        <v>19</v>
      </c>
      <c r="E1376" s="30" t="s">
        <v>19</v>
      </c>
      <c r="F1376" s="33" t="s">
        <v>4562</v>
      </c>
      <c r="G1376" s="30" t="s">
        <v>22</v>
      </c>
      <c r="H1376" s="30" t="s">
        <v>20</v>
      </c>
      <c r="I1376" s="30" t="n">
        <v>20</v>
      </c>
      <c r="J1376" s="32" t="s">
        <v>4571</v>
      </c>
      <c r="K1376" s="33" t="s">
        <v>4572</v>
      </c>
      <c r="L1376" s="30" t="s">
        <v>4577</v>
      </c>
      <c r="M1376" s="32" t="s">
        <v>4578</v>
      </c>
      <c r="N1376" s="30" t="s">
        <v>4579</v>
      </c>
      <c r="O1376" s="30" t="s">
        <v>4580</v>
      </c>
      <c r="P1376" s="32" t="s">
        <v>2089</v>
      </c>
      <c r="Q1376" s="30" t="n">
        <v>1992</v>
      </c>
      <c r="R1376" s="34" t="s">
        <v>2090</v>
      </c>
    </row>
    <row r="1377" customFormat="false" ht="12.75" hidden="false" customHeight="false" outlineLevel="0" collapsed="false">
      <c r="A1377" s="35" t="n">
        <f aca="false">+A1376+1</f>
        <v>1376</v>
      </c>
      <c r="B1377" s="36" t="n">
        <v>781</v>
      </c>
      <c r="C1377" s="30" t="s">
        <v>19</v>
      </c>
      <c r="D1377" s="30" t="s">
        <v>19</v>
      </c>
      <c r="E1377" s="30" t="s">
        <v>19</v>
      </c>
      <c r="F1377" s="33" t="s">
        <v>4562</v>
      </c>
      <c r="G1377" s="30"/>
      <c r="H1377" s="30"/>
      <c r="I1377" s="30"/>
      <c r="J1377" s="32" t="s">
        <v>4581</v>
      </c>
      <c r="K1377" s="56" t="s">
        <v>4582</v>
      </c>
      <c r="L1377" s="30"/>
      <c r="M1377" s="32" t="s">
        <v>4583</v>
      </c>
      <c r="N1377" s="30"/>
      <c r="O1377" s="30"/>
      <c r="P1377" s="32" t="s">
        <v>125</v>
      </c>
      <c r="Q1377" s="30" t="n">
        <v>1990</v>
      </c>
      <c r="R1377" s="34" t="s">
        <v>433</v>
      </c>
    </row>
    <row r="1378" customFormat="false" ht="12.75" hidden="false" customHeight="false" outlineLevel="0" collapsed="false">
      <c r="A1378" s="35" t="n">
        <f aca="false">+A1377+1</f>
        <v>1377</v>
      </c>
      <c r="B1378" s="36" t="n">
        <v>782</v>
      </c>
      <c r="C1378" s="30" t="s">
        <v>19</v>
      </c>
      <c r="D1378" s="30" t="s">
        <v>19</v>
      </c>
      <c r="E1378" s="30" t="s">
        <v>19</v>
      </c>
      <c r="F1378" s="33" t="s">
        <v>4562</v>
      </c>
      <c r="G1378" s="30"/>
      <c r="H1378" s="30"/>
      <c r="I1378" s="30"/>
      <c r="J1378" s="32" t="s">
        <v>4581</v>
      </c>
      <c r="K1378" s="56" t="s">
        <v>4582</v>
      </c>
      <c r="L1378" s="30"/>
      <c r="M1378" s="32" t="s">
        <v>4584</v>
      </c>
      <c r="N1378" s="30"/>
      <c r="O1378" s="30"/>
      <c r="P1378" s="32" t="s">
        <v>125</v>
      </c>
      <c r="Q1378" s="30" t="n">
        <v>1990</v>
      </c>
      <c r="R1378" s="34" t="s">
        <v>433</v>
      </c>
    </row>
    <row r="1379" customFormat="false" ht="12.75" hidden="false" customHeight="false" outlineLevel="0" collapsed="false">
      <c r="A1379" s="35" t="n">
        <f aca="false">+A1378+1</f>
        <v>1378</v>
      </c>
      <c r="B1379" s="36" t="n">
        <v>1307</v>
      </c>
      <c r="C1379" s="30" t="s">
        <v>20</v>
      </c>
      <c r="D1379" s="30" t="s">
        <v>20</v>
      </c>
      <c r="E1379" s="30" t="s">
        <v>19</v>
      </c>
      <c r="F1379" s="33" t="s">
        <v>4562</v>
      </c>
      <c r="G1379" s="30" t="s">
        <v>22</v>
      </c>
      <c r="H1379" s="30" t="s">
        <v>20</v>
      </c>
      <c r="I1379" s="30" t="n">
        <v>20</v>
      </c>
      <c r="J1379" s="32" t="s">
        <v>4585</v>
      </c>
      <c r="K1379" s="59" t="s">
        <v>4586</v>
      </c>
      <c r="L1379" s="30" t="s">
        <v>4587</v>
      </c>
      <c r="M1379" s="32" t="s">
        <v>4588</v>
      </c>
      <c r="N1379" s="30" t="s">
        <v>1347</v>
      </c>
      <c r="O1379" s="30" t="s">
        <v>1348</v>
      </c>
      <c r="P1379" s="32" t="s">
        <v>598</v>
      </c>
      <c r="Q1379" s="30" t="n">
        <v>1981</v>
      </c>
      <c r="R1379" s="34" t="s">
        <v>1509</v>
      </c>
    </row>
    <row r="1380" customFormat="false" ht="12.75" hidden="false" customHeight="false" outlineLevel="0" collapsed="false">
      <c r="A1380" s="35" t="n">
        <f aca="false">+A1379+1</f>
        <v>1379</v>
      </c>
      <c r="B1380" s="36" t="n">
        <v>783</v>
      </c>
      <c r="C1380" s="30" t="s">
        <v>19</v>
      </c>
      <c r="D1380" s="30" t="s">
        <v>19</v>
      </c>
      <c r="E1380" s="30" t="s">
        <v>19</v>
      </c>
      <c r="F1380" s="33" t="s">
        <v>4562</v>
      </c>
      <c r="G1380" s="30" t="s">
        <v>22</v>
      </c>
      <c r="H1380" s="30" t="s">
        <v>19</v>
      </c>
      <c r="I1380" s="30" t="n">
        <v>20</v>
      </c>
      <c r="J1380" s="32" t="s">
        <v>4589</v>
      </c>
      <c r="K1380" s="33" t="s">
        <v>4590</v>
      </c>
      <c r="L1380" s="30" t="s">
        <v>4591</v>
      </c>
      <c r="M1380" s="32" t="s">
        <v>4592</v>
      </c>
      <c r="N1380" s="30" t="s">
        <v>81</v>
      </c>
      <c r="O1380" s="30" t="s">
        <v>81</v>
      </c>
      <c r="P1380" s="32" t="s">
        <v>2089</v>
      </c>
      <c r="Q1380" s="30" t="n">
        <v>2003</v>
      </c>
      <c r="R1380" s="34" t="s">
        <v>2090</v>
      </c>
    </row>
    <row r="1381" customFormat="false" ht="12.75" hidden="false" customHeight="false" outlineLevel="0" collapsed="false">
      <c r="A1381" s="35" t="n">
        <f aca="false">+A1380+1</f>
        <v>1380</v>
      </c>
      <c r="B1381" s="36" t="n">
        <v>784</v>
      </c>
      <c r="C1381" s="30" t="s">
        <v>19</v>
      </c>
      <c r="D1381" s="30" t="s">
        <v>19</v>
      </c>
      <c r="E1381" s="30" t="s">
        <v>19</v>
      </c>
      <c r="F1381" s="33" t="s">
        <v>4562</v>
      </c>
      <c r="G1381" s="30" t="s">
        <v>22</v>
      </c>
      <c r="H1381" s="30" t="s">
        <v>19</v>
      </c>
      <c r="I1381" s="30" t="n">
        <v>20</v>
      </c>
      <c r="J1381" s="32" t="s">
        <v>4589</v>
      </c>
      <c r="K1381" s="33" t="s">
        <v>4590</v>
      </c>
      <c r="L1381" s="30" t="s">
        <v>4591</v>
      </c>
      <c r="M1381" s="32" t="s">
        <v>4592</v>
      </c>
      <c r="N1381" s="30" t="s">
        <v>81</v>
      </c>
      <c r="O1381" s="30" t="s">
        <v>81</v>
      </c>
      <c r="P1381" s="32" t="s">
        <v>2089</v>
      </c>
      <c r="Q1381" s="30" t="n">
        <v>2003</v>
      </c>
      <c r="R1381" s="34" t="s">
        <v>2090</v>
      </c>
    </row>
    <row r="1382" customFormat="false" ht="12.75" hidden="false" customHeight="false" outlineLevel="0" collapsed="false">
      <c r="A1382" s="35" t="n">
        <f aca="false">+A1381+1</f>
        <v>1381</v>
      </c>
      <c r="B1382" s="36" t="n">
        <v>785</v>
      </c>
      <c r="C1382" s="30" t="s">
        <v>19</v>
      </c>
      <c r="D1382" s="30" t="s">
        <v>19</v>
      </c>
      <c r="E1382" s="30" t="s">
        <v>19</v>
      </c>
      <c r="F1382" s="33" t="s">
        <v>4562</v>
      </c>
      <c r="G1382" s="30" t="s">
        <v>22</v>
      </c>
      <c r="H1382" s="30" t="s">
        <v>19</v>
      </c>
      <c r="I1382" s="30" t="n">
        <v>20</v>
      </c>
      <c r="J1382" s="32" t="s">
        <v>4589</v>
      </c>
      <c r="K1382" s="33" t="s">
        <v>4590</v>
      </c>
      <c r="L1382" s="30" t="s">
        <v>4591</v>
      </c>
      <c r="M1382" s="32" t="s">
        <v>4592</v>
      </c>
      <c r="N1382" s="30" t="s">
        <v>81</v>
      </c>
      <c r="O1382" s="30" t="s">
        <v>81</v>
      </c>
      <c r="P1382" s="32" t="s">
        <v>2089</v>
      </c>
      <c r="Q1382" s="30" t="n">
        <v>2003</v>
      </c>
      <c r="R1382" s="34" t="s">
        <v>2090</v>
      </c>
    </row>
    <row r="1383" customFormat="false" ht="12.75" hidden="false" customHeight="false" outlineLevel="0" collapsed="false">
      <c r="A1383" s="35" t="n">
        <f aca="false">+A1382+1</f>
        <v>1382</v>
      </c>
      <c r="B1383" s="36" t="n">
        <v>1034</v>
      </c>
      <c r="C1383" s="30" t="s">
        <v>19</v>
      </c>
      <c r="D1383" s="30" t="s">
        <v>19</v>
      </c>
      <c r="E1383" s="30" t="s">
        <v>19</v>
      </c>
      <c r="F1383" s="33" t="s">
        <v>4593</v>
      </c>
      <c r="G1383" s="30" t="s">
        <v>22</v>
      </c>
      <c r="H1383" s="30" t="s">
        <v>19</v>
      </c>
      <c r="I1383" s="30" t="n">
        <v>20</v>
      </c>
      <c r="J1383" s="32" t="s">
        <v>4594</v>
      </c>
      <c r="K1383" s="33" t="n">
        <v>88697519072</v>
      </c>
      <c r="L1383" s="30" t="s">
        <v>4595</v>
      </c>
      <c r="M1383" s="32" t="s">
        <v>4596</v>
      </c>
      <c r="N1383" s="30" t="s">
        <v>778</v>
      </c>
      <c r="O1383" s="30" t="s">
        <v>2860</v>
      </c>
      <c r="P1383" s="32" t="s">
        <v>29</v>
      </c>
      <c r="Q1383" s="30" t="n">
        <v>2009</v>
      </c>
      <c r="R1383" s="34" t="s">
        <v>30</v>
      </c>
    </row>
    <row r="1384" customFormat="false" ht="12.75" hidden="false" customHeight="false" outlineLevel="0" collapsed="false">
      <c r="A1384" s="35" t="n">
        <f aca="false">+A1383+1</f>
        <v>1383</v>
      </c>
      <c r="B1384" s="36" t="n">
        <v>1492</v>
      </c>
      <c r="C1384" s="30" t="s">
        <v>19</v>
      </c>
      <c r="D1384" s="30" t="s">
        <v>19</v>
      </c>
      <c r="E1384" s="30" t="s">
        <v>19</v>
      </c>
      <c r="F1384" s="33" t="s">
        <v>4593</v>
      </c>
      <c r="G1384" s="30" t="s">
        <v>22</v>
      </c>
      <c r="H1384" s="30" t="s">
        <v>19</v>
      </c>
      <c r="I1384" s="30" t="n">
        <v>20</v>
      </c>
      <c r="J1384" s="32" t="s">
        <v>4594</v>
      </c>
      <c r="K1384" s="33" t="n">
        <v>88697519072</v>
      </c>
      <c r="L1384" s="30" t="s">
        <v>4595</v>
      </c>
      <c r="M1384" s="32" t="s">
        <v>4597</v>
      </c>
      <c r="N1384" s="30" t="s">
        <v>55</v>
      </c>
      <c r="O1384" s="30" t="s">
        <v>4598</v>
      </c>
      <c r="P1384" s="32" t="s">
        <v>29</v>
      </c>
      <c r="Q1384" s="30" t="n">
        <v>2009</v>
      </c>
      <c r="R1384" s="34" t="s">
        <v>30</v>
      </c>
    </row>
    <row r="1385" customFormat="false" ht="12.75" hidden="false" customHeight="false" outlineLevel="0" collapsed="false">
      <c r="A1385" s="35" t="n">
        <f aca="false">+A1384+1</f>
        <v>1384</v>
      </c>
      <c r="B1385" s="36" t="n">
        <v>1419</v>
      </c>
      <c r="C1385" s="30" t="s">
        <v>19</v>
      </c>
      <c r="D1385" s="30" t="s">
        <v>19</v>
      </c>
      <c r="E1385" s="30" t="s">
        <v>19</v>
      </c>
      <c r="F1385" s="33" t="s">
        <v>4599</v>
      </c>
      <c r="G1385" s="30" t="s">
        <v>22</v>
      </c>
      <c r="H1385" s="30" t="s">
        <v>20</v>
      </c>
      <c r="I1385" s="30" t="n">
        <v>25</v>
      </c>
      <c r="J1385" s="32" t="s">
        <v>796</v>
      </c>
      <c r="K1385" s="32" t="s">
        <v>4600</v>
      </c>
      <c r="L1385" s="30" t="s">
        <v>4601</v>
      </c>
      <c r="M1385" s="32" t="s">
        <v>4602</v>
      </c>
      <c r="N1385" s="30" t="s">
        <v>81</v>
      </c>
      <c r="O1385" s="30" t="s">
        <v>81</v>
      </c>
      <c r="P1385" s="32" t="s">
        <v>29</v>
      </c>
      <c r="Q1385" s="30" t="n">
        <v>2020</v>
      </c>
      <c r="R1385" s="34" t="s">
        <v>30</v>
      </c>
    </row>
    <row r="1386" customFormat="false" ht="12.75" hidden="false" customHeight="false" outlineLevel="0" collapsed="false">
      <c r="A1386" s="35" t="n">
        <f aca="false">+A1385+1</f>
        <v>1385</v>
      </c>
      <c r="B1386" s="36" t="n">
        <v>1420</v>
      </c>
      <c r="C1386" s="30" t="s">
        <v>19</v>
      </c>
      <c r="D1386" s="30" t="s">
        <v>19</v>
      </c>
      <c r="E1386" s="30" t="s">
        <v>19</v>
      </c>
      <c r="F1386" s="33" t="s">
        <v>4603</v>
      </c>
      <c r="G1386" s="30" t="s">
        <v>22</v>
      </c>
      <c r="H1386" s="30" t="s">
        <v>20</v>
      </c>
      <c r="I1386" s="30" t="n">
        <v>25</v>
      </c>
      <c r="J1386" s="32" t="s">
        <v>796</v>
      </c>
      <c r="K1386" s="32" t="s">
        <v>4604</v>
      </c>
      <c r="L1386" s="30" t="s">
        <v>4601</v>
      </c>
      <c r="M1386" s="32" t="s">
        <v>4605</v>
      </c>
      <c r="N1386" s="30" t="s">
        <v>81</v>
      </c>
      <c r="O1386" s="30" t="s">
        <v>81</v>
      </c>
      <c r="P1386" s="32" t="s">
        <v>29</v>
      </c>
      <c r="Q1386" s="30" t="n">
        <v>2020</v>
      </c>
      <c r="R1386" s="34" t="s">
        <v>30</v>
      </c>
    </row>
    <row r="1387" customFormat="false" ht="12.75" hidden="false" customHeight="false" outlineLevel="0" collapsed="false">
      <c r="A1387" s="35" t="n">
        <f aca="false">+A1386+1</f>
        <v>1386</v>
      </c>
      <c r="B1387" s="36" t="n">
        <v>1220</v>
      </c>
      <c r="C1387" s="30" t="s">
        <v>19</v>
      </c>
      <c r="D1387" s="30" t="s">
        <v>19</v>
      </c>
      <c r="E1387" s="30" t="s">
        <v>19</v>
      </c>
      <c r="F1387" s="33" t="s">
        <v>4606</v>
      </c>
      <c r="G1387" s="30" t="s">
        <v>22</v>
      </c>
      <c r="H1387" s="30" t="s">
        <v>19</v>
      </c>
      <c r="I1387" s="30" t="n">
        <v>20</v>
      </c>
      <c r="J1387" s="32" t="s">
        <v>4607</v>
      </c>
      <c r="K1387" s="33" t="s">
        <v>4608</v>
      </c>
      <c r="L1387" s="30" t="s">
        <v>4609</v>
      </c>
      <c r="M1387" s="32" t="s">
        <v>4610</v>
      </c>
      <c r="N1387" s="30" t="s">
        <v>81</v>
      </c>
      <c r="O1387" s="30" t="s">
        <v>1573</v>
      </c>
      <c r="P1387" s="32" t="s">
        <v>29</v>
      </c>
      <c r="Q1387" s="30" t="n">
        <v>2012</v>
      </c>
      <c r="R1387" s="34" t="s">
        <v>30</v>
      </c>
    </row>
    <row r="1388" customFormat="false" ht="12.75" hidden="false" customHeight="false" outlineLevel="0" collapsed="false">
      <c r="A1388" s="35" t="n">
        <f aca="false">+A1387+1</f>
        <v>1387</v>
      </c>
      <c r="B1388" s="36" t="n">
        <v>1221</v>
      </c>
      <c r="C1388" s="30" t="s">
        <v>19</v>
      </c>
      <c r="D1388" s="30" t="s">
        <v>19</v>
      </c>
      <c r="E1388" s="30" t="s">
        <v>19</v>
      </c>
      <c r="F1388" s="33" t="s">
        <v>4611</v>
      </c>
      <c r="G1388" s="30" t="s">
        <v>22</v>
      </c>
      <c r="H1388" s="30" t="s">
        <v>19</v>
      </c>
      <c r="I1388" s="30" t="n">
        <v>20</v>
      </c>
      <c r="J1388" s="32" t="s">
        <v>4607</v>
      </c>
      <c r="K1388" s="33" t="s">
        <v>4612</v>
      </c>
      <c r="L1388" s="30" t="s">
        <v>4609</v>
      </c>
      <c r="M1388" s="32" t="s">
        <v>4613</v>
      </c>
      <c r="N1388" s="30" t="s">
        <v>81</v>
      </c>
      <c r="O1388" s="30" t="s">
        <v>4614</v>
      </c>
      <c r="P1388" s="32" t="s">
        <v>29</v>
      </c>
      <c r="Q1388" s="30" t="n">
        <v>2012</v>
      </c>
      <c r="R1388" s="34" t="s">
        <v>30</v>
      </c>
    </row>
    <row r="1389" customFormat="false" ht="12.75" hidden="false" customHeight="false" outlineLevel="0" collapsed="false">
      <c r="A1389" s="35" t="n">
        <f aca="false">+A1388+1</f>
        <v>1388</v>
      </c>
      <c r="B1389" s="36" t="n">
        <v>1029</v>
      </c>
      <c r="C1389" s="30" t="s">
        <v>19</v>
      </c>
      <c r="D1389" s="30" t="s">
        <v>19</v>
      </c>
      <c r="E1389" s="30" t="s">
        <v>19</v>
      </c>
      <c r="F1389" s="33" t="s">
        <v>4615</v>
      </c>
      <c r="G1389" s="30" t="s">
        <v>134</v>
      </c>
      <c r="H1389" s="30" t="s">
        <v>20</v>
      </c>
      <c r="I1389" s="30" t="n">
        <v>23</v>
      </c>
      <c r="J1389" s="32" t="s">
        <v>235</v>
      </c>
      <c r="K1389" s="33" t="s">
        <v>4616</v>
      </c>
      <c r="L1389" s="30" t="s">
        <v>826</v>
      </c>
      <c r="M1389" s="32" t="s">
        <v>827</v>
      </c>
      <c r="N1389" s="30" t="s">
        <v>828</v>
      </c>
      <c r="O1389" s="30" t="s">
        <v>2971</v>
      </c>
      <c r="P1389" s="32" t="s">
        <v>108</v>
      </c>
      <c r="Q1389" s="30" t="n">
        <v>2007</v>
      </c>
      <c r="R1389" s="34" t="s">
        <v>109</v>
      </c>
    </row>
    <row r="1390" customFormat="false" ht="12.75" hidden="false" customHeight="false" outlineLevel="0" collapsed="false">
      <c r="A1390" s="35" t="n">
        <f aca="false">+A1389+1</f>
        <v>1389</v>
      </c>
      <c r="B1390" s="36" t="n">
        <v>1100</v>
      </c>
      <c r="C1390" s="30" t="s">
        <v>19</v>
      </c>
      <c r="D1390" s="30" t="s">
        <v>19</v>
      </c>
      <c r="E1390" s="30" t="s">
        <v>19</v>
      </c>
      <c r="F1390" s="33" t="s">
        <v>4617</v>
      </c>
      <c r="G1390" s="30" t="s">
        <v>134</v>
      </c>
      <c r="H1390" s="30" t="s">
        <v>20</v>
      </c>
      <c r="I1390" s="30" t="n">
        <v>23</v>
      </c>
      <c r="J1390" s="32" t="s">
        <v>235</v>
      </c>
      <c r="K1390" s="33" t="s">
        <v>4616</v>
      </c>
      <c r="L1390" s="30" t="s">
        <v>826</v>
      </c>
      <c r="M1390" s="32" t="s">
        <v>827</v>
      </c>
      <c r="N1390" s="30" t="s">
        <v>1052</v>
      </c>
      <c r="O1390" s="30" t="s">
        <v>1600</v>
      </c>
      <c r="P1390" s="32" t="s">
        <v>108</v>
      </c>
      <c r="Q1390" s="30" t="n">
        <v>2007</v>
      </c>
      <c r="R1390" s="34" t="s">
        <v>109</v>
      </c>
    </row>
    <row r="1391" customFormat="false" ht="12.75" hidden="false" customHeight="false" outlineLevel="0" collapsed="false">
      <c r="A1391" s="35" t="n">
        <f aca="false">+A1390+1</f>
        <v>1390</v>
      </c>
      <c r="B1391" s="36" t="n">
        <v>786</v>
      </c>
      <c r="C1391" s="30" t="s">
        <v>19</v>
      </c>
      <c r="D1391" s="30" t="s">
        <v>19</v>
      </c>
      <c r="E1391" s="30" t="s">
        <v>19</v>
      </c>
      <c r="F1391" s="33" t="s">
        <v>4618</v>
      </c>
      <c r="G1391" s="30"/>
      <c r="H1391" s="30"/>
      <c r="I1391" s="30"/>
      <c r="J1391" s="32" t="s">
        <v>4581</v>
      </c>
      <c r="K1391" s="33" t="s">
        <v>4582</v>
      </c>
      <c r="L1391" s="30"/>
      <c r="M1391" s="32" t="s">
        <v>4619</v>
      </c>
      <c r="N1391" s="30"/>
      <c r="O1391" s="30"/>
      <c r="P1391" s="32" t="s">
        <v>132</v>
      </c>
      <c r="Q1391" s="30" t="n">
        <v>1990</v>
      </c>
      <c r="R1391" s="34" t="s">
        <v>433</v>
      </c>
    </row>
    <row r="1392" customFormat="false" ht="12.75" hidden="false" customHeight="false" outlineLevel="0" collapsed="false">
      <c r="A1392" s="35" t="n">
        <f aca="false">+A1391+1</f>
        <v>1391</v>
      </c>
      <c r="B1392" s="36" t="n">
        <v>1170</v>
      </c>
      <c r="C1392" s="30" t="s">
        <v>19</v>
      </c>
      <c r="D1392" s="30" t="s">
        <v>19</v>
      </c>
      <c r="E1392" s="30" t="s">
        <v>19</v>
      </c>
      <c r="F1392" s="33" t="s">
        <v>4618</v>
      </c>
      <c r="G1392" s="30" t="s">
        <v>22</v>
      </c>
      <c r="H1392" s="30" t="s">
        <v>20</v>
      </c>
      <c r="I1392" s="30" t="n">
        <v>20</v>
      </c>
      <c r="J1392" s="32" t="s">
        <v>4571</v>
      </c>
      <c r="K1392" s="33" t="s">
        <v>4582</v>
      </c>
      <c r="L1392" s="30" t="s">
        <v>4573</v>
      </c>
      <c r="M1392" s="32" t="s">
        <v>4620</v>
      </c>
      <c r="N1392" s="30" t="s">
        <v>4621</v>
      </c>
      <c r="O1392" s="30" t="s">
        <v>81</v>
      </c>
      <c r="P1392" s="32" t="s">
        <v>656</v>
      </c>
      <c r="Q1392" s="30" t="n">
        <v>1981</v>
      </c>
      <c r="R1392" s="34" t="s">
        <v>656</v>
      </c>
    </row>
    <row r="1393" customFormat="false" ht="12.75" hidden="false" customHeight="false" outlineLevel="0" collapsed="false">
      <c r="A1393" s="35" t="n">
        <f aca="false">+A1392+1</f>
        <v>1392</v>
      </c>
      <c r="B1393" s="36" t="n">
        <v>1432</v>
      </c>
      <c r="C1393" s="30" t="s">
        <v>20</v>
      </c>
      <c r="D1393" s="30" t="s">
        <v>20</v>
      </c>
      <c r="E1393" s="30" t="s">
        <v>19</v>
      </c>
      <c r="F1393" s="33" t="s">
        <v>4622</v>
      </c>
      <c r="G1393" s="30" t="s">
        <v>22</v>
      </c>
      <c r="H1393" s="30" t="s">
        <v>20</v>
      </c>
      <c r="I1393" s="30" t="n">
        <v>20</v>
      </c>
      <c r="J1393" s="32" t="s">
        <v>4581</v>
      </c>
      <c r="K1393" s="32" t="s">
        <v>4623</v>
      </c>
      <c r="L1393" s="30" t="s">
        <v>4573</v>
      </c>
      <c r="M1393" s="32" t="s">
        <v>4624</v>
      </c>
      <c r="N1393" s="30" t="s">
        <v>4625</v>
      </c>
      <c r="O1393" s="30" t="s">
        <v>4626</v>
      </c>
      <c r="P1393" s="32" t="s">
        <v>146</v>
      </c>
      <c r="Q1393" s="30" t="n">
        <v>1995</v>
      </c>
      <c r="R1393" s="34" t="s">
        <v>146</v>
      </c>
    </row>
    <row r="1394" customFormat="false" ht="12.75" hidden="false" customHeight="false" outlineLevel="0" collapsed="false">
      <c r="A1394" s="35" t="n">
        <f aca="false">+A1393+1</f>
        <v>1393</v>
      </c>
      <c r="B1394" s="36" t="n">
        <v>787</v>
      </c>
      <c r="C1394" s="30" t="s">
        <v>19</v>
      </c>
      <c r="D1394" s="30" t="s">
        <v>19</v>
      </c>
      <c r="E1394" s="30" t="s">
        <v>19</v>
      </c>
      <c r="F1394" s="33" t="s">
        <v>4627</v>
      </c>
      <c r="G1394" s="30" t="s">
        <v>22</v>
      </c>
      <c r="H1394" s="30" t="s">
        <v>20</v>
      </c>
      <c r="I1394" s="30" t="n">
        <v>20</v>
      </c>
      <c r="J1394" s="32" t="s">
        <v>4628</v>
      </c>
      <c r="K1394" s="33" t="s">
        <v>4629</v>
      </c>
      <c r="L1394" s="30" t="s">
        <v>4630</v>
      </c>
      <c r="M1394" s="33" t="s">
        <v>4631</v>
      </c>
      <c r="N1394" s="30" t="s">
        <v>864</v>
      </c>
      <c r="O1394" s="30" t="s">
        <v>81</v>
      </c>
      <c r="P1394" s="32" t="s">
        <v>278</v>
      </c>
      <c r="Q1394" s="30" t="n">
        <v>2001</v>
      </c>
      <c r="R1394" s="34" t="s">
        <v>279</v>
      </c>
    </row>
    <row r="1395" customFormat="false" ht="12.75" hidden="false" customHeight="false" outlineLevel="0" collapsed="false">
      <c r="A1395" s="35" t="n">
        <f aca="false">+A1394+1</f>
        <v>1394</v>
      </c>
      <c r="B1395" s="36" t="n">
        <v>788</v>
      </c>
      <c r="C1395" s="30" t="s">
        <v>19</v>
      </c>
      <c r="D1395" s="30" t="s">
        <v>19</v>
      </c>
      <c r="E1395" s="30" t="s">
        <v>19</v>
      </c>
      <c r="F1395" s="33" t="s">
        <v>4632</v>
      </c>
      <c r="G1395" s="30" t="s">
        <v>22</v>
      </c>
      <c r="H1395" s="30" t="s">
        <v>20</v>
      </c>
      <c r="I1395" s="30" t="n">
        <v>21</v>
      </c>
      <c r="J1395" s="32" t="s">
        <v>4628</v>
      </c>
      <c r="K1395" s="33" t="s">
        <v>4629</v>
      </c>
      <c r="L1395" s="30" t="s">
        <v>4630</v>
      </c>
      <c r="M1395" s="33" t="s">
        <v>4633</v>
      </c>
      <c r="N1395" s="30" t="s">
        <v>864</v>
      </c>
      <c r="O1395" s="30" t="s">
        <v>81</v>
      </c>
      <c r="P1395" s="32" t="s">
        <v>278</v>
      </c>
      <c r="Q1395" s="30" t="n">
        <v>2001</v>
      </c>
      <c r="R1395" s="34" t="s">
        <v>279</v>
      </c>
    </row>
    <row r="1396" customFormat="false" ht="12.75" hidden="false" customHeight="false" outlineLevel="0" collapsed="false">
      <c r="A1396" s="35" t="n">
        <f aca="false">+A1395+1</f>
        <v>1395</v>
      </c>
      <c r="B1396" s="36" t="n">
        <v>1310</v>
      </c>
      <c r="C1396" s="30" t="s">
        <v>19</v>
      </c>
      <c r="D1396" s="30" t="s">
        <v>19</v>
      </c>
      <c r="E1396" s="30" t="s">
        <v>19</v>
      </c>
      <c r="F1396" s="33" t="s">
        <v>4634</v>
      </c>
      <c r="G1396" s="30" t="s">
        <v>22</v>
      </c>
      <c r="H1396" s="30" t="s">
        <v>20</v>
      </c>
      <c r="I1396" s="30" t="n">
        <v>20</v>
      </c>
      <c r="J1396" s="32" t="s">
        <v>4628</v>
      </c>
      <c r="K1396" s="33" t="s">
        <v>4629</v>
      </c>
      <c r="L1396" s="30" t="s">
        <v>4630</v>
      </c>
      <c r="M1396" s="33" t="s">
        <v>4635</v>
      </c>
      <c r="N1396" s="30" t="s">
        <v>276</v>
      </c>
      <c r="O1396" s="30" t="s">
        <v>4636</v>
      </c>
      <c r="P1396" s="32" t="s">
        <v>278</v>
      </c>
      <c r="Q1396" s="30" t="n">
        <v>2001</v>
      </c>
      <c r="R1396" s="34" t="s">
        <v>279</v>
      </c>
    </row>
    <row r="1397" customFormat="false" ht="12.75" hidden="false" customHeight="false" outlineLevel="0" collapsed="false">
      <c r="A1397" s="35" t="n">
        <f aca="false">+A1396+1</f>
        <v>1396</v>
      </c>
      <c r="B1397" s="36" t="n">
        <v>1311</v>
      </c>
      <c r="C1397" s="30" t="s">
        <v>19</v>
      </c>
      <c r="D1397" s="30" t="s">
        <v>19</v>
      </c>
      <c r="E1397" s="30" t="s">
        <v>19</v>
      </c>
      <c r="F1397" s="33" t="s">
        <v>4637</v>
      </c>
      <c r="G1397" s="30" t="s">
        <v>22</v>
      </c>
      <c r="H1397" s="30" t="s">
        <v>20</v>
      </c>
      <c r="I1397" s="30" t="n">
        <v>21</v>
      </c>
      <c r="J1397" s="32" t="s">
        <v>4628</v>
      </c>
      <c r="K1397" s="33" t="s">
        <v>4629</v>
      </c>
      <c r="L1397" s="30" t="s">
        <v>4630</v>
      </c>
      <c r="M1397" s="33" t="s">
        <v>4638</v>
      </c>
      <c r="N1397" s="30" t="s">
        <v>873</v>
      </c>
      <c r="O1397" s="30" t="s">
        <v>4636</v>
      </c>
      <c r="P1397" s="32" t="s">
        <v>278</v>
      </c>
      <c r="Q1397" s="30" t="n">
        <v>2001</v>
      </c>
      <c r="R1397" s="34" t="s">
        <v>279</v>
      </c>
    </row>
    <row r="1398" customFormat="false" ht="12.75" hidden="false" customHeight="false" outlineLevel="0" collapsed="false">
      <c r="A1398" s="35" t="n">
        <f aca="false">+A1397+1</f>
        <v>1397</v>
      </c>
      <c r="B1398" s="36" t="n">
        <v>789</v>
      </c>
      <c r="C1398" s="37" t="s">
        <v>19</v>
      </c>
      <c r="D1398" s="37" t="s">
        <v>19</v>
      </c>
      <c r="E1398" s="37" t="s">
        <v>19</v>
      </c>
      <c r="F1398" s="31" t="s">
        <v>4639</v>
      </c>
      <c r="G1398" s="37"/>
      <c r="H1398" s="37"/>
      <c r="I1398" s="37"/>
      <c r="J1398" s="38" t="s">
        <v>885</v>
      </c>
      <c r="K1398" s="31" t="s">
        <v>4640</v>
      </c>
      <c r="L1398" s="37"/>
      <c r="M1398" s="38" t="s">
        <v>4641</v>
      </c>
      <c r="N1398" s="37"/>
      <c r="O1398" s="37"/>
      <c r="P1398" s="38" t="s">
        <v>85</v>
      </c>
      <c r="Q1398" s="37" t="n">
        <v>1996</v>
      </c>
      <c r="R1398" s="39" t="s">
        <v>85</v>
      </c>
    </row>
    <row r="1399" customFormat="false" ht="12.75" hidden="false" customHeight="false" outlineLevel="0" collapsed="false">
      <c r="A1399" s="35" t="n">
        <f aca="false">+A1398+1</f>
        <v>1398</v>
      </c>
      <c r="B1399" s="36" t="n">
        <v>790</v>
      </c>
      <c r="C1399" s="37" t="s">
        <v>19</v>
      </c>
      <c r="D1399" s="37" t="s">
        <v>19</v>
      </c>
      <c r="E1399" s="37" t="s">
        <v>19</v>
      </c>
      <c r="F1399" s="31" t="s">
        <v>4642</v>
      </c>
      <c r="G1399" s="37"/>
      <c r="H1399" s="37"/>
      <c r="I1399" s="37"/>
      <c r="J1399" s="38" t="s">
        <v>885</v>
      </c>
      <c r="K1399" s="31" t="s">
        <v>4640</v>
      </c>
      <c r="L1399" s="37"/>
      <c r="M1399" s="38" t="s">
        <v>4643</v>
      </c>
      <c r="N1399" s="37"/>
      <c r="O1399" s="37"/>
      <c r="P1399" s="38" t="s">
        <v>85</v>
      </c>
      <c r="Q1399" s="37" t="n">
        <v>1996</v>
      </c>
      <c r="R1399" s="39" t="s">
        <v>85</v>
      </c>
    </row>
    <row r="1400" customFormat="false" ht="12.75" hidden="false" customHeight="false" outlineLevel="0" collapsed="false">
      <c r="A1400" s="35" t="n">
        <f aca="false">+A1399+1</f>
        <v>1399</v>
      </c>
      <c r="B1400" s="36" t="n">
        <v>791</v>
      </c>
      <c r="C1400" s="30" t="s">
        <v>19</v>
      </c>
      <c r="D1400" s="30" t="s">
        <v>19</v>
      </c>
      <c r="E1400" s="30" t="s">
        <v>19</v>
      </c>
      <c r="F1400" s="33" t="s">
        <v>4644</v>
      </c>
      <c r="G1400" s="30"/>
      <c r="H1400" s="30"/>
      <c r="I1400" s="30"/>
      <c r="J1400" s="32" t="s">
        <v>357</v>
      </c>
      <c r="K1400" s="33" t="s">
        <v>4645</v>
      </c>
      <c r="L1400" s="30"/>
      <c r="M1400" s="32" t="s">
        <v>4646</v>
      </c>
      <c r="N1400" s="30"/>
      <c r="O1400" s="30"/>
      <c r="P1400" s="32" t="s">
        <v>85</v>
      </c>
      <c r="Q1400" s="30" t="n">
        <v>1997</v>
      </c>
      <c r="R1400" s="34" t="s">
        <v>85</v>
      </c>
    </row>
    <row r="1401" customFormat="false" ht="12.75" hidden="false" customHeight="false" outlineLevel="0" collapsed="false">
      <c r="A1401" s="35" t="n">
        <f aca="false">+A1400+1</f>
        <v>1400</v>
      </c>
      <c r="B1401" s="36" t="n">
        <v>1148</v>
      </c>
      <c r="C1401" s="30" t="s">
        <v>20</v>
      </c>
      <c r="D1401" s="30" t="s">
        <v>20</v>
      </c>
      <c r="E1401" s="30" t="s">
        <v>19</v>
      </c>
      <c r="F1401" s="33" t="s">
        <v>4647</v>
      </c>
      <c r="G1401" s="30" t="s">
        <v>22</v>
      </c>
      <c r="H1401" s="30" t="s">
        <v>20</v>
      </c>
      <c r="I1401" s="30" t="n">
        <v>26</v>
      </c>
      <c r="J1401" s="32" t="s">
        <v>4648</v>
      </c>
      <c r="K1401" s="33" t="s">
        <v>4649</v>
      </c>
      <c r="L1401" s="30" t="s">
        <v>4650</v>
      </c>
      <c r="M1401" s="32" t="s">
        <v>4651</v>
      </c>
      <c r="N1401" s="30" t="s">
        <v>81</v>
      </c>
      <c r="O1401" s="30" t="s">
        <v>81</v>
      </c>
      <c r="P1401" s="32" t="s">
        <v>108</v>
      </c>
      <c r="Q1401" s="30" t="n">
        <v>1999</v>
      </c>
      <c r="R1401" s="34" t="s">
        <v>30</v>
      </c>
    </row>
    <row r="1402" customFormat="false" ht="12.75" hidden="false" customHeight="false" outlineLevel="0" collapsed="false">
      <c r="A1402" s="35" t="n">
        <f aca="false">+A1401+1</f>
        <v>1401</v>
      </c>
      <c r="B1402" s="36" t="n">
        <v>1261</v>
      </c>
      <c r="C1402" s="37" t="s">
        <v>19</v>
      </c>
      <c r="D1402" s="37" t="s">
        <v>19</v>
      </c>
      <c r="E1402" s="37" t="s">
        <v>19</v>
      </c>
      <c r="F1402" s="31" t="s">
        <v>4652</v>
      </c>
      <c r="G1402" s="37" t="s">
        <v>22</v>
      </c>
      <c r="H1402" s="37" t="s">
        <v>20</v>
      </c>
      <c r="I1402" s="37" t="n">
        <v>40</v>
      </c>
      <c r="J1402" s="38" t="s">
        <v>1343</v>
      </c>
      <c r="K1402" s="31" t="s">
        <v>4653</v>
      </c>
      <c r="L1402" s="37" t="s">
        <v>4654</v>
      </c>
      <c r="M1402" s="38" t="s">
        <v>4655</v>
      </c>
      <c r="N1402" s="37" t="s">
        <v>1347</v>
      </c>
      <c r="O1402" s="37" t="s">
        <v>4656</v>
      </c>
      <c r="P1402" s="38" t="s">
        <v>598</v>
      </c>
      <c r="Q1402" s="37" t="n">
        <v>2013</v>
      </c>
      <c r="R1402" s="39" t="s">
        <v>1509</v>
      </c>
    </row>
    <row r="1403" customFormat="false" ht="12.75" hidden="false" customHeight="false" outlineLevel="0" collapsed="false">
      <c r="A1403" s="35" t="n">
        <f aca="false">+A1402+1</f>
        <v>1402</v>
      </c>
      <c r="B1403" s="36" t="n">
        <v>1073</v>
      </c>
      <c r="C1403" s="37" t="s">
        <v>19</v>
      </c>
      <c r="D1403" s="37" t="s">
        <v>19</v>
      </c>
      <c r="E1403" s="37" t="s">
        <v>19</v>
      </c>
      <c r="F1403" s="31" t="s">
        <v>4657</v>
      </c>
      <c r="G1403" s="37" t="s">
        <v>22</v>
      </c>
      <c r="H1403" s="37" t="s">
        <v>20</v>
      </c>
      <c r="I1403" s="37" t="n">
        <v>20</v>
      </c>
      <c r="J1403" s="38" t="s">
        <v>1343</v>
      </c>
      <c r="K1403" s="44" t="s">
        <v>4658</v>
      </c>
      <c r="L1403" s="37" t="s">
        <v>4659</v>
      </c>
      <c r="M1403" s="38" t="s">
        <v>4660</v>
      </c>
      <c r="N1403" s="37" t="s">
        <v>984</v>
      </c>
      <c r="O1403" s="37" t="s">
        <v>1699</v>
      </c>
      <c r="P1403" s="38" t="s">
        <v>598</v>
      </c>
      <c r="Q1403" s="37" t="n">
        <v>2009</v>
      </c>
      <c r="R1403" s="39" t="s">
        <v>1509</v>
      </c>
    </row>
    <row r="1404" customFormat="false" ht="12.75" hidden="false" customHeight="false" outlineLevel="0" collapsed="false">
      <c r="A1404" s="35" t="n">
        <f aca="false">+A1403+1</f>
        <v>1403</v>
      </c>
      <c r="B1404" s="36" t="n">
        <v>792</v>
      </c>
      <c r="C1404" s="37" t="s">
        <v>19</v>
      </c>
      <c r="D1404" s="37" t="s">
        <v>19</v>
      </c>
      <c r="E1404" s="37" t="s">
        <v>19</v>
      </c>
      <c r="F1404" s="31" t="s">
        <v>4661</v>
      </c>
      <c r="G1404" s="37"/>
      <c r="H1404" s="37"/>
      <c r="I1404" s="37"/>
      <c r="J1404" s="38" t="s">
        <v>684</v>
      </c>
      <c r="K1404" s="44" t="s">
        <v>4662</v>
      </c>
      <c r="L1404" s="37"/>
      <c r="M1404" s="38" t="s">
        <v>4663</v>
      </c>
      <c r="N1404" s="37"/>
      <c r="O1404" s="37"/>
      <c r="P1404" s="38" t="s">
        <v>125</v>
      </c>
      <c r="Q1404" s="37" t="n">
        <v>1991</v>
      </c>
      <c r="R1404" s="39" t="s">
        <v>30</v>
      </c>
    </row>
    <row r="1405" customFormat="false" ht="12.75" hidden="false" customHeight="false" outlineLevel="0" collapsed="false">
      <c r="A1405" s="35" t="n">
        <f aca="false">+A1404+1</f>
        <v>1404</v>
      </c>
      <c r="B1405" s="36" t="n">
        <v>793</v>
      </c>
      <c r="C1405" s="30" t="s">
        <v>19</v>
      </c>
      <c r="D1405" s="30" t="s">
        <v>19</v>
      </c>
      <c r="E1405" s="30" t="s">
        <v>19</v>
      </c>
      <c r="F1405" s="33" t="s">
        <v>4661</v>
      </c>
      <c r="G1405" s="30" t="s">
        <v>22</v>
      </c>
      <c r="H1405" s="30" t="s">
        <v>20</v>
      </c>
      <c r="I1405" s="30" t="n">
        <v>21</v>
      </c>
      <c r="J1405" s="32" t="s">
        <v>684</v>
      </c>
      <c r="K1405" s="56" t="s">
        <v>4662</v>
      </c>
      <c r="L1405" s="30" t="s">
        <v>4664</v>
      </c>
      <c r="M1405" s="32" t="s">
        <v>4665</v>
      </c>
      <c r="N1405" s="30" t="s">
        <v>3178</v>
      </c>
      <c r="O1405" s="30" t="s">
        <v>4666</v>
      </c>
      <c r="P1405" s="32" t="s">
        <v>125</v>
      </c>
      <c r="Q1405" s="30" t="n">
        <v>1991</v>
      </c>
      <c r="R1405" s="34" t="s">
        <v>30</v>
      </c>
    </row>
    <row r="1406" customFormat="false" ht="12.75" hidden="false" customHeight="false" outlineLevel="0" collapsed="false">
      <c r="A1406" s="35" t="n">
        <f aca="false">+A1405+1</f>
        <v>1405</v>
      </c>
      <c r="B1406" s="36" t="n">
        <v>1308</v>
      </c>
      <c r="C1406" s="30" t="s">
        <v>20</v>
      </c>
      <c r="D1406" s="30" t="s">
        <v>20</v>
      </c>
      <c r="E1406" s="30" t="s">
        <v>19</v>
      </c>
      <c r="F1406" s="33" t="s">
        <v>4661</v>
      </c>
      <c r="G1406" s="30" t="s">
        <v>22</v>
      </c>
      <c r="H1406" s="30" t="s">
        <v>20</v>
      </c>
      <c r="I1406" s="30" t="n">
        <v>21</v>
      </c>
      <c r="J1406" s="32" t="s">
        <v>4585</v>
      </c>
      <c r="K1406" s="33" t="s">
        <v>4667</v>
      </c>
      <c r="L1406" s="30" t="s">
        <v>4668</v>
      </c>
      <c r="M1406" s="32" t="s">
        <v>4669</v>
      </c>
      <c r="N1406" s="30" t="s">
        <v>1347</v>
      </c>
      <c r="O1406" s="30" t="s">
        <v>1699</v>
      </c>
      <c r="P1406" s="32" t="s">
        <v>598</v>
      </c>
      <c r="Q1406" s="30" t="n">
        <v>1991</v>
      </c>
      <c r="R1406" s="34" t="s">
        <v>1509</v>
      </c>
    </row>
    <row r="1407" customFormat="false" ht="12.75" hidden="false" customHeight="false" outlineLevel="0" collapsed="false">
      <c r="A1407" s="35" t="n">
        <f aca="false">+A1406+1</f>
        <v>1406</v>
      </c>
      <c r="B1407" s="36" t="n">
        <v>794</v>
      </c>
      <c r="C1407" s="30" t="s">
        <v>19</v>
      </c>
      <c r="D1407" s="30" t="s">
        <v>19</v>
      </c>
      <c r="E1407" s="30" t="s">
        <v>19</v>
      </c>
      <c r="F1407" s="33" t="s">
        <v>4670</v>
      </c>
      <c r="G1407" s="30"/>
      <c r="H1407" s="30"/>
      <c r="I1407" s="30"/>
      <c r="J1407" s="32" t="s">
        <v>536</v>
      </c>
      <c r="K1407" s="33" t="s">
        <v>4671</v>
      </c>
      <c r="L1407" s="30"/>
      <c r="M1407" s="32" t="s">
        <v>4663</v>
      </c>
      <c r="N1407" s="30"/>
      <c r="O1407" s="30"/>
      <c r="P1407" s="32" t="s">
        <v>108</v>
      </c>
      <c r="Q1407" s="30" t="n">
        <v>1995</v>
      </c>
      <c r="R1407" s="34" t="s">
        <v>109</v>
      </c>
    </row>
    <row r="1408" customFormat="false" ht="12.75" hidden="false" customHeight="false" outlineLevel="0" collapsed="false">
      <c r="A1408" s="35" t="n">
        <f aca="false">+A1407+1</f>
        <v>1407</v>
      </c>
      <c r="B1408" s="36" t="n">
        <v>1268</v>
      </c>
      <c r="C1408" s="30" t="s">
        <v>19</v>
      </c>
      <c r="D1408" s="30" t="s">
        <v>19</v>
      </c>
      <c r="E1408" s="30" t="s">
        <v>19</v>
      </c>
      <c r="F1408" s="33" t="s">
        <v>4670</v>
      </c>
      <c r="G1408" s="30" t="s">
        <v>22</v>
      </c>
      <c r="H1408" s="30" t="s">
        <v>20</v>
      </c>
      <c r="I1408" s="30" t="n">
        <v>21</v>
      </c>
      <c r="J1408" s="32" t="s">
        <v>536</v>
      </c>
      <c r="K1408" s="59" t="s">
        <v>4671</v>
      </c>
      <c r="L1408" s="30" t="s">
        <v>4664</v>
      </c>
      <c r="M1408" s="32" t="s">
        <v>4663</v>
      </c>
      <c r="N1408" s="30" t="s">
        <v>271</v>
      </c>
      <c r="O1408" s="30" t="s">
        <v>81</v>
      </c>
      <c r="P1408" s="32" t="s">
        <v>108</v>
      </c>
      <c r="Q1408" s="30" t="n">
        <v>1991</v>
      </c>
      <c r="R1408" s="34" t="s">
        <v>109</v>
      </c>
    </row>
    <row r="1409" customFormat="false" ht="12.75" hidden="false" customHeight="false" outlineLevel="0" collapsed="false">
      <c r="A1409" s="35" t="n">
        <f aca="false">+A1408+1</f>
        <v>1408</v>
      </c>
      <c r="B1409" s="36" t="n">
        <v>795</v>
      </c>
      <c r="C1409" s="30" t="s">
        <v>19</v>
      </c>
      <c r="D1409" s="30" t="s">
        <v>19</v>
      </c>
      <c r="E1409" s="30" t="s">
        <v>19</v>
      </c>
      <c r="F1409" s="33" t="s">
        <v>4672</v>
      </c>
      <c r="G1409" s="30" t="s">
        <v>22</v>
      </c>
      <c r="H1409" s="30" t="s">
        <v>20</v>
      </c>
      <c r="I1409" s="30" t="n">
        <v>21</v>
      </c>
      <c r="J1409" s="32" t="s">
        <v>536</v>
      </c>
      <c r="K1409" s="59" t="s">
        <v>4671</v>
      </c>
      <c r="L1409" s="30" t="s">
        <v>4664</v>
      </c>
      <c r="M1409" s="32" t="s">
        <v>4663</v>
      </c>
      <c r="N1409" s="30" t="s">
        <v>81</v>
      </c>
      <c r="O1409" s="30" t="s">
        <v>81</v>
      </c>
      <c r="P1409" s="32" t="s">
        <v>108</v>
      </c>
      <c r="Q1409" s="30" t="n">
        <v>1991</v>
      </c>
      <c r="R1409" s="34" t="s">
        <v>109</v>
      </c>
    </row>
    <row r="1410" customFormat="false" ht="12.75" hidden="false" customHeight="false" outlineLevel="0" collapsed="false">
      <c r="A1410" s="35" t="n">
        <f aca="false">+A1409+1</f>
        <v>1409</v>
      </c>
      <c r="B1410" s="36" t="n">
        <v>1087</v>
      </c>
      <c r="C1410" s="30" t="s">
        <v>19</v>
      </c>
      <c r="D1410" s="30" t="s">
        <v>19</v>
      </c>
      <c r="E1410" s="30" t="s">
        <v>19</v>
      </c>
      <c r="F1410" s="33" t="s">
        <v>4673</v>
      </c>
      <c r="G1410" s="30" t="s">
        <v>22</v>
      </c>
      <c r="H1410" s="30" t="s">
        <v>20</v>
      </c>
      <c r="I1410" s="30" t="n">
        <v>21</v>
      </c>
      <c r="J1410" s="32" t="s">
        <v>1696</v>
      </c>
      <c r="K1410" s="56" t="s">
        <v>4674</v>
      </c>
      <c r="L1410" s="30" t="s">
        <v>4675</v>
      </c>
      <c r="M1410" s="32" t="s">
        <v>4676</v>
      </c>
      <c r="N1410" s="30" t="s">
        <v>984</v>
      </c>
      <c r="O1410" s="30" t="s">
        <v>3598</v>
      </c>
      <c r="P1410" s="32" t="s">
        <v>598</v>
      </c>
      <c r="Q1410" s="30" t="n">
        <v>2009</v>
      </c>
      <c r="R1410" s="34" t="s">
        <v>598</v>
      </c>
    </row>
    <row r="1411" customFormat="false" ht="12.75" hidden="false" customHeight="false" outlineLevel="0" collapsed="false">
      <c r="A1411" s="35" t="n">
        <f aca="false">+A1410+1</f>
        <v>1410</v>
      </c>
      <c r="B1411" s="36" t="n">
        <v>796</v>
      </c>
      <c r="C1411" s="37" t="s">
        <v>19</v>
      </c>
      <c r="D1411" s="37" t="s">
        <v>19</v>
      </c>
      <c r="E1411" s="37" t="s">
        <v>19</v>
      </c>
      <c r="F1411" s="31" t="s">
        <v>4677</v>
      </c>
      <c r="G1411" s="37" t="s">
        <v>127</v>
      </c>
      <c r="H1411" s="37" t="s">
        <v>19</v>
      </c>
      <c r="I1411" s="37" t="n">
        <v>19</v>
      </c>
      <c r="J1411" s="38" t="s">
        <v>4207</v>
      </c>
      <c r="K1411" s="44" t="s">
        <v>4678</v>
      </c>
      <c r="L1411" s="37" t="s">
        <v>4679</v>
      </c>
      <c r="M1411" s="38" t="s">
        <v>4680</v>
      </c>
      <c r="N1411" s="37" t="s">
        <v>514</v>
      </c>
      <c r="O1411" s="37" t="s">
        <v>81</v>
      </c>
      <c r="P1411" s="38" t="s">
        <v>333</v>
      </c>
      <c r="Q1411" s="37" t="n">
        <v>2006</v>
      </c>
      <c r="R1411" s="39" t="s">
        <v>209</v>
      </c>
    </row>
    <row r="1412" customFormat="false" ht="12.75" hidden="false" customHeight="false" outlineLevel="0" collapsed="false">
      <c r="A1412" s="35" t="n">
        <f aca="false">+A1411+1</f>
        <v>1411</v>
      </c>
      <c r="B1412" s="36" t="n">
        <v>916</v>
      </c>
      <c r="C1412" s="30" t="s">
        <v>19</v>
      </c>
      <c r="D1412" s="30" t="s">
        <v>19</v>
      </c>
      <c r="E1412" s="30" t="s">
        <v>19</v>
      </c>
      <c r="F1412" s="33" t="s">
        <v>4681</v>
      </c>
      <c r="G1412" s="30" t="s">
        <v>127</v>
      </c>
      <c r="H1412" s="30" t="s">
        <v>19</v>
      </c>
      <c r="I1412" s="30" t="n">
        <v>19</v>
      </c>
      <c r="J1412" s="32" t="s">
        <v>4207</v>
      </c>
      <c r="K1412" s="56" t="s">
        <v>4678</v>
      </c>
      <c r="L1412" s="30" t="s">
        <v>4679</v>
      </c>
      <c r="M1412" s="32" t="s">
        <v>4680</v>
      </c>
      <c r="N1412" s="30" t="s">
        <v>514</v>
      </c>
      <c r="O1412" s="30" t="s">
        <v>81</v>
      </c>
      <c r="P1412" s="32" t="s">
        <v>333</v>
      </c>
      <c r="Q1412" s="30" t="n">
        <v>2006</v>
      </c>
      <c r="R1412" s="34" t="s">
        <v>209</v>
      </c>
    </row>
    <row r="1413" customFormat="false" ht="12.75" hidden="false" customHeight="false" outlineLevel="0" collapsed="false">
      <c r="A1413" s="35" t="n">
        <f aca="false">+A1412+1</f>
        <v>1412</v>
      </c>
      <c r="B1413" s="36" t="n">
        <v>1405</v>
      </c>
      <c r="C1413" s="30" t="s">
        <v>19</v>
      </c>
      <c r="D1413" s="30" t="s">
        <v>19</v>
      </c>
      <c r="E1413" s="30" t="s">
        <v>19</v>
      </c>
      <c r="F1413" s="33" t="s">
        <v>4682</v>
      </c>
      <c r="G1413" s="30" t="s">
        <v>22</v>
      </c>
      <c r="H1413" s="30" t="s">
        <v>19</v>
      </c>
      <c r="I1413" s="30" t="n">
        <v>26</v>
      </c>
      <c r="J1413" s="32" t="s">
        <v>1457</v>
      </c>
      <c r="K1413" s="32" t="s">
        <v>4683</v>
      </c>
      <c r="L1413" s="30" t="s">
        <v>4684</v>
      </c>
      <c r="M1413" s="32" t="s">
        <v>4685</v>
      </c>
      <c r="N1413" s="30" t="s">
        <v>81</v>
      </c>
      <c r="O1413" s="30" t="s">
        <v>81</v>
      </c>
      <c r="P1413" s="32" t="s">
        <v>800</v>
      </c>
      <c r="Q1413" s="30" t="n">
        <v>2018</v>
      </c>
      <c r="R1413" s="34" t="s">
        <v>30</v>
      </c>
    </row>
    <row r="1414" customFormat="false" ht="12.75" hidden="false" customHeight="false" outlineLevel="0" collapsed="false">
      <c r="A1414" s="35" t="n">
        <f aca="false">+A1413+1</f>
        <v>1413</v>
      </c>
      <c r="B1414" s="36" t="n">
        <v>797</v>
      </c>
      <c r="C1414" s="30" t="s">
        <v>19</v>
      </c>
      <c r="D1414" s="30" t="s">
        <v>19</v>
      </c>
      <c r="E1414" s="30" t="s">
        <v>19</v>
      </c>
      <c r="F1414" s="33" t="s">
        <v>4686</v>
      </c>
      <c r="G1414" s="30" t="s">
        <v>127</v>
      </c>
      <c r="H1414" s="30"/>
      <c r="I1414" s="30"/>
      <c r="J1414" s="32" t="s">
        <v>812</v>
      </c>
      <c r="K1414" s="56" t="s">
        <v>4687</v>
      </c>
      <c r="L1414" s="30"/>
      <c r="M1414" s="32" t="s">
        <v>4688</v>
      </c>
      <c r="N1414" s="30"/>
      <c r="O1414" s="30"/>
      <c r="P1414" s="32" t="s">
        <v>145</v>
      </c>
      <c r="Q1414" s="30" t="n">
        <v>1995</v>
      </c>
      <c r="R1414" s="34" t="s">
        <v>146</v>
      </c>
    </row>
    <row r="1415" customFormat="false" ht="12.75" hidden="false" customHeight="false" outlineLevel="0" collapsed="false">
      <c r="A1415" s="35" t="n">
        <f aca="false">+A1414+1</f>
        <v>1414</v>
      </c>
      <c r="B1415" s="36" t="n">
        <v>798</v>
      </c>
      <c r="C1415" s="30" t="s">
        <v>19</v>
      </c>
      <c r="D1415" s="30" t="s">
        <v>19</v>
      </c>
      <c r="E1415" s="30" t="s">
        <v>19</v>
      </c>
      <c r="F1415" s="33" t="s">
        <v>4689</v>
      </c>
      <c r="G1415" s="30" t="s">
        <v>127</v>
      </c>
      <c r="H1415" s="30"/>
      <c r="I1415" s="30"/>
      <c r="J1415" s="32" t="s">
        <v>812</v>
      </c>
      <c r="K1415" s="56" t="s">
        <v>4690</v>
      </c>
      <c r="L1415" s="30"/>
      <c r="M1415" s="32" t="s">
        <v>4691</v>
      </c>
      <c r="N1415" s="30"/>
      <c r="O1415" s="30"/>
      <c r="P1415" s="32" t="s">
        <v>114</v>
      </c>
      <c r="Q1415" s="30" t="n">
        <v>1994</v>
      </c>
      <c r="R1415" s="34" t="s">
        <v>30</v>
      </c>
    </row>
    <row r="1416" customFormat="false" ht="12.75" hidden="false" customHeight="false" outlineLevel="0" collapsed="false">
      <c r="A1416" s="35" t="n">
        <f aca="false">+A1415+1</f>
        <v>1415</v>
      </c>
      <c r="B1416" s="36" t="n">
        <v>799</v>
      </c>
      <c r="C1416" s="30" t="s">
        <v>19</v>
      </c>
      <c r="D1416" s="30" t="s">
        <v>19</v>
      </c>
      <c r="E1416" s="30" t="s">
        <v>19</v>
      </c>
      <c r="F1416" s="33" t="s">
        <v>4689</v>
      </c>
      <c r="G1416" s="30" t="s">
        <v>127</v>
      </c>
      <c r="H1416" s="30"/>
      <c r="I1416" s="30"/>
      <c r="J1416" s="32" t="s">
        <v>812</v>
      </c>
      <c r="K1416" s="56" t="s">
        <v>4690</v>
      </c>
      <c r="L1416" s="30"/>
      <c r="M1416" s="32" t="s">
        <v>4692</v>
      </c>
      <c r="N1416" s="30"/>
      <c r="O1416" s="30"/>
      <c r="P1416" s="32" t="s">
        <v>114</v>
      </c>
      <c r="Q1416" s="30" t="n">
        <v>1994</v>
      </c>
      <c r="R1416" s="34" t="s">
        <v>30</v>
      </c>
    </row>
    <row r="1417" customFormat="false" ht="12.75" hidden="false" customHeight="false" outlineLevel="0" collapsed="false">
      <c r="A1417" s="35" t="n">
        <f aca="false">+A1416+1</f>
        <v>1416</v>
      </c>
      <c r="B1417" s="36" t="n">
        <v>800</v>
      </c>
      <c r="C1417" s="30" t="s">
        <v>19</v>
      </c>
      <c r="D1417" s="30" t="s">
        <v>19</v>
      </c>
      <c r="E1417" s="30" t="s">
        <v>19</v>
      </c>
      <c r="F1417" s="33" t="s">
        <v>4689</v>
      </c>
      <c r="G1417" s="30" t="s">
        <v>127</v>
      </c>
      <c r="H1417" s="30" t="s">
        <v>20</v>
      </c>
      <c r="I1417" s="30" t="n">
        <v>20</v>
      </c>
      <c r="J1417" s="32" t="s">
        <v>812</v>
      </c>
      <c r="K1417" s="56" t="s">
        <v>4690</v>
      </c>
      <c r="L1417" s="30" t="s">
        <v>4693</v>
      </c>
      <c r="M1417" s="33" t="s">
        <v>4694</v>
      </c>
      <c r="N1417" s="30" t="s">
        <v>1566</v>
      </c>
      <c r="O1417" s="30" t="s">
        <v>4695</v>
      </c>
      <c r="P1417" s="32" t="s">
        <v>114</v>
      </c>
      <c r="Q1417" s="30" t="n">
        <v>1994</v>
      </c>
      <c r="R1417" s="34" t="s">
        <v>30</v>
      </c>
    </row>
    <row r="1418" customFormat="false" ht="12.75" hidden="false" customHeight="false" outlineLevel="0" collapsed="false">
      <c r="A1418" s="35" t="n">
        <f aca="false">+A1417+1</f>
        <v>1417</v>
      </c>
      <c r="B1418" s="36" t="n">
        <v>801</v>
      </c>
      <c r="C1418" s="30" t="s">
        <v>19</v>
      </c>
      <c r="D1418" s="30" t="s">
        <v>19</v>
      </c>
      <c r="E1418" s="30" t="s">
        <v>19</v>
      </c>
      <c r="F1418" s="33" t="s">
        <v>4696</v>
      </c>
      <c r="G1418" s="30" t="s">
        <v>127</v>
      </c>
      <c r="H1418" s="30" t="s">
        <v>19</v>
      </c>
      <c r="I1418" s="30" t="n">
        <v>17</v>
      </c>
      <c r="J1418" s="32" t="s">
        <v>3780</v>
      </c>
      <c r="K1418" s="56" t="s">
        <v>4697</v>
      </c>
      <c r="L1418" s="30" t="s">
        <v>4698</v>
      </c>
      <c r="M1418" s="33" t="s">
        <v>4697</v>
      </c>
      <c r="N1418" s="30" t="s">
        <v>1184</v>
      </c>
      <c r="O1418" s="30" t="s">
        <v>81</v>
      </c>
      <c r="P1418" s="32" t="s">
        <v>125</v>
      </c>
      <c r="Q1418" s="30" t="n">
        <v>2004</v>
      </c>
      <c r="R1418" s="34" t="s">
        <v>30</v>
      </c>
    </row>
    <row r="1419" customFormat="false" ht="12.75" hidden="false" customHeight="false" outlineLevel="0" collapsed="false">
      <c r="A1419" s="35" t="n">
        <f aca="false">+A1418+1</f>
        <v>1418</v>
      </c>
      <c r="B1419" s="36" t="n">
        <v>802</v>
      </c>
      <c r="C1419" s="30" t="s">
        <v>19</v>
      </c>
      <c r="D1419" s="30" t="s">
        <v>19</v>
      </c>
      <c r="E1419" s="30" t="s">
        <v>19</v>
      </c>
      <c r="F1419" s="33" t="s">
        <v>4699</v>
      </c>
      <c r="G1419" s="30" t="s">
        <v>127</v>
      </c>
      <c r="H1419" s="30" t="s">
        <v>19</v>
      </c>
      <c r="I1419" s="30" t="n">
        <v>18</v>
      </c>
      <c r="J1419" s="32" t="s">
        <v>3780</v>
      </c>
      <c r="K1419" s="56" t="s">
        <v>3781</v>
      </c>
      <c r="L1419" s="30" t="s">
        <v>3782</v>
      </c>
      <c r="M1419" s="33" t="s">
        <v>3781</v>
      </c>
      <c r="N1419" s="30" t="s">
        <v>1184</v>
      </c>
      <c r="O1419" s="30" t="s">
        <v>81</v>
      </c>
      <c r="P1419" s="32" t="s">
        <v>125</v>
      </c>
      <c r="Q1419" s="30" t="n">
        <v>2004</v>
      </c>
      <c r="R1419" s="34" t="s">
        <v>30</v>
      </c>
    </row>
    <row r="1420" customFormat="false" ht="12.75" hidden="false" customHeight="false" outlineLevel="0" collapsed="false">
      <c r="A1420" s="35" t="n">
        <f aca="false">+A1419+1</f>
        <v>1419</v>
      </c>
      <c r="B1420" s="36" t="n">
        <v>1206</v>
      </c>
      <c r="C1420" s="37" t="s">
        <v>19</v>
      </c>
      <c r="D1420" s="37" t="s">
        <v>19</v>
      </c>
      <c r="E1420" s="37" t="s">
        <v>19</v>
      </c>
      <c r="F1420" s="31" t="s">
        <v>4700</v>
      </c>
      <c r="G1420" s="37" t="s">
        <v>22</v>
      </c>
      <c r="H1420" s="37" t="s">
        <v>19</v>
      </c>
      <c r="I1420" s="37" t="n">
        <v>25</v>
      </c>
      <c r="J1420" s="38" t="s">
        <v>249</v>
      </c>
      <c r="K1420" s="44" t="s">
        <v>4701</v>
      </c>
      <c r="L1420" s="37" t="s">
        <v>4702</v>
      </c>
      <c r="M1420" s="38" t="s">
        <v>4703</v>
      </c>
      <c r="N1420" s="37" t="s">
        <v>2040</v>
      </c>
      <c r="O1420" s="37" t="s">
        <v>81</v>
      </c>
      <c r="P1420" s="38" t="s">
        <v>146</v>
      </c>
      <c r="Q1420" s="37" t="n">
        <v>2011</v>
      </c>
      <c r="R1420" s="39" t="s">
        <v>146</v>
      </c>
    </row>
    <row r="1421" customFormat="false" ht="12.75" hidden="false" customHeight="false" outlineLevel="0" collapsed="false">
      <c r="A1421" s="35" t="n">
        <f aca="false">+A1420+1</f>
        <v>1420</v>
      </c>
      <c r="B1421" s="36" t="n">
        <v>803</v>
      </c>
      <c r="C1421" s="30" t="s">
        <v>19</v>
      </c>
      <c r="D1421" s="30" t="s">
        <v>19</v>
      </c>
      <c r="E1421" s="30" t="s">
        <v>19</v>
      </c>
      <c r="F1421" s="33" t="s">
        <v>4704</v>
      </c>
      <c r="G1421" s="30" t="s">
        <v>134</v>
      </c>
      <c r="H1421" s="30" t="s">
        <v>20</v>
      </c>
      <c r="I1421" s="30" t="n">
        <v>20</v>
      </c>
      <c r="J1421" s="32" t="s">
        <v>4138</v>
      </c>
      <c r="K1421" s="56" t="s">
        <v>4705</v>
      </c>
      <c r="L1421" s="30" t="s">
        <v>4706</v>
      </c>
      <c r="M1421" s="32" t="s">
        <v>4707</v>
      </c>
      <c r="N1421" s="30" t="s">
        <v>3328</v>
      </c>
      <c r="O1421" s="30" t="s">
        <v>4708</v>
      </c>
      <c r="P1421" s="32" t="s">
        <v>146</v>
      </c>
      <c r="Q1421" s="30" t="n">
        <v>2006</v>
      </c>
      <c r="R1421" s="34" t="s">
        <v>146</v>
      </c>
    </row>
    <row r="1422" customFormat="false" ht="12.75" hidden="false" customHeight="false" outlineLevel="0" collapsed="false">
      <c r="A1422" s="35" t="n">
        <f aca="false">+A1421+1</f>
        <v>1421</v>
      </c>
      <c r="B1422" s="36" t="n">
        <v>1265</v>
      </c>
      <c r="C1422" s="30" t="s">
        <v>19</v>
      </c>
      <c r="D1422" s="30" t="s">
        <v>19</v>
      </c>
      <c r="E1422" s="30" t="s">
        <v>19</v>
      </c>
      <c r="F1422" s="33" t="s">
        <v>4704</v>
      </c>
      <c r="G1422" s="30" t="s">
        <v>134</v>
      </c>
      <c r="H1422" s="30" t="s">
        <v>20</v>
      </c>
      <c r="I1422" s="30" t="n">
        <v>20</v>
      </c>
      <c r="J1422" s="32" t="s">
        <v>4138</v>
      </c>
      <c r="K1422" s="56" t="s">
        <v>4705</v>
      </c>
      <c r="L1422" s="30" t="s">
        <v>4706</v>
      </c>
      <c r="M1422" s="32" t="s">
        <v>4709</v>
      </c>
      <c r="N1422" s="30" t="s">
        <v>2569</v>
      </c>
      <c r="O1422" s="30" t="s">
        <v>4710</v>
      </c>
      <c r="P1422" s="32" t="s">
        <v>146</v>
      </c>
      <c r="Q1422" s="30" t="n">
        <v>2006</v>
      </c>
      <c r="R1422" s="34" t="s">
        <v>146</v>
      </c>
    </row>
    <row r="1423" customFormat="false" ht="12.75" hidden="false" customHeight="false" outlineLevel="0" collapsed="false">
      <c r="A1423" s="35" t="n">
        <f aca="false">+A1422+1</f>
        <v>1422</v>
      </c>
      <c r="B1423" s="36" t="n">
        <v>804</v>
      </c>
      <c r="C1423" s="30" t="s">
        <v>19</v>
      </c>
      <c r="D1423" s="30" t="s">
        <v>19</v>
      </c>
      <c r="E1423" s="30" t="s">
        <v>19</v>
      </c>
      <c r="F1423" s="33" t="s">
        <v>4711</v>
      </c>
      <c r="G1423" s="30" t="s">
        <v>134</v>
      </c>
      <c r="H1423" s="30" t="s">
        <v>20</v>
      </c>
      <c r="I1423" s="30" t="n">
        <v>14</v>
      </c>
      <c r="J1423" s="32" t="s">
        <v>1479</v>
      </c>
      <c r="K1423" s="56" t="s">
        <v>4712</v>
      </c>
      <c r="L1423" s="30" t="s">
        <v>4713</v>
      </c>
      <c r="M1423" s="33" t="s">
        <v>4714</v>
      </c>
      <c r="N1423" s="30" t="s">
        <v>937</v>
      </c>
      <c r="O1423" s="30" t="s">
        <v>4715</v>
      </c>
      <c r="P1423" s="32" t="s">
        <v>125</v>
      </c>
      <c r="Q1423" s="30" t="n">
        <v>2003</v>
      </c>
      <c r="R1423" s="34" t="s">
        <v>30</v>
      </c>
    </row>
    <row r="1424" customFormat="false" ht="12.75" hidden="false" customHeight="false" outlineLevel="0" collapsed="false">
      <c r="A1424" s="35" t="n">
        <f aca="false">+A1423+1</f>
        <v>1423</v>
      </c>
      <c r="B1424" s="36" t="n">
        <v>805</v>
      </c>
      <c r="C1424" s="30" t="s">
        <v>19</v>
      </c>
      <c r="D1424" s="30" t="s">
        <v>19</v>
      </c>
      <c r="E1424" s="30" t="s">
        <v>19</v>
      </c>
      <c r="F1424" s="33" t="s">
        <v>4716</v>
      </c>
      <c r="G1424" s="30"/>
      <c r="H1424" s="30"/>
      <c r="I1424" s="30"/>
      <c r="J1424" s="32" t="s">
        <v>684</v>
      </c>
      <c r="K1424" s="56" t="s">
        <v>4717</v>
      </c>
      <c r="L1424" s="30"/>
      <c r="M1424" s="32" t="s">
        <v>4718</v>
      </c>
      <c r="N1424" s="30"/>
      <c r="O1424" s="30"/>
      <c r="P1424" s="32" t="s">
        <v>114</v>
      </c>
      <c r="Q1424" s="30" t="n">
        <v>1995</v>
      </c>
      <c r="R1424" s="34" t="s">
        <v>433</v>
      </c>
    </row>
    <row r="1425" customFormat="false" ht="12.75" hidden="false" customHeight="false" outlineLevel="0" collapsed="false">
      <c r="A1425" s="35" t="n">
        <f aca="false">+A1424+1</f>
        <v>1424</v>
      </c>
      <c r="B1425" s="36" t="n">
        <v>1153</v>
      </c>
      <c r="C1425" s="30" t="s">
        <v>19</v>
      </c>
      <c r="D1425" s="30" t="s">
        <v>19</v>
      </c>
      <c r="E1425" s="30" t="s">
        <v>19</v>
      </c>
      <c r="F1425" s="33" t="s">
        <v>4716</v>
      </c>
      <c r="G1425" s="30" t="s">
        <v>22</v>
      </c>
      <c r="H1425" s="30" t="s">
        <v>20</v>
      </c>
      <c r="I1425" s="30" t="n">
        <v>16</v>
      </c>
      <c r="J1425" s="32" t="s">
        <v>4719</v>
      </c>
      <c r="K1425" s="56" t="s">
        <v>4717</v>
      </c>
      <c r="L1425" s="30" t="s">
        <v>4720</v>
      </c>
      <c r="M1425" s="32" t="s">
        <v>4721</v>
      </c>
      <c r="N1425" s="30" t="s">
        <v>4722</v>
      </c>
      <c r="O1425" s="30" t="s">
        <v>1692</v>
      </c>
      <c r="P1425" s="32" t="s">
        <v>441</v>
      </c>
      <c r="Q1425" s="30" t="n">
        <v>1995</v>
      </c>
      <c r="R1425" s="34" t="s">
        <v>433</v>
      </c>
    </row>
    <row r="1426" customFormat="false" ht="12.75" hidden="false" customHeight="false" outlineLevel="0" collapsed="false">
      <c r="A1426" s="35" t="n">
        <f aca="false">+A1425+1</f>
        <v>1425</v>
      </c>
      <c r="B1426" s="36" t="n">
        <v>806</v>
      </c>
      <c r="C1426" s="37" t="s">
        <v>19</v>
      </c>
      <c r="D1426" s="37" t="s">
        <v>19</v>
      </c>
      <c r="E1426" s="37" t="s">
        <v>19</v>
      </c>
      <c r="F1426" s="31" t="s">
        <v>4716</v>
      </c>
      <c r="G1426" s="37"/>
      <c r="H1426" s="37"/>
      <c r="I1426" s="37"/>
      <c r="J1426" s="38" t="s">
        <v>1515</v>
      </c>
      <c r="K1426" s="44" t="s">
        <v>4723</v>
      </c>
      <c r="L1426" s="37"/>
      <c r="M1426" s="38" t="s">
        <v>4718</v>
      </c>
      <c r="N1426" s="37"/>
      <c r="O1426" s="37"/>
      <c r="P1426" s="38" t="s">
        <v>108</v>
      </c>
      <c r="Q1426" s="37" t="n">
        <v>1995</v>
      </c>
      <c r="R1426" s="39" t="s">
        <v>109</v>
      </c>
    </row>
    <row r="1427" customFormat="false" ht="12.75" hidden="false" customHeight="false" outlineLevel="0" collapsed="false">
      <c r="A1427" s="35" t="n">
        <f aca="false">+A1426+1</f>
        <v>1426</v>
      </c>
      <c r="B1427" s="36" t="n">
        <v>807</v>
      </c>
      <c r="C1427" s="37" t="s">
        <v>19</v>
      </c>
      <c r="D1427" s="37" t="s">
        <v>19</v>
      </c>
      <c r="E1427" s="37" t="s">
        <v>19</v>
      </c>
      <c r="F1427" s="31" t="s">
        <v>4724</v>
      </c>
      <c r="G1427" s="37"/>
      <c r="H1427" s="37"/>
      <c r="I1427" s="37"/>
      <c r="J1427" s="38" t="s">
        <v>4725</v>
      </c>
      <c r="K1427" s="31" t="s">
        <v>4726</v>
      </c>
      <c r="L1427" s="37"/>
      <c r="M1427" s="38" t="s">
        <v>4727</v>
      </c>
      <c r="N1427" s="37"/>
      <c r="O1427" s="37"/>
      <c r="P1427" s="38" t="s">
        <v>145</v>
      </c>
      <c r="Q1427" s="37" t="n">
        <v>1994</v>
      </c>
      <c r="R1427" s="39" t="s">
        <v>146</v>
      </c>
    </row>
    <row r="1428" customFormat="false" ht="12.75" hidden="false" customHeight="false" outlineLevel="0" collapsed="false">
      <c r="A1428" s="35" t="n">
        <f aca="false">+A1427+1</f>
        <v>1427</v>
      </c>
      <c r="B1428" s="36" t="n">
        <v>809</v>
      </c>
      <c r="C1428" s="30" t="s">
        <v>19</v>
      </c>
      <c r="D1428" s="30" t="s">
        <v>19</v>
      </c>
      <c r="E1428" s="30" t="s">
        <v>19</v>
      </c>
      <c r="F1428" s="31" t="s">
        <v>4728</v>
      </c>
      <c r="G1428" s="30"/>
      <c r="H1428" s="30"/>
      <c r="I1428" s="30"/>
      <c r="J1428" s="32" t="s">
        <v>213</v>
      </c>
      <c r="K1428" s="56" t="s">
        <v>4729</v>
      </c>
      <c r="L1428" s="30"/>
      <c r="M1428" s="32" t="s">
        <v>4730</v>
      </c>
      <c r="N1428" s="30"/>
      <c r="O1428" s="30"/>
      <c r="P1428" s="32" t="s">
        <v>145</v>
      </c>
      <c r="Q1428" s="30" t="n">
        <v>1994</v>
      </c>
      <c r="R1428" s="34" t="s">
        <v>146</v>
      </c>
    </row>
    <row r="1429" customFormat="false" ht="12.75" hidden="false" customHeight="false" outlineLevel="0" collapsed="false">
      <c r="A1429" s="35" t="n">
        <f aca="false">+A1428+1</f>
        <v>1428</v>
      </c>
      <c r="B1429" s="36" t="n">
        <v>810</v>
      </c>
      <c r="C1429" s="30" t="s">
        <v>19</v>
      </c>
      <c r="D1429" s="30" t="s">
        <v>19</v>
      </c>
      <c r="E1429" s="30" t="s">
        <v>19</v>
      </c>
      <c r="F1429" s="33" t="s">
        <v>4731</v>
      </c>
      <c r="G1429" s="30"/>
      <c r="H1429" s="30"/>
      <c r="I1429" s="30"/>
      <c r="J1429" s="32" t="s">
        <v>213</v>
      </c>
      <c r="K1429" s="56" t="s">
        <v>4732</v>
      </c>
      <c r="L1429" s="30"/>
      <c r="M1429" s="32" t="s">
        <v>4733</v>
      </c>
      <c r="N1429" s="30"/>
      <c r="O1429" s="30"/>
      <c r="P1429" s="32" t="s">
        <v>145</v>
      </c>
      <c r="Q1429" s="30" t="n">
        <v>1994</v>
      </c>
      <c r="R1429" s="34" t="s">
        <v>146</v>
      </c>
    </row>
    <row r="1430" customFormat="false" ht="12.75" hidden="false" customHeight="false" outlineLevel="0" collapsed="false">
      <c r="A1430" s="35" t="n">
        <f aca="false">+A1429+1</f>
        <v>1429</v>
      </c>
      <c r="B1430" s="36" t="n">
        <v>811</v>
      </c>
      <c r="C1430" s="37" t="s">
        <v>19</v>
      </c>
      <c r="D1430" s="37" t="s">
        <v>19</v>
      </c>
      <c r="E1430" s="37" t="s">
        <v>19</v>
      </c>
      <c r="F1430" s="31" t="s">
        <v>4734</v>
      </c>
      <c r="G1430" s="37"/>
      <c r="H1430" s="37"/>
      <c r="I1430" s="37"/>
      <c r="J1430" s="38" t="s">
        <v>429</v>
      </c>
      <c r="K1430" s="44" t="s">
        <v>4735</v>
      </c>
      <c r="L1430" s="37"/>
      <c r="M1430" s="38" t="s">
        <v>4736</v>
      </c>
      <c r="N1430" s="37"/>
      <c r="O1430" s="37"/>
      <c r="P1430" s="38" t="s">
        <v>125</v>
      </c>
      <c r="Q1430" s="37" t="n">
        <v>1994</v>
      </c>
      <c r="R1430" s="39" t="s">
        <v>433</v>
      </c>
    </row>
    <row r="1431" customFormat="false" ht="12.75" hidden="false" customHeight="false" outlineLevel="0" collapsed="false">
      <c r="A1431" s="35" t="n">
        <f aca="false">+A1430+1</f>
        <v>1430</v>
      </c>
      <c r="B1431" s="36" t="n">
        <v>812</v>
      </c>
      <c r="C1431" s="37" t="s">
        <v>19</v>
      </c>
      <c r="D1431" s="37" t="s">
        <v>19</v>
      </c>
      <c r="E1431" s="37" t="s">
        <v>19</v>
      </c>
      <c r="F1431" s="31" t="s">
        <v>4737</v>
      </c>
      <c r="G1431" s="37"/>
      <c r="H1431" s="37"/>
      <c r="I1431" s="37"/>
      <c r="J1431" s="38" t="s">
        <v>429</v>
      </c>
      <c r="K1431" s="44" t="s">
        <v>4738</v>
      </c>
      <c r="L1431" s="37"/>
      <c r="M1431" s="38" t="s">
        <v>4739</v>
      </c>
      <c r="N1431" s="37"/>
      <c r="O1431" s="37"/>
      <c r="P1431" s="38" t="s">
        <v>125</v>
      </c>
      <c r="Q1431" s="37" t="n">
        <v>1994</v>
      </c>
      <c r="R1431" s="39" t="s">
        <v>433</v>
      </c>
    </row>
    <row r="1432" customFormat="false" ht="12.75" hidden="false" customHeight="false" outlineLevel="0" collapsed="false">
      <c r="A1432" s="35" t="n">
        <f aca="false">+A1431+1</f>
        <v>1431</v>
      </c>
      <c r="B1432" s="36" t="n">
        <v>813</v>
      </c>
      <c r="C1432" s="37" t="s">
        <v>19</v>
      </c>
      <c r="D1432" s="37" t="s">
        <v>19</v>
      </c>
      <c r="E1432" s="37" t="s">
        <v>19</v>
      </c>
      <c r="F1432" s="31" t="s">
        <v>4740</v>
      </c>
      <c r="G1432" s="37"/>
      <c r="H1432" s="37"/>
      <c r="I1432" s="37"/>
      <c r="J1432" s="38" t="s">
        <v>429</v>
      </c>
      <c r="K1432" s="44" t="s">
        <v>4741</v>
      </c>
      <c r="L1432" s="37"/>
      <c r="M1432" s="38" t="s">
        <v>4742</v>
      </c>
      <c r="N1432" s="37"/>
      <c r="O1432" s="37"/>
      <c r="P1432" s="38" t="s">
        <v>125</v>
      </c>
      <c r="Q1432" s="37" t="n">
        <v>1994</v>
      </c>
      <c r="R1432" s="39" t="s">
        <v>433</v>
      </c>
    </row>
    <row r="1433" customFormat="false" ht="12.75" hidden="false" customHeight="false" outlineLevel="0" collapsed="false">
      <c r="A1433" s="35" t="n">
        <f aca="false">+A1432+1</f>
        <v>1432</v>
      </c>
      <c r="B1433" s="36" t="n">
        <v>814</v>
      </c>
      <c r="C1433" s="30" t="s">
        <v>19</v>
      </c>
      <c r="D1433" s="30" t="s">
        <v>19</v>
      </c>
      <c r="E1433" s="30" t="s">
        <v>19</v>
      </c>
      <c r="F1433" s="33" t="s">
        <v>4743</v>
      </c>
      <c r="G1433" s="30"/>
      <c r="H1433" s="30"/>
      <c r="I1433" s="30"/>
      <c r="J1433" s="32" t="s">
        <v>429</v>
      </c>
      <c r="K1433" s="56" t="s">
        <v>4744</v>
      </c>
      <c r="L1433" s="30"/>
      <c r="M1433" s="32" t="s">
        <v>4745</v>
      </c>
      <c r="N1433" s="30"/>
      <c r="O1433" s="30"/>
      <c r="P1433" s="32" t="s">
        <v>125</v>
      </c>
      <c r="Q1433" s="30" t="n">
        <v>1994</v>
      </c>
      <c r="R1433" s="34" t="s">
        <v>433</v>
      </c>
    </row>
    <row r="1434" customFormat="false" ht="12.75" hidden="false" customHeight="false" outlineLevel="0" collapsed="false">
      <c r="A1434" s="35" t="n">
        <f aca="false">+A1433+1</f>
        <v>1433</v>
      </c>
      <c r="B1434" s="36" t="n">
        <v>815</v>
      </c>
      <c r="C1434" s="30" t="s">
        <v>19</v>
      </c>
      <c r="D1434" s="30" t="s">
        <v>19</v>
      </c>
      <c r="E1434" s="30" t="s">
        <v>19</v>
      </c>
      <c r="F1434" s="33" t="s">
        <v>4746</v>
      </c>
      <c r="G1434" s="30"/>
      <c r="H1434" s="30"/>
      <c r="I1434" s="30"/>
      <c r="J1434" s="32" t="s">
        <v>429</v>
      </c>
      <c r="K1434" s="56" t="s">
        <v>4747</v>
      </c>
      <c r="L1434" s="30"/>
      <c r="M1434" s="32" t="s">
        <v>4748</v>
      </c>
      <c r="N1434" s="30"/>
      <c r="O1434" s="30"/>
      <c r="P1434" s="32" t="s">
        <v>125</v>
      </c>
      <c r="Q1434" s="30" t="n">
        <v>1994</v>
      </c>
      <c r="R1434" s="34" t="s">
        <v>433</v>
      </c>
    </row>
    <row r="1435" customFormat="false" ht="12.75" hidden="false" customHeight="false" outlineLevel="0" collapsed="false">
      <c r="A1435" s="35" t="n">
        <f aca="false">+A1434+1</f>
        <v>1434</v>
      </c>
      <c r="B1435" s="36" t="n">
        <v>816</v>
      </c>
      <c r="C1435" s="30" t="s">
        <v>19</v>
      </c>
      <c r="D1435" s="30" t="s">
        <v>19</v>
      </c>
      <c r="E1435" s="30" t="s">
        <v>19</v>
      </c>
      <c r="F1435" s="33" t="s">
        <v>4749</v>
      </c>
      <c r="G1435" s="30"/>
      <c r="H1435" s="30"/>
      <c r="I1435" s="30"/>
      <c r="J1435" s="32" t="s">
        <v>429</v>
      </c>
      <c r="K1435" s="56" t="s">
        <v>4750</v>
      </c>
      <c r="L1435" s="30"/>
      <c r="M1435" s="32" t="s">
        <v>4751</v>
      </c>
      <c r="N1435" s="30"/>
      <c r="O1435" s="30"/>
      <c r="P1435" s="32" t="s">
        <v>125</v>
      </c>
      <c r="Q1435" s="30" t="n">
        <v>1994</v>
      </c>
      <c r="R1435" s="34" t="s">
        <v>433</v>
      </c>
    </row>
    <row r="1436" customFormat="false" ht="12.75" hidden="false" customHeight="false" outlineLevel="0" collapsed="false">
      <c r="A1436" s="35" t="n">
        <f aca="false">+A1435+1</f>
        <v>1435</v>
      </c>
      <c r="B1436" s="36" t="n">
        <v>817</v>
      </c>
      <c r="C1436" s="37" t="s">
        <v>19</v>
      </c>
      <c r="D1436" s="37" t="s">
        <v>19</v>
      </c>
      <c r="E1436" s="37" t="s">
        <v>19</v>
      </c>
      <c r="F1436" s="31" t="s">
        <v>4752</v>
      </c>
      <c r="G1436" s="37"/>
      <c r="H1436" s="37"/>
      <c r="I1436" s="37"/>
      <c r="J1436" s="38" t="s">
        <v>429</v>
      </c>
      <c r="K1436" s="44" t="s">
        <v>4753</v>
      </c>
      <c r="L1436" s="37"/>
      <c r="M1436" s="38" t="s">
        <v>4754</v>
      </c>
      <c r="N1436" s="37"/>
      <c r="O1436" s="37"/>
      <c r="P1436" s="38" t="s">
        <v>125</v>
      </c>
      <c r="Q1436" s="37" t="n">
        <v>1994</v>
      </c>
      <c r="R1436" s="39" t="s">
        <v>433</v>
      </c>
    </row>
    <row r="1437" customFormat="false" ht="12.75" hidden="false" customHeight="false" outlineLevel="0" collapsed="false">
      <c r="A1437" s="35" t="n">
        <f aca="false">+A1436+1</f>
        <v>1436</v>
      </c>
      <c r="B1437" s="36" t="n">
        <v>818</v>
      </c>
      <c r="C1437" s="37" t="s">
        <v>19</v>
      </c>
      <c r="D1437" s="37" t="s">
        <v>19</v>
      </c>
      <c r="E1437" s="37" t="s">
        <v>19</v>
      </c>
      <c r="F1437" s="31" t="s">
        <v>4755</v>
      </c>
      <c r="G1437" s="37"/>
      <c r="H1437" s="37"/>
      <c r="I1437" s="37"/>
      <c r="J1437" s="38" t="s">
        <v>429</v>
      </c>
      <c r="K1437" s="44" t="s">
        <v>4756</v>
      </c>
      <c r="L1437" s="37"/>
      <c r="M1437" s="38" t="s">
        <v>4757</v>
      </c>
      <c r="N1437" s="37"/>
      <c r="O1437" s="37"/>
      <c r="P1437" s="38" t="s">
        <v>125</v>
      </c>
      <c r="Q1437" s="37" t="n">
        <v>1994</v>
      </c>
      <c r="R1437" s="39" t="s">
        <v>433</v>
      </c>
    </row>
    <row r="1438" customFormat="false" ht="12.75" hidden="false" customHeight="false" outlineLevel="0" collapsed="false">
      <c r="A1438" s="35" t="n">
        <f aca="false">+A1437+1</f>
        <v>1437</v>
      </c>
      <c r="B1438" s="36" t="n">
        <v>819</v>
      </c>
      <c r="C1438" s="37" t="s">
        <v>19</v>
      </c>
      <c r="D1438" s="37" t="s">
        <v>19</v>
      </c>
      <c r="E1438" s="37" t="s">
        <v>19</v>
      </c>
      <c r="F1438" s="31" t="s">
        <v>4758</v>
      </c>
      <c r="G1438" s="37"/>
      <c r="H1438" s="37"/>
      <c r="I1438" s="37"/>
      <c r="J1438" s="38" t="s">
        <v>429</v>
      </c>
      <c r="K1438" s="44" t="s">
        <v>4759</v>
      </c>
      <c r="L1438" s="37"/>
      <c r="M1438" s="38" t="s">
        <v>4760</v>
      </c>
      <c r="N1438" s="37"/>
      <c r="O1438" s="37"/>
      <c r="P1438" s="38" t="s">
        <v>125</v>
      </c>
      <c r="Q1438" s="37" t="n">
        <v>1994</v>
      </c>
      <c r="R1438" s="39" t="s">
        <v>433</v>
      </c>
    </row>
    <row r="1439" customFormat="false" ht="12.75" hidden="false" customHeight="false" outlineLevel="0" collapsed="false">
      <c r="A1439" s="35" t="n">
        <f aca="false">+A1438+1</f>
        <v>1438</v>
      </c>
      <c r="B1439" s="36" t="n">
        <v>820</v>
      </c>
      <c r="C1439" s="37" t="s">
        <v>19</v>
      </c>
      <c r="D1439" s="37" t="s">
        <v>19</v>
      </c>
      <c r="E1439" s="37" t="s">
        <v>19</v>
      </c>
      <c r="F1439" s="31" t="s">
        <v>4761</v>
      </c>
      <c r="G1439" s="37"/>
      <c r="H1439" s="37"/>
      <c r="I1439" s="37"/>
      <c r="J1439" s="38" t="s">
        <v>429</v>
      </c>
      <c r="K1439" s="44" t="s">
        <v>4762</v>
      </c>
      <c r="L1439" s="37"/>
      <c r="M1439" s="38" t="s">
        <v>4763</v>
      </c>
      <c r="N1439" s="37"/>
      <c r="O1439" s="37"/>
      <c r="P1439" s="38" t="s">
        <v>125</v>
      </c>
      <c r="Q1439" s="37" t="n">
        <v>1994</v>
      </c>
      <c r="R1439" s="39" t="s">
        <v>433</v>
      </c>
    </row>
    <row r="1440" customFormat="false" ht="12.75" hidden="false" customHeight="false" outlineLevel="0" collapsed="false">
      <c r="A1440" s="35" t="n">
        <f aca="false">+A1439+1</f>
        <v>1439</v>
      </c>
      <c r="B1440" s="36" t="n">
        <v>821</v>
      </c>
      <c r="C1440" s="37" t="s">
        <v>19</v>
      </c>
      <c r="D1440" s="37" t="s">
        <v>19</v>
      </c>
      <c r="E1440" s="37" t="s">
        <v>19</v>
      </c>
      <c r="F1440" s="31" t="s">
        <v>4764</v>
      </c>
      <c r="G1440" s="37"/>
      <c r="H1440" s="37"/>
      <c r="I1440" s="37"/>
      <c r="J1440" s="38" t="s">
        <v>429</v>
      </c>
      <c r="K1440" s="44" t="s">
        <v>4765</v>
      </c>
      <c r="L1440" s="37"/>
      <c r="M1440" s="38" t="s">
        <v>4766</v>
      </c>
      <c r="N1440" s="37"/>
      <c r="O1440" s="37"/>
      <c r="P1440" s="38" t="s">
        <v>125</v>
      </c>
      <c r="Q1440" s="37" t="n">
        <v>1994</v>
      </c>
      <c r="R1440" s="39" t="s">
        <v>433</v>
      </c>
    </row>
    <row r="1441" customFormat="false" ht="12.75" hidden="false" customHeight="false" outlineLevel="0" collapsed="false">
      <c r="A1441" s="35" t="n">
        <f aca="false">+A1440+1</f>
        <v>1440</v>
      </c>
      <c r="B1441" s="36" t="n">
        <v>822</v>
      </c>
      <c r="C1441" s="30" t="s">
        <v>19</v>
      </c>
      <c r="D1441" s="30" t="s">
        <v>19</v>
      </c>
      <c r="E1441" s="30" t="s">
        <v>19</v>
      </c>
      <c r="F1441" s="33" t="s">
        <v>4767</v>
      </c>
      <c r="G1441" s="30"/>
      <c r="H1441" s="30"/>
      <c r="I1441" s="30"/>
      <c r="J1441" s="32" t="s">
        <v>429</v>
      </c>
      <c r="K1441" s="56" t="s">
        <v>4768</v>
      </c>
      <c r="L1441" s="30"/>
      <c r="M1441" s="32" t="s">
        <v>4769</v>
      </c>
      <c r="N1441" s="30"/>
      <c r="O1441" s="30"/>
      <c r="P1441" s="32" t="s">
        <v>125</v>
      </c>
      <c r="Q1441" s="30" t="n">
        <v>1994</v>
      </c>
      <c r="R1441" s="34" t="s">
        <v>433</v>
      </c>
    </row>
    <row r="1442" customFormat="false" ht="12.75" hidden="false" customHeight="false" outlineLevel="0" collapsed="false">
      <c r="A1442" s="35" t="n">
        <f aca="false">+A1441+1</f>
        <v>1441</v>
      </c>
      <c r="B1442" s="36" t="n">
        <v>823</v>
      </c>
      <c r="C1442" s="37" t="s">
        <v>19</v>
      </c>
      <c r="D1442" s="37" t="s">
        <v>19</v>
      </c>
      <c r="E1442" s="37" t="s">
        <v>19</v>
      </c>
      <c r="F1442" s="31" t="s">
        <v>4770</v>
      </c>
      <c r="G1442" s="37"/>
      <c r="H1442" s="37"/>
      <c r="I1442" s="37"/>
      <c r="J1442" s="38" t="s">
        <v>429</v>
      </c>
      <c r="K1442" s="44" t="s">
        <v>4771</v>
      </c>
      <c r="L1442" s="37"/>
      <c r="M1442" s="38" t="s">
        <v>4772</v>
      </c>
      <c r="N1442" s="37"/>
      <c r="O1442" s="37"/>
      <c r="P1442" s="38" t="s">
        <v>125</v>
      </c>
      <c r="Q1442" s="37" t="n">
        <v>1994</v>
      </c>
      <c r="R1442" s="39" t="s">
        <v>433</v>
      </c>
    </row>
    <row r="1443" customFormat="false" ht="12.75" hidden="false" customHeight="false" outlineLevel="0" collapsed="false">
      <c r="A1443" s="35" t="n">
        <f aca="false">+A1442+1</f>
        <v>1442</v>
      </c>
      <c r="B1443" s="36" t="n">
        <v>824</v>
      </c>
      <c r="C1443" s="37" t="s">
        <v>19</v>
      </c>
      <c r="D1443" s="37" t="s">
        <v>19</v>
      </c>
      <c r="E1443" s="37" t="s">
        <v>19</v>
      </c>
      <c r="F1443" s="31" t="s">
        <v>4773</v>
      </c>
      <c r="G1443" s="37"/>
      <c r="H1443" s="37"/>
      <c r="I1443" s="37"/>
      <c r="J1443" s="38" t="s">
        <v>429</v>
      </c>
      <c r="K1443" s="44" t="s">
        <v>4774</v>
      </c>
      <c r="L1443" s="37"/>
      <c r="M1443" s="38" t="s">
        <v>4775</v>
      </c>
      <c r="N1443" s="37"/>
      <c r="O1443" s="37"/>
      <c r="P1443" s="38" t="s">
        <v>125</v>
      </c>
      <c r="Q1443" s="37" t="n">
        <v>1994</v>
      </c>
      <c r="R1443" s="39" t="s">
        <v>433</v>
      </c>
    </row>
    <row r="1444" customFormat="false" ht="12.75" hidden="false" customHeight="false" outlineLevel="0" collapsed="false">
      <c r="A1444" s="35" t="n">
        <f aca="false">+A1443+1</f>
        <v>1443</v>
      </c>
      <c r="B1444" s="36" t="n">
        <v>825</v>
      </c>
      <c r="C1444" s="37" t="s">
        <v>19</v>
      </c>
      <c r="D1444" s="37" t="s">
        <v>19</v>
      </c>
      <c r="E1444" s="37" t="s">
        <v>19</v>
      </c>
      <c r="F1444" s="31" t="s">
        <v>4776</v>
      </c>
      <c r="G1444" s="37"/>
      <c r="H1444" s="37"/>
      <c r="I1444" s="37"/>
      <c r="J1444" s="38" t="s">
        <v>429</v>
      </c>
      <c r="K1444" s="44" t="s">
        <v>4777</v>
      </c>
      <c r="L1444" s="37"/>
      <c r="M1444" s="38" t="s">
        <v>4778</v>
      </c>
      <c r="N1444" s="37"/>
      <c r="O1444" s="37"/>
      <c r="P1444" s="38" t="s">
        <v>125</v>
      </c>
      <c r="Q1444" s="37" t="n">
        <v>1994</v>
      </c>
      <c r="R1444" s="39" t="s">
        <v>433</v>
      </c>
    </row>
    <row r="1445" customFormat="false" ht="12.75" hidden="false" customHeight="false" outlineLevel="0" collapsed="false">
      <c r="A1445" s="35" t="n">
        <f aca="false">+A1444+1</f>
        <v>1444</v>
      </c>
      <c r="B1445" s="36" t="n">
        <v>826</v>
      </c>
      <c r="C1445" s="37" t="s">
        <v>19</v>
      </c>
      <c r="D1445" s="37" t="s">
        <v>19</v>
      </c>
      <c r="E1445" s="37" t="s">
        <v>19</v>
      </c>
      <c r="F1445" s="31" t="s">
        <v>4779</v>
      </c>
      <c r="G1445" s="37"/>
      <c r="H1445" s="37"/>
      <c r="I1445" s="37"/>
      <c r="J1445" s="38" t="s">
        <v>429</v>
      </c>
      <c r="K1445" s="44" t="s">
        <v>4780</v>
      </c>
      <c r="L1445" s="37"/>
      <c r="M1445" s="38" t="s">
        <v>4781</v>
      </c>
      <c r="N1445" s="37"/>
      <c r="O1445" s="37"/>
      <c r="P1445" s="38" t="s">
        <v>125</v>
      </c>
      <c r="Q1445" s="37" t="n">
        <v>1994</v>
      </c>
      <c r="R1445" s="39" t="s">
        <v>433</v>
      </c>
    </row>
    <row r="1446" customFormat="false" ht="12.75" hidden="false" customHeight="false" outlineLevel="0" collapsed="false">
      <c r="A1446" s="35" t="n">
        <f aca="false">+A1445+1</f>
        <v>1445</v>
      </c>
      <c r="B1446" s="36" t="n">
        <v>808</v>
      </c>
      <c r="C1446" s="37" t="s">
        <v>19</v>
      </c>
      <c r="D1446" s="37" t="s">
        <v>19</v>
      </c>
      <c r="E1446" s="37" t="s">
        <v>19</v>
      </c>
      <c r="F1446" s="31" t="s">
        <v>4782</v>
      </c>
      <c r="G1446" s="37" t="s">
        <v>22</v>
      </c>
      <c r="H1446" s="37" t="s">
        <v>20</v>
      </c>
      <c r="I1446" s="37" t="n">
        <v>16</v>
      </c>
      <c r="J1446" s="38" t="s">
        <v>4783</v>
      </c>
      <c r="K1446" s="44" t="s">
        <v>4784</v>
      </c>
      <c r="L1446" s="37" t="s">
        <v>4785</v>
      </c>
      <c r="M1446" s="38" t="s">
        <v>4786</v>
      </c>
      <c r="N1446" s="37" t="s">
        <v>42</v>
      </c>
      <c r="O1446" s="37" t="s">
        <v>81</v>
      </c>
      <c r="P1446" s="38" t="s">
        <v>132</v>
      </c>
      <c r="Q1446" s="37" t="n">
        <v>1996</v>
      </c>
      <c r="R1446" s="39" t="s">
        <v>30</v>
      </c>
    </row>
    <row r="1447" customFormat="false" ht="12.75" hidden="false" customHeight="false" outlineLevel="0" collapsed="false">
      <c r="A1447" s="35" t="n">
        <f aca="false">+A1446+1</f>
        <v>1446</v>
      </c>
      <c r="B1447" s="36" t="n">
        <v>1011</v>
      </c>
      <c r="C1447" s="37" t="s">
        <v>19</v>
      </c>
      <c r="D1447" s="37" t="s">
        <v>19</v>
      </c>
      <c r="E1447" s="37" t="s">
        <v>19</v>
      </c>
      <c r="F1447" s="31" t="s">
        <v>4787</v>
      </c>
      <c r="G1447" s="37" t="s">
        <v>22</v>
      </c>
      <c r="H1447" s="37" t="s">
        <v>20</v>
      </c>
      <c r="I1447" s="37" t="n">
        <v>16</v>
      </c>
      <c r="J1447" s="38" t="s">
        <v>4783</v>
      </c>
      <c r="K1447" s="44" t="s">
        <v>4784</v>
      </c>
      <c r="L1447" s="37" t="s">
        <v>4788</v>
      </c>
      <c r="M1447" s="38" t="s">
        <v>4786</v>
      </c>
      <c r="N1447" s="37" t="s">
        <v>4789</v>
      </c>
      <c r="O1447" s="37" t="s">
        <v>42</v>
      </c>
      <c r="P1447" s="38" t="s">
        <v>132</v>
      </c>
      <c r="Q1447" s="37" t="n">
        <v>1996</v>
      </c>
      <c r="R1447" s="39" t="s">
        <v>30</v>
      </c>
    </row>
    <row r="1448" customFormat="false" ht="12.75" hidden="false" customHeight="false" outlineLevel="0" collapsed="false">
      <c r="A1448" s="35" t="n">
        <f aca="false">+A1447+1</f>
        <v>1447</v>
      </c>
      <c r="B1448" s="36" t="n">
        <v>1143</v>
      </c>
      <c r="C1448" s="37" t="s">
        <v>19</v>
      </c>
      <c r="D1448" s="37" t="s">
        <v>19</v>
      </c>
      <c r="E1448" s="37" t="s">
        <v>19</v>
      </c>
      <c r="F1448" s="31" t="s">
        <v>4790</v>
      </c>
      <c r="G1448" s="37" t="s">
        <v>22</v>
      </c>
      <c r="H1448" s="37" t="s">
        <v>20</v>
      </c>
      <c r="I1448" s="37" t="n">
        <v>16</v>
      </c>
      <c r="J1448" s="38" t="s">
        <v>4791</v>
      </c>
      <c r="K1448" s="31" t="n">
        <v>88697672192</v>
      </c>
      <c r="L1448" s="37" t="s">
        <v>4792</v>
      </c>
      <c r="M1448" s="38" t="s">
        <v>4793</v>
      </c>
      <c r="N1448" s="37" t="s">
        <v>143</v>
      </c>
      <c r="O1448" s="37" t="s">
        <v>4794</v>
      </c>
      <c r="P1448" s="38" t="s">
        <v>145</v>
      </c>
      <c r="Q1448" s="37" t="n">
        <v>2010</v>
      </c>
      <c r="R1448" s="39" t="s">
        <v>146</v>
      </c>
    </row>
    <row r="1449" customFormat="false" ht="12.75" hidden="false" customHeight="false" outlineLevel="0" collapsed="false">
      <c r="A1449" s="35" t="n">
        <f aca="false">+A1448+1</f>
        <v>1448</v>
      </c>
      <c r="B1449" s="36" t="n">
        <v>1144</v>
      </c>
      <c r="C1449" s="37" t="s">
        <v>19</v>
      </c>
      <c r="D1449" s="37" t="s">
        <v>19</v>
      </c>
      <c r="E1449" s="37" t="s">
        <v>19</v>
      </c>
      <c r="F1449" s="31" t="s">
        <v>4795</v>
      </c>
      <c r="G1449" s="37" t="s">
        <v>22</v>
      </c>
      <c r="H1449" s="37" t="s">
        <v>20</v>
      </c>
      <c r="I1449" s="37" t="n">
        <v>16</v>
      </c>
      <c r="J1449" s="38" t="s">
        <v>4791</v>
      </c>
      <c r="K1449" s="31" t="n">
        <v>88697672192</v>
      </c>
      <c r="L1449" s="37" t="s">
        <v>4792</v>
      </c>
      <c r="M1449" s="38" t="s">
        <v>4796</v>
      </c>
      <c r="N1449" s="37" t="s">
        <v>143</v>
      </c>
      <c r="O1449" s="37" t="s">
        <v>3374</v>
      </c>
      <c r="P1449" s="38" t="s">
        <v>145</v>
      </c>
      <c r="Q1449" s="37" t="n">
        <v>2010</v>
      </c>
      <c r="R1449" s="39" t="s">
        <v>146</v>
      </c>
    </row>
    <row r="1450" customFormat="false" ht="12.75" hidden="false" customHeight="false" outlineLevel="0" collapsed="false">
      <c r="A1450" s="35" t="n">
        <f aca="false">+A1449+1</f>
        <v>1449</v>
      </c>
      <c r="B1450" s="36" t="n">
        <v>1096</v>
      </c>
      <c r="C1450" s="37" t="s">
        <v>19</v>
      </c>
      <c r="D1450" s="37" t="s">
        <v>19</v>
      </c>
      <c r="E1450" s="37" t="s">
        <v>19</v>
      </c>
      <c r="F1450" s="31" t="s">
        <v>4797</v>
      </c>
      <c r="G1450" s="37" t="s">
        <v>22</v>
      </c>
      <c r="H1450" s="37" t="s">
        <v>20</v>
      </c>
      <c r="I1450" s="37" t="n">
        <v>16</v>
      </c>
      <c r="J1450" s="38" t="s">
        <v>4798</v>
      </c>
      <c r="K1450" s="31" t="n">
        <v>88697672192</v>
      </c>
      <c r="L1450" s="37" t="s">
        <v>4792</v>
      </c>
      <c r="M1450" s="38" t="s">
        <v>4799</v>
      </c>
      <c r="N1450" s="37" t="s">
        <v>4800</v>
      </c>
      <c r="O1450" s="37" t="s">
        <v>1822</v>
      </c>
      <c r="P1450" s="38" t="s">
        <v>29</v>
      </c>
      <c r="Q1450" s="37" t="n">
        <v>2010</v>
      </c>
      <c r="R1450" s="39" t="s">
        <v>30</v>
      </c>
    </row>
    <row r="1451" s="26" customFormat="true" ht="12.75" hidden="false" customHeight="false" outlineLevel="0" collapsed="false">
      <c r="A1451" s="35" t="n">
        <f aca="false">+A1450+1</f>
        <v>1450</v>
      </c>
      <c r="B1451" s="20" t="n">
        <v>1097</v>
      </c>
      <c r="C1451" s="21" t="s">
        <v>19</v>
      </c>
      <c r="D1451" s="21" t="s">
        <v>19</v>
      </c>
      <c r="E1451" s="37" t="s">
        <v>19</v>
      </c>
      <c r="F1451" s="23" t="s">
        <v>4801</v>
      </c>
      <c r="G1451" s="21" t="s">
        <v>22</v>
      </c>
      <c r="H1451" s="21" t="s">
        <v>20</v>
      </c>
      <c r="I1451" s="21" t="n">
        <v>16</v>
      </c>
      <c r="J1451" s="24" t="s">
        <v>4798</v>
      </c>
      <c r="K1451" s="23" t="n">
        <v>88697672192</v>
      </c>
      <c r="L1451" s="21" t="s">
        <v>4792</v>
      </c>
      <c r="M1451" s="24" t="s">
        <v>4802</v>
      </c>
      <c r="N1451" s="21" t="s">
        <v>4803</v>
      </c>
      <c r="O1451" s="21" t="s">
        <v>45</v>
      </c>
      <c r="P1451" s="24" t="s">
        <v>29</v>
      </c>
      <c r="Q1451" s="21" t="n">
        <v>2010</v>
      </c>
      <c r="R1451" s="25" t="s">
        <v>30</v>
      </c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IU1451" s="1"/>
    </row>
    <row r="1452" customFormat="false" ht="12.75" hidden="false" customHeight="false" outlineLevel="0" collapsed="false">
      <c r="A1452" s="35" t="n">
        <f aca="false">+A1451+1</f>
        <v>1451</v>
      </c>
      <c r="B1452" s="36" t="n">
        <v>1052</v>
      </c>
      <c r="C1452" s="37" t="s">
        <v>19</v>
      </c>
      <c r="D1452" s="37" t="s">
        <v>19</v>
      </c>
      <c r="E1452" s="37" t="s">
        <v>19</v>
      </c>
      <c r="F1452" s="31" t="s">
        <v>4804</v>
      </c>
      <c r="G1452" s="37" t="s">
        <v>22</v>
      </c>
      <c r="H1452" s="37" t="s">
        <v>20</v>
      </c>
      <c r="I1452" s="37" t="n">
        <v>16</v>
      </c>
      <c r="J1452" s="38" t="s">
        <v>4791</v>
      </c>
      <c r="K1452" s="31" t="n">
        <v>88697672192</v>
      </c>
      <c r="L1452" s="37" t="s">
        <v>4792</v>
      </c>
      <c r="M1452" s="38" t="s">
        <v>4799</v>
      </c>
      <c r="N1452" s="37" t="s">
        <v>4805</v>
      </c>
      <c r="O1452" s="37" t="s">
        <v>1822</v>
      </c>
      <c r="P1452" s="38" t="s">
        <v>29</v>
      </c>
      <c r="Q1452" s="37" t="n">
        <v>2010</v>
      </c>
      <c r="R1452" s="39" t="s">
        <v>30</v>
      </c>
    </row>
    <row r="1453" customFormat="false" ht="12.75" hidden="false" customHeight="false" outlineLevel="0" collapsed="false">
      <c r="A1453" s="35" t="n">
        <f aca="false">+A1452+1</f>
        <v>1452</v>
      </c>
      <c r="B1453" s="36" t="n">
        <v>1053</v>
      </c>
      <c r="C1453" s="37" t="s">
        <v>19</v>
      </c>
      <c r="D1453" s="37" t="s">
        <v>19</v>
      </c>
      <c r="E1453" s="37" t="s">
        <v>19</v>
      </c>
      <c r="F1453" s="31" t="s">
        <v>4806</v>
      </c>
      <c r="G1453" s="37" t="s">
        <v>22</v>
      </c>
      <c r="H1453" s="37" t="s">
        <v>20</v>
      </c>
      <c r="I1453" s="37" t="n">
        <v>16</v>
      </c>
      <c r="J1453" s="38" t="s">
        <v>4791</v>
      </c>
      <c r="K1453" s="31" t="n">
        <v>88697672192</v>
      </c>
      <c r="L1453" s="37" t="s">
        <v>4792</v>
      </c>
      <c r="M1453" s="38" t="s">
        <v>4802</v>
      </c>
      <c r="N1453" s="37" t="s">
        <v>4803</v>
      </c>
      <c r="O1453" s="37" t="s">
        <v>45</v>
      </c>
      <c r="P1453" s="38" t="s">
        <v>29</v>
      </c>
      <c r="Q1453" s="37" t="n">
        <v>2010</v>
      </c>
      <c r="R1453" s="39" t="s">
        <v>30</v>
      </c>
    </row>
    <row r="1454" customFormat="false" ht="12.75" hidden="false" customHeight="false" outlineLevel="0" collapsed="false">
      <c r="A1454" s="35" t="n">
        <f aca="false">+A1453+1</f>
        <v>1453</v>
      </c>
      <c r="B1454" s="36" t="n">
        <v>1088</v>
      </c>
      <c r="C1454" s="37" t="s">
        <v>19</v>
      </c>
      <c r="D1454" s="37" t="s">
        <v>19</v>
      </c>
      <c r="E1454" s="37" t="s">
        <v>19</v>
      </c>
      <c r="F1454" s="31" t="s">
        <v>4807</v>
      </c>
      <c r="G1454" s="37" t="s">
        <v>22</v>
      </c>
      <c r="H1454" s="37" t="s">
        <v>20</v>
      </c>
      <c r="I1454" s="37" t="n">
        <v>16</v>
      </c>
      <c r="J1454" s="38" t="s">
        <v>4227</v>
      </c>
      <c r="K1454" s="31" t="n">
        <v>88697618742</v>
      </c>
      <c r="L1454" s="37" t="s">
        <v>4808</v>
      </c>
      <c r="M1454" s="38" t="s">
        <v>4809</v>
      </c>
      <c r="N1454" s="37" t="s">
        <v>4810</v>
      </c>
      <c r="O1454" s="37" t="s">
        <v>45</v>
      </c>
      <c r="P1454" s="38" t="s">
        <v>29</v>
      </c>
      <c r="Q1454" s="37" t="n">
        <v>2009</v>
      </c>
      <c r="R1454" s="39" t="s">
        <v>30</v>
      </c>
    </row>
    <row r="1455" customFormat="false" ht="12.75" hidden="false" customHeight="false" outlineLevel="0" collapsed="false">
      <c r="A1455" s="35" t="n">
        <f aca="false">+A1454+1</f>
        <v>1454</v>
      </c>
      <c r="B1455" s="36" t="n">
        <v>1099</v>
      </c>
      <c r="C1455" s="37" t="s">
        <v>19</v>
      </c>
      <c r="D1455" s="37" t="s">
        <v>19</v>
      </c>
      <c r="E1455" s="37" t="s">
        <v>19</v>
      </c>
      <c r="F1455" s="31" t="s">
        <v>4807</v>
      </c>
      <c r="G1455" s="37" t="s">
        <v>22</v>
      </c>
      <c r="H1455" s="37" t="s">
        <v>20</v>
      </c>
      <c r="I1455" s="37" t="n">
        <v>16</v>
      </c>
      <c r="J1455" s="38" t="s">
        <v>4227</v>
      </c>
      <c r="K1455" s="31" t="n">
        <v>88697618742</v>
      </c>
      <c r="L1455" s="37" t="s">
        <v>4808</v>
      </c>
      <c r="M1455" s="38" t="s">
        <v>4811</v>
      </c>
      <c r="N1455" s="37" t="s">
        <v>4812</v>
      </c>
      <c r="O1455" s="37" t="s">
        <v>3710</v>
      </c>
      <c r="P1455" s="38" t="s">
        <v>145</v>
      </c>
      <c r="Q1455" s="37" t="n">
        <v>2009</v>
      </c>
      <c r="R1455" s="39" t="s">
        <v>146</v>
      </c>
    </row>
    <row r="1456" customFormat="false" ht="12.75" hidden="false" customHeight="false" outlineLevel="0" collapsed="false">
      <c r="A1456" s="35" t="n">
        <f aca="false">+A1455+1</f>
        <v>1455</v>
      </c>
      <c r="B1456" s="36" t="n">
        <v>1202</v>
      </c>
      <c r="C1456" s="37" t="s">
        <v>19</v>
      </c>
      <c r="D1456" s="37" t="s">
        <v>19</v>
      </c>
      <c r="E1456" s="37" t="s">
        <v>19</v>
      </c>
      <c r="F1456" s="31" t="s">
        <v>4807</v>
      </c>
      <c r="G1456" s="37" t="s">
        <v>22</v>
      </c>
      <c r="H1456" s="37" t="s">
        <v>20</v>
      </c>
      <c r="I1456" s="37" t="n">
        <v>16</v>
      </c>
      <c r="J1456" s="38" t="s">
        <v>732</v>
      </c>
      <c r="K1456" s="31" t="n">
        <v>88697618742</v>
      </c>
      <c r="L1456" s="37" t="s">
        <v>4808</v>
      </c>
      <c r="M1456" s="38" t="s">
        <v>4813</v>
      </c>
      <c r="N1456" s="37" t="s">
        <v>778</v>
      </c>
      <c r="O1456" s="37" t="s">
        <v>4814</v>
      </c>
      <c r="P1456" s="38" t="s">
        <v>29</v>
      </c>
      <c r="Q1456" s="37" t="n">
        <v>2009</v>
      </c>
      <c r="R1456" s="39" t="s">
        <v>30</v>
      </c>
    </row>
    <row r="1457" customFormat="false" ht="12.75" hidden="false" customHeight="false" outlineLevel="0" collapsed="false">
      <c r="A1457" s="35" t="n">
        <f aca="false">+A1456+1</f>
        <v>1456</v>
      </c>
      <c r="B1457" s="36" t="n">
        <v>1069</v>
      </c>
      <c r="C1457" s="37" t="s">
        <v>19</v>
      </c>
      <c r="D1457" s="37" t="s">
        <v>19</v>
      </c>
      <c r="E1457" s="37" t="s">
        <v>19</v>
      </c>
      <c r="F1457" s="31" t="s">
        <v>4807</v>
      </c>
      <c r="G1457" s="37" t="s">
        <v>22</v>
      </c>
      <c r="H1457" s="37" t="s">
        <v>20</v>
      </c>
      <c r="I1457" s="37" t="n">
        <v>16</v>
      </c>
      <c r="J1457" s="38" t="s">
        <v>4227</v>
      </c>
      <c r="K1457" s="31" t="s">
        <v>4815</v>
      </c>
      <c r="L1457" s="37" t="s">
        <v>4816</v>
      </c>
      <c r="M1457" s="38" t="s">
        <v>4817</v>
      </c>
      <c r="N1457" s="37" t="s">
        <v>271</v>
      </c>
      <c r="O1457" s="37" t="s">
        <v>81</v>
      </c>
      <c r="P1457" s="38" t="s">
        <v>108</v>
      </c>
      <c r="Q1457" s="37" t="n">
        <v>2009</v>
      </c>
      <c r="R1457" s="39" t="s">
        <v>109</v>
      </c>
    </row>
    <row r="1458" customFormat="false" ht="12.75" hidden="false" customHeight="false" outlineLevel="0" collapsed="false">
      <c r="A1458" s="35" t="n">
        <f aca="false">+A1457+1</f>
        <v>1457</v>
      </c>
      <c r="B1458" s="36" t="n">
        <v>1397</v>
      </c>
      <c r="C1458" s="37" t="s">
        <v>19</v>
      </c>
      <c r="D1458" s="37" t="s">
        <v>19</v>
      </c>
      <c r="E1458" s="37" t="s">
        <v>19</v>
      </c>
      <c r="F1458" s="31" t="s">
        <v>4818</v>
      </c>
      <c r="G1458" s="37" t="s">
        <v>22</v>
      </c>
      <c r="H1458" s="37" t="s">
        <v>20</v>
      </c>
      <c r="I1458" s="37" t="n">
        <v>16</v>
      </c>
      <c r="J1458" s="38" t="s">
        <v>732</v>
      </c>
      <c r="K1458" s="31" t="n">
        <v>88985496352</v>
      </c>
      <c r="L1458" s="37" t="s">
        <v>4819</v>
      </c>
      <c r="M1458" s="38" t="s">
        <v>4820</v>
      </c>
      <c r="N1458" s="37" t="s">
        <v>4821</v>
      </c>
      <c r="O1458" s="37" t="s">
        <v>143</v>
      </c>
      <c r="P1458" s="38" t="s">
        <v>145</v>
      </c>
      <c r="Q1458" s="37" t="n">
        <v>2009</v>
      </c>
      <c r="R1458" s="39" t="s">
        <v>146</v>
      </c>
    </row>
    <row r="1459" customFormat="false" ht="12.75" hidden="false" customHeight="false" outlineLevel="0" collapsed="false">
      <c r="A1459" s="35" t="n">
        <f aca="false">+A1458+1</f>
        <v>1458</v>
      </c>
      <c r="B1459" s="36" t="n">
        <v>1068</v>
      </c>
      <c r="C1459" s="37" t="s">
        <v>19</v>
      </c>
      <c r="D1459" s="37" t="s">
        <v>19</v>
      </c>
      <c r="E1459" s="37" t="s">
        <v>19</v>
      </c>
      <c r="F1459" s="31" t="s">
        <v>4822</v>
      </c>
      <c r="G1459" s="37" t="s">
        <v>22</v>
      </c>
      <c r="H1459" s="37" t="s">
        <v>20</v>
      </c>
      <c r="I1459" s="37" t="n">
        <v>16</v>
      </c>
      <c r="J1459" s="38" t="s">
        <v>4227</v>
      </c>
      <c r="K1459" s="31" t="s">
        <v>4823</v>
      </c>
      <c r="L1459" s="37" t="s">
        <v>4808</v>
      </c>
      <c r="M1459" s="38" t="s">
        <v>4824</v>
      </c>
      <c r="N1459" s="37" t="s">
        <v>1699</v>
      </c>
      <c r="O1459" s="37" t="s">
        <v>81</v>
      </c>
      <c r="P1459" s="38" t="s">
        <v>598</v>
      </c>
      <c r="Q1459" s="37" t="n">
        <v>2009</v>
      </c>
      <c r="R1459" s="39" t="s">
        <v>1509</v>
      </c>
    </row>
    <row r="1460" customFormat="false" ht="12.75" hidden="false" customHeight="false" outlineLevel="0" collapsed="false">
      <c r="A1460" s="35" t="n">
        <f aca="false">+A1459+1</f>
        <v>1459</v>
      </c>
      <c r="B1460" s="36" t="n">
        <v>827</v>
      </c>
      <c r="C1460" s="37" t="s">
        <v>19</v>
      </c>
      <c r="D1460" s="37" t="s">
        <v>19</v>
      </c>
      <c r="E1460" s="37" t="s">
        <v>19</v>
      </c>
      <c r="F1460" s="31" t="s">
        <v>4825</v>
      </c>
      <c r="G1460" s="37"/>
      <c r="H1460" s="37"/>
      <c r="I1460" s="37"/>
      <c r="J1460" s="38" t="s">
        <v>684</v>
      </c>
      <c r="K1460" s="31" t="s">
        <v>4826</v>
      </c>
      <c r="L1460" s="37"/>
      <c r="M1460" s="38" t="s">
        <v>4827</v>
      </c>
      <c r="N1460" s="37"/>
      <c r="O1460" s="37"/>
      <c r="P1460" s="38" t="s">
        <v>85</v>
      </c>
      <c r="Q1460" s="37" t="n">
        <v>1993</v>
      </c>
      <c r="R1460" s="39" t="s">
        <v>85</v>
      </c>
    </row>
    <row r="1461" customFormat="false" ht="12.75" hidden="false" customHeight="false" outlineLevel="0" collapsed="false">
      <c r="A1461" s="35" t="n">
        <f aca="false">+A1460+1</f>
        <v>1460</v>
      </c>
      <c r="B1461" s="36" t="n">
        <v>828</v>
      </c>
      <c r="C1461" s="37" t="s">
        <v>19</v>
      </c>
      <c r="D1461" s="37" t="s">
        <v>19</v>
      </c>
      <c r="E1461" s="37" t="s">
        <v>19</v>
      </c>
      <c r="F1461" s="31" t="s">
        <v>4828</v>
      </c>
      <c r="G1461" s="37"/>
      <c r="H1461" s="37"/>
      <c r="I1461" s="37"/>
      <c r="J1461" s="38" t="s">
        <v>684</v>
      </c>
      <c r="K1461" s="31" t="s">
        <v>4829</v>
      </c>
      <c r="L1461" s="37"/>
      <c r="M1461" s="38" t="s">
        <v>4830</v>
      </c>
      <c r="N1461" s="37"/>
      <c r="O1461" s="37"/>
      <c r="P1461" s="38" t="s">
        <v>85</v>
      </c>
      <c r="Q1461" s="37" t="n">
        <v>1993</v>
      </c>
      <c r="R1461" s="39" t="s">
        <v>85</v>
      </c>
    </row>
    <row r="1462" customFormat="false" ht="12.75" hidden="false" customHeight="false" outlineLevel="0" collapsed="false">
      <c r="A1462" s="35" t="n">
        <f aca="false">+A1461+1</f>
        <v>1461</v>
      </c>
      <c r="B1462" s="36" t="n">
        <v>1000</v>
      </c>
      <c r="C1462" s="37" t="s">
        <v>19</v>
      </c>
      <c r="D1462" s="37" t="s">
        <v>19</v>
      </c>
      <c r="E1462" s="37" t="s">
        <v>19</v>
      </c>
      <c r="F1462" s="31" t="s">
        <v>4831</v>
      </c>
      <c r="G1462" s="37" t="s">
        <v>88</v>
      </c>
      <c r="H1462" s="37" t="s">
        <v>20</v>
      </c>
      <c r="I1462" s="37" t="n">
        <v>20</v>
      </c>
      <c r="J1462" s="38" t="s">
        <v>3701</v>
      </c>
      <c r="K1462" s="44" t="s">
        <v>4832</v>
      </c>
      <c r="L1462" s="37" t="s">
        <v>4833</v>
      </c>
      <c r="M1462" s="38" t="s">
        <v>4834</v>
      </c>
      <c r="N1462" s="37" t="s">
        <v>189</v>
      </c>
      <c r="O1462" s="37" t="s">
        <v>524</v>
      </c>
      <c r="P1462" s="38" t="s">
        <v>132</v>
      </c>
      <c r="Q1462" s="37" t="n">
        <v>2008</v>
      </c>
      <c r="R1462" s="39" t="s">
        <v>30</v>
      </c>
    </row>
    <row r="1463" customFormat="false" ht="12.75" hidden="false" customHeight="false" outlineLevel="0" collapsed="false">
      <c r="A1463" s="35" t="n">
        <f aca="false">+A1462+1</f>
        <v>1462</v>
      </c>
      <c r="B1463" s="36" t="n">
        <v>1001</v>
      </c>
      <c r="C1463" s="37" t="s">
        <v>19</v>
      </c>
      <c r="D1463" s="37" t="s">
        <v>19</v>
      </c>
      <c r="E1463" s="37" t="s">
        <v>19</v>
      </c>
      <c r="F1463" s="31" t="s">
        <v>4835</v>
      </c>
      <c r="G1463" s="37" t="s">
        <v>22</v>
      </c>
      <c r="H1463" s="37" t="s">
        <v>20</v>
      </c>
      <c r="I1463" s="37" t="n">
        <v>20</v>
      </c>
      <c r="J1463" s="38" t="s">
        <v>3701</v>
      </c>
      <c r="K1463" s="44" t="s">
        <v>4832</v>
      </c>
      <c r="L1463" s="37" t="s">
        <v>4833</v>
      </c>
      <c r="M1463" s="38" t="s">
        <v>4836</v>
      </c>
      <c r="N1463" s="37" t="s">
        <v>189</v>
      </c>
      <c r="O1463" s="37" t="s">
        <v>524</v>
      </c>
      <c r="P1463" s="38" t="s">
        <v>132</v>
      </c>
      <c r="Q1463" s="37" t="n">
        <v>2008</v>
      </c>
      <c r="R1463" s="39" t="s">
        <v>30</v>
      </c>
    </row>
    <row r="1464" customFormat="false" ht="12.75" hidden="false" customHeight="false" outlineLevel="0" collapsed="false">
      <c r="A1464" s="35" t="n">
        <f aca="false">+A1463+1</f>
        <v>1463</v>
      </c>
      <c r="B1464" s="36" t="n">
        <v>829</v>
      </c>
      <c r="C1464" s="37" t="s">
        <v>19</v>
      </c>
      <c r="D1464" s="37" t="s">
        <v>19</v>
      </c>
      <c r="E1464" s="37" t="s">
        <v>19</v>
      </c>
      <c r="F1464" s="31" t="s">
        <v>4837</v>
      </c>
      <c r="G1464" s="37"/>
      <c r="H1464" s="37"/>
      <c r="I1464" s="37"/>
      <c r="J1464" s="38" t="s">
        <v>4838</v>
      </c>
      <c r="K1464" s="31" t="s">
        <v>4839</v>
      </c>
      <c r="L1464" s="37"/>
      <c r="M1464" s="38" t="s">
        <v>4840</v>
      </c>
      <c r="N1464" s="37"/>
      <c r="O1464" s="37"/>
      <c r="P1464" s="38" t="s">
        <v>85</v>
      </c>
      <c r="Q1464" s="37" t="n">
        <v>1996</v>
      </c>
      <c r="R1464" s="39" t="s">
        <v>85</v>
      </c>
    </row>
    <row r="1465" customFormat="false" ht="12.75" hidden="false" customHeight="false" outlineLevel="0" collapsed="false">
      <c r="A1465" s="35" t="n">
        <f aca="false">+A1464+1</f>
        <v>1464</v>
      </c>
      <c r="B1465" s="36" t="n">
        <v>830</v>
      </c>
      <c r="C1465" s="37" t="s">
        <v>19</v>
      </c>
      <c r="D1465" s="37" t="s">
        <v>19</v>
      </c>
      <c r="E1465" s="37" t="s">
        <v>19</v>
      </c>
      <c r="F1465" s="31" t="s">
        <v>4841</v>
      </c>
      <c r="G1465" s="37"/>
      <c r="H1465" s="37"/>
      <c r="I1465" s="37"/>
      <c r="J1465" s="38" t="s">
        <v>4842</v>
      </c>
      <c r="K1465" s="31" t="s">
        <v>4843</v>
      </c>
      <c r="L1465" s="37"/>
      <c r="M1465" s="38" t="s">
        <v>4844</v>
      </c>
      <c r="N1465" s="37"/>
      <c r="O1465" s="37"/>
      <c r="P1465" s="38" t="s">
        <v>593</v>
      </c>
      <c r="Q1465" s="37" t="n">
        <v>1993</v>
      </c>
      <c r="R1465" s="39" t="s">
        <v>114</v>
      </c>
    </row>
    <row r="1466" customFormat="false" ht="12.75" hidden="false" customHeight="false" outlineLevel="0" collapsed="false">
      <c r="A1466" s="35" t="n">
        <f aca="false">+A1465+1</f>
        <v>1465</v>
      </c>
      <c r="B1466" s="36" t="n">
        <v>831</v>
      </c>
      <c r="C1466" s="37" t="s">
        <v>19</v>
      </c>
      <c r="D1466" s="37" t="s">
        <v>19</v>
      </c>
      <c r="E1466" s="37" t="s">
        <v>19</v>
      </c>
      <c r="F1466" s="31" t="s">
        <v>4845</v>
      </c>
      <c r="G1466" s="37"/>
      <c r="H1466" s="37"/>
      <c r="I1466" s="37"/>
      <c r="J1466" s="38" t="s">
        <v>4842</v>
      </c>
      <c r="K1466" s="31" t="s">
        <v>4846</v>
      </c>
      <c r="L1466" s="37"/>
      <c r="M1466" s="38" t="s">
        <v>4847</v>
      </c>
      <c r="N1466" s="37"/>
      <c r="O1466" s="37"/>
      <c r="P1466" s="38" t="s">
        <v>593</v>
      </c>
      <c r="Q1466" s="37" t="n">
        <v>1993</v>
      </c>
      <c r="R1466" s="39" t="s">
        <v>114</v>
      </c>
    </row>
    <row r="1467" customFormat="false" ht="12.75" hidden="false" customHeight="false" outlineLevel="0" collapsed="false">
      <c r="A1467" s="35" t="n">
        <f aca="false">+A1466+1</f>
        <v>1466</v>
      </c>
      <c r="B1467" s="36" t="n">
        <v>832</v>
      </c>
      <c r="C1467" s="37" t="s">
        <v>19</v>
      </c>
      <c r="D1467" s="37" t="s">
        <v>19</v>
      </c>
      <c r="E1467" s="37" t="s">
        <v>19</v>
      </c>
      <c r="F1467" s="31" t="s">
        <v>4848</v>
      </c>
      <c r="G1467" s="37"/>
      <c r="H1467" s="37"/>
      <c r="I1467" s="37"/>
      <c r="J1467" s="38" t="s">
        <v>4842</v>
      </c>
      <c r="K1467" s="31" t="s">
        <v>4849</v>
      </c>
      <c r="L1467" s="37"/>
      <c r="M1467" s="38" t="s">
        <v>4850</v>
      </c>
      <c r="N1467" s="37"/>
      <c r="O1467" s="37"/>
      <c r="P1467" s="38" t="s">
        <v>593</v>
      </c>
      <c r="Q1467" s="37" t="n">
        <v>1991</v>
      </c>
      <c r="R1467" s="39" t="s">
        <v>1335</v>
      </c>
    </row>
    <row r="1468" customFormat="false" ht="12.75" hidden="false" customHeight="false" outlineLevel="0" collapsed="false">
      <c r="A1468" s="35" t="n">
        <f aca="false">+A1467+1</f>
        <v>1467</v>
      </c>
      <c r="B1468" s="36" t="n">
        <v>833</v>
      </c>
      <c r="C1468" s="37" t="s">
        <v>19</v>
      </c>
      <c r="D1468" s="37" t="s">
        <v>19</v>
      </c>
      <c r="E1468" s="37" t="s">
        <v>19</v>
      </c>
      <c r="F1468" s="31" t="s">
        <v>4851</v>
      </c>
      <c r="G1468" s="37"/>
      <c r="H1468" s="37"/>
      <c r="I1468" s="37"/>
      <c r="J1468" s="32" t="s">
        <v>4842</v>
      </c>
      <c r="K1468" s="33" t="s">
        <v>4849</v>
      </c>
      <c r="L1468" s="37"/>
      <c r="M1468" s="38" t="s">
        <v>4852</v>
      </c>
      <c r="N1468" s="37"/>
      <c r="O1468" s="37"/>
      <c r="P1468" s="38" t="s">
        <v>593</v>
      </c>
      <c r="Q1468" s="37" t="n">
        <v>1991</v>
      </c>
      <c r="R1468" s="39" t="s">
        <v>1335</v>
      </c>
    </row>
    <row r="1469" customFormat="false" ht="12.75" hidden="false" customHeight="false" outlineLevel="0" collapsed="false">
      <c r="A1469" s="35" t="n">
        <f aca="false">+A1468+1</f>
        <v>1468</v>
      </c>
      <c r="B1469" s="36" t="n">
        <v>834</v>
      </c>
      <c r="C1469" s="37" t="s">
        <v>19</v>
      </c>
      <c r="D1469" s="37" t="s">
        <v>19</v>
      </c>
      <c r="E1469" s="37" t="s">
        <v>19</v>
      </c>
      <c r="F1469" s="31" t="s">
        <v>4853</v>
      </c>
      <c r="G1469" s="37"/>
      <c r="H1469" s="37"/>
      <c r="I1469" s="37"/>
      <c r="J1469" s="38" t="s">
        <v>4842</v>
      </c>
      <c r="K1469" s="31" t="s">
        <v>4849</v>
      </c>
      <c r="L1469" s="37"/>
      <c r="M1469" s="38" t="s">
        <v>4852</v>
      </c>
      <c r="N1469" s="37"/>
      <c r="O1469" s="37"/>
      <c r="P1469" s="38" t="s">
        <v>593</v>
      </c>
      <c r="Q1469" s="37" t="n">
        <v>1991</v>
      </c>
      <c r="R1469" s="39" t="s">
        <v>1335</v>
      </c>
    </row>
    <row r="1470" customFormat="false" ht="12.75" hidden="false" customHeight="false" outlineLevel="0" collapsed="false">
      <c r="A1470" s="35" t="n">
        <f aca="false">+A1469+1</f>
        <v>1469</v>
      </c>
      <c r="B1470" s="36" t="n">
        <v>835</v>
      </c>
      <c r="C1470" s="37" t="s">
        <v>19</v>
      </c>
      <c r="D1470" s="37" t="s">
        <v>19</v>
      </c>
      <c r="E1470" s="37" t="s">
        <v>19</v>
      </c>
      <c r="F1470" s="31" t="s">
        <v>4854</v>
      </c>
      <c r="G1470" s="37"/>
      <c r="H1470" s="37"/>
      <c r="I1470" s="37"/>
      <c r="J1470" s="38" t="s">
        <v>4855</v>
      </c>
      <c r="K1470" s="44" t="s">
        <v>4856</v>
      </c>
      <c r="L1470" s="37"/>
      <c r="M1470" s="38" t="s">
        <v>4857</v>
      </c>
      <c r="N1470" s="37"/>
      <c r="O1470" s="37"/>
      <c r="P1470" s="38" t="s">
        <v>132</v>
      </c>
      <c r="Q1470" s="37" t="n">
        <v>1994</v>
      </c>
      <c r="R1470" s="39" t="s">
        <v>30</v>
      </c>
    </row>
    <row r="1471" customFormat="false" ht="12.75" hidden="false" customHeight="false" outlineLevel="0" collapsed="false">
      <c r="A1471" s="35" t="n">
        <f aca="false">+A1470+1</f>
        <v>1470</v>
      </c>
      <c r="B1471" s="36" t="n">
        <v>1361</v>
      </c>
      <c r="C1471" s="37" t="s">
        <v>19</v>
      </c>
      <c r="D1471" s="37" t="s">
        <v>19</v>
      </c>
      <c r="E1471" s="37" t="s">
        <v>19</v>
      </c>
      <c r="F1471" s="31" t="s">
        <v>4858</v>
      </c>
      <c r="G1471" s="37" t="s">
        <v>22</v>
      </c>
      <c r="H1471" s="37" t="s">
        <v>20</v>
      </c>
      <c r="I1471" s="37" t="n">
        <v>20</v>
      </c>
      <c r="J1471" s="38" t="s">
        <v>4859</v>
      </c>
      <c r="K1471" s="31" t="s">
        <v>4860</v>
      </c>
      <c r="L1471" s="37" t="s">
        <v>4861</v>
      </c>
      <c r="M1471" s="38" t="s">
        <v>4862</v>
      </c>
      <c r="N1471" s="37" t="s">
        <v>1573</v>
      </c>
      <c r="O1471" s="37" t="s">
        <v>188</v>
      </c>
      <c r="P1471" s="38" t="s">
        <v>29</v>
      </c>
      <c r="Q1471" s="37" t="n">
        <v>2008</v>
      </c>
      <c r="R1471" s="39" t="s">
        <v>30</v>
      </c>
    </row>
    <row r="1472" customFormat="false" ht="12.75" hidden="false" customHeight="false" outlineLevel="0" collapsed="false">
      <c r="A1472" s="35" t="n">
        <f aca="false">+A1471+1</f>
        <v>1471</v>
      </c>
      <c r="B1472" s="36" t="n">
        <v>1362</v>
      </c>
      <c r="C1472" s="37" t="s">
        <v>19</v>
      </c>
      <c r="D1472" s="37" t="s">
        <v>19</v>
      </c>
      <c r="E1472" s="37" t="s">
        <v>19</v>
      </c>
      <c r="F1472" s="31" t="s">
        <v>4863</v>
      </c>
      <c r="G1472" s="37" t="s">
        <v>22</v>
      </c>
      <c r="H1472" s="37" t="s">
        <v>20</v>
      </c>
      <c r="I1472" s="37" t="n">
        <v>20</v>
      </c>
      <c r="J1472" s="38" t="s">
        <v>4859</v>
      </c>
      <c r="K1472" s="31" t="s">
        <v>4860</v>
      </c>
      <c r="L1472" s="37" t="s">
        <v>4861</v>
      </c>
      <c r="M1472" s="38" t="s">
        <v>4864</v>
      </c>
      <c r="N1472" s="37" t="s">
        <v>1573</v>
      </c>
      <c r="O1472" s="37" t="s">
        <v>188</v>
      </c>
      <c r="P1472" s="38" t="s">
        <v>29</v>
      </c>
      <c r="Q1472" s="37" t="n">
        <v>2008</v>
      </c>
      <c r="R1472" s="39" t="s">
        <v>30</v>
      </c>
    </row>
    <row r="1473" customFormat="false" ht="12.75" hidden="false" customHeight="false" outlineLevel="0" collapsed="false">
      <c r="A1473" s="35" t="n">
        <f aca="false">+A1472+1</f>
        <v>1472</v>
      </c>
      <c r="B1473" s="36" t="n">
        <v>1050</v>
      </c>
      <c r="C1473" s="37" t="s">
        <v>19</v>
      </c>
      <c r="D1473" s="37" t="s">
        <v>19</v>
      </c>
      <c r="E1473" s="37" t="s">
        <v>19</v>
      </c>
      <c r="F1473" s="31" t="s">
        <v>4865</v>
      </c>
      <c r="G1473" s="37" t="s">
        <v>22</v>
      </c>
      <c r="H1473" s="37" t="s">
        <v>20</v>
      </c>
      <c r="I1473" s="37" t="n">
        <v>20</v>
      </c>
      <c r="J1473" s="38" t="s">
        <v>4866</v>
      </c>
      <c r="K1473" s="31" t="s">
        <v>4860</v>
      </c>
      <c r="L1473" s="37" t="s">
        <v>4861</v>
      </c>
      <c r="M1473" s="38" t="s">
        <v>4867</v>
      </c>
      <c r="N1473" s="37" t="s">
        <v>189</v>
      </c>
      <c r="O1473" s="37" t="s">
        <v>188</v>
      </c>
      <c r="P1473" s="38" t="s">
        <v>29</v>
      </c>
      <c r="Q1473" s="37" t="n">
        <v>2008</v>
      </c>
      <c r="R1473" s="39" t="s">
        <v>30</v>
      </c>
    </row>
    <row r="1474" customFormat="false" ht="12.75" hidden="false" customHeight="false" outlineLevel="0" collapsed="false">
      <c r="A1474" s="35" t="n">
        <f aca="false">+A1473+1</f>
        <v>1473</v>
      </c>
      <c r="B1474" s="36" t="n">
        <v>1051</v>
      </c>
      <c r="C1474" s="37" t="s">
        <v>19</v>
      </c>
      <c r="D1474" s="37" t="s">
        <v>19</v>
      </c>
      <c r="E1474" s="37" t="s">
        <v>19</v>
      </c>
      <c r="F1474" s="31" t="s">
        <v>4868</v>
      </c>
      <c r="G1474" s="37" t="s">
        <v>22</v>
      </c>
      <c r="H1474" s="37" t="s">
        <v>20</v>
      </c>
      <c r="I1474" s="37" t="n">
        <v>20</v>
      </c>
      <c r="J1474" s="38" t="s">
        <v>4866</v>
      </c>
      <c r="K1474" s="31" t="s">
        <v>4860</v>
      </c>
      <c r="L1474" s="37" t="s">
        <v>4861</v>
      </c>
      <c r="M1474" s="38" t="s">
        <v>4869</v>
      </c>
      <c r="N1474" s="37" t="s">
        <v>189</v>
      </c>
      <c r="O1474" s="37" t="s">
        <v>524</v>
      </c>
      <c r="P1474" s="38" t="s">
        <v>29</v>
      </c>
      <c r="Q1474" s="37" t="n">
        <v>2008</v>
      </c>
      <c r="R1474" s="39" t="s">
        <v>30</v>
      </c>
    </row>
    <row r="1475" customFormat="false" ht="12.75" hidden="false" customHeight="false" outlineLevel="0" collapsed="false">
      <c r="A1475" s="35" t="n">
        <f aca="false">+A1474+1</f>
        <v>1474</v>
      </c>
      <c r="B1475" s="36" t="n">
        <v>836</v>
      </c>
      <c r="C1475" s="37" t="s">
        <v>19</v>
      </c>
      <c r="D1475" s="37" t="s">
        <v>19</v>
      </c>
      <c r="E1475" s="37" t="s">
        <v>19</v>
      </c>
      <c r="F1475" s="31" t="s">
        <v>4870</v>
      </c>
      <c r="G1475" s="37" t="s">
        <v>22</v>
      </c>
      <c r="H1475" s="37" t="s">
        <v>20</v>
      </c>
      <c r="I1475" s="37" t="n">
        <v>16</v>
      </c>
      <c r="J1475" s="38" t="s">
        <v>4871</v>
      </c>
      <c r="K1475" s="31" t="s">
        <v>4872</v>
      </c>
      <c r="L1475" s="37" t="s">
        <v>4873</v>
      </c>
      <c r="M1475" s="38" t="s">
        <v>4874</v>
      </c>
      <c r="N1475" s="37" t="s">
        <v>81</v>
      </c>
      <c r="O1475" s="37" t="s">
        <v>81</v>
      </c>
      <c r="P1475" s="38" t="s">
        <v>4875</v>
      </c>
      <c r="Q1475" s="37" t="n">
        <v>1987</v>
      </c>
      <c r="R1475" s="39" t="s">
        <v>4875</v>
      </c>
    </row>
    <row r="1476" customFormat="false" ht="12.75" hidden="false" customHeight="false" outlineLevel="0" collapsed="false">
      <c r="A1476" s="35" t="n">
        <f aca="false">+A1475+1</f>
        <v>1475</v>
      </c>
      <c r="B1476" s="36" t="n">
        <v>837</v>
      </c>
      <c r="C1476" s="37" t="s">
        <v>19</v>
      </c>
      <c r="D1476" s="37" t="s">
        <v>19</v>
      </c>
      <c r="E1476" s="37" t="s">
        <v>19</v>
      </c>
      <c r="F1476" s="31" t="s">
        <v>4870</v>
      </c>
      <c r="G1476" s="37" t="s">
        <v>22</v>
      </c>
      <c r="H1476" s="37" t="s">
        <v>20</v>
      </c>
      <c r="I1476" s="37" t="n">
        <v>16</v>
      </c>
      <c r="J1476" s="38" t="s">
        <v>4876</v>
      </c>
      <c r="K1476" s="31" t="s">
        <v>4872</v>
      </c>
      <c r="L1476" s="37" t="s">
        <v>81</v>
      </c>
      <c r="M1476" s="38" t="s">
        <v>4874</v>
      </c>
      <c r="N1476" s="37" t="s">
        <v>81</v>
      </c>
      <c r="O1476" s="37" t="s">
        <v>81</v>
      </c>
      <c r="P1476" s="38" t="s">
        <v>114</v>
      </c>
      <c r="Q1476" s="37" t="n">
        <v>1987</v>
      </c>
      <c r="R1476" s="39" t="s">
        <v>114</v>
      </c>
    </row>
    <row r="1477" customFormat="false" ht="12.75" hidden="false" customHeight="false" outlineLevel="0" collapsed="false">
      <c r="A1477" s="35" t="n">
        <f aca="false">+A1476+1</f>
        <v>1476</v>
      </c>
      <c r="B1477" s="36" t="n">
        <v>838</v>
      </c>
      <c r="C1477" s="37" t="s">
        <v>19</v>
      </c>
      <c r="D1477" s="37" t="s">
        <v>19</v>
      </c>
      <c r="E1477" s="37" t="s">
        <v>19</v>
      </c>
      <c r="F1477" s="31" t="s">
        <v>4870</v>
      </c>
      <c r="G1477" s="37" t="s">
        <v>22</v>
      </c>
      <c r="H1477" s="37" t="s">
        <v>20</v>
      </c>
      <c r="I1477" s="37" t="n">
        <v>16</v>
      </c>
      <c r="J1477" s="38" t="s">
        <v>4877</v>
      </c>
      <c r="K1477" s="31" t="s">
        <v>4872</v>
      </c>
      <c r="L1477" s="37" t="s">
        <v>81</v>
      </c>
      <c r="M1477" s="38" t="s">
        <v>4874</v>
      </c>
      <c r="N1477" s="37" t="s">
        <v>81</v>
      </c>
      <c r="O1477" s="37" t="s">
        <v>81</v>
      </c>
      <c r="P1477" s="38" t="s">
        <v>114</v>
      </c>
      <c r="Q1477" s="37" t="n">
        <v>1987</v>
      </c>
      <c r="R1477" s="39" t="s">
        <v>114</v>
      </c>
    </row>
    <row r="1478" customFormat="false" ht="12.75" hidden="false" customHeight="false" outlineLevel="0" collapsed="false">
      <c r="A1478" s="35" t="n">
        <f aca="false">+A1477+1</f>
        <v>1477</v>
      </c>
      <c r="B1478" s="36" t="n">
        <v>954</v>
      </c>
      <c r="C1478" s="37" t="s">
        <v>19</v>
      </c>
      <c r="D1478" s="37" t="s">
        <v>19</v>
      </c>
      <c r="E1478" s="37" t="s">
        <v>19</v>
      </c>
      <c r="F1478" s="31" t="s">
        <v>4870</v>
      </c>
      <c r="G1478" s="37" t="s">
        <v>22</v>
      </c>
      <c r="H1478" s="37" t="s">
        <v>20</v>
      </c>
      <c r="I1478" s="37" t="n">
        <v>16</v>
      </c>
      <c r="J1478" s="38" t="s">
        <v>4878</v>
      </c>
      <c r="K1478" s="31" t="s">
        <v>4872</v>
      </c>
      <c r="L1478" s="37" t="s">
        <v>81</v>
      </c>
      <c r="M1478" s="38" t="s">
        <v>4874</v>
      </c>
      <c r="N1478" s="37" t="s">
        <v>81</v>
      </c>
      <c r="O1478" s="37" t="s">
        <v>81</v>
      </c>
      <c r="P1478" s="38" t="s">
        <v>4875</v>
      </c>
      <c r="Q1478" s="37" t="n">
        <v>1987</v>
      </c>
      <c r="R1478" s="39" t="s">
        <v>4875</v>
      </c>
    </row>
    <row r="1479" customFormat="false" ht="12.75" hidden="false" customHeight="false" outlineLevel="0" collapsed="false">
      <c r="A1479" s="35" t="n">
        <f aca="false">+A1478+1</f>
        <v>1478</v>
      </c>
      <c r="B1479" s="36" t="n">
        <v>839</v>
      </c>
      <c r="C1479" s="37" t="s">
        <v>19</v>
      </c>
      <c r="D1479" s="37" t="s">
        <v>19</v>
      </c>
      <c r="E1479" s="37" t="s">
        <v>19</v>
      </c>
      <c r="F1479" s="31" t="s">
        <v>4879</v>
      </c>
      <c r="G1479" s="37"/>
      <c r="H1479" s="37"/>
      <c r="I1479" s="37"/>
      <c r="J1479" s="38" t="s">
        <v>4880</v>
      </c>
      <c r="K1479" s="31" t="s">
        <v>4881</v>
      </c>
      <c r="L1479" s="37"/>
      <c r="M1479" s="38" t="s">
        <v>4874</v>
      </c>
      <c r="N1479" s="37"/>
      <c r="O1479" s="37"/>
      <c r="P1479" s="38" t="s">
        <v>114</v>
      </c>
      <c r="Q1479" s="37" t="n">
        <v>1989</v>
      </c>
      <c r="R1479" s="39" t="s">
        <v>30</v>
      </c>
    </row>
    <row r="1480" customFormat="false" ht="12.75" hidden="false" customHeight="false" outlineLevel="0" collapsed="false">
      <c r="A1480" s="35" t="n">
        <f aca="false">+A1479+1</f>
        <v>1479</v>
      </c>
      <c r="B1480" s="36" t="n">
        <v>840</v>
      </c>
      <c r="C1480" s="37" t="s">
        <v>19</v>
      </c>
      <c r="D1480" s="37" t="s">
        <v>19</v>
      </c>
      <c r="E1480" s="37" t="s">
        <v>19</v>
      </c>
      <c r="F1480" s="31" t="s">
        <v>4882</v>
      </c>
      <c r="G1480" s="37"/>
      <c r="H1480" s="37"/>
      <c r="I1480" s="37"/>
      <c r="J1480" s="38" t="s">
        <v>4883</v>
      </c>
      <c r="K1480" s="31" t="s">
        <v>4884</v>
      </c>
      <c r="L1480" s="37"/>
      <c r="M1480" s="38" t="s">
        <v>547</v>
      </c>
      <c r="N1480" s="37"/>
      <c r="O1480" s="37"/>
      <c r="P1480" s="38" t="s">
        <v>114</v>
      </c>
      <c r="Q1480" s="37" t="n">
        <v>1989</v>
      </c>
      <c r="R1480" s="39" t="s">
        <v>30</v>
      </c>
    </row>
    <row r="1481" customFormat="false" ht="12.75" hidden="false" customHeight="false" outlineLevel="0" collapsed="false">
      <c r="A1481" s="35" t="n">
        <f aca="false">+A1480+1</f>
        <v>1480</v>
      </c>
      <c r="B1481" s="36" t="n">
        <v>841</v>
      </c>
      <c r="C1481" s="37" t="s">
        <v>19</v>
      </c>
      <c r="D1481" s="37" t="s">
        <v>19</v>
      </c>
      <c r="E1481" s="37" t="s">
        <v>19</v>
      </c>
      <c r="F1481" s="31" t="s">
        <v>4885</v>
      </c>
      <c r="G1481" s="37"/>
      <c r="H1481" s="37"/>
      <c r="I1481" s="37"/>
      <c r="J1481" s="38" t="s">
        <v>4886</v>
      </c>
      <c r="K1481" s="31" t="s">
        <v>4887</v>
      </c>
      <c r="L1481" s="37"/>
      <c r="M1481" s="38" t="s">
        <v>4874</v>
      </c>
      <c r="N1481" s="37"/>
      <c r="O1481" s="37"/>
      <c r="P1481" s="38" t="s">
        <v>114</v>
      </c>
      <c r="Q1481" s="37" t="n">
        <v>1989</v>
      </c>
      <c r="R1481" s="39" t="s">
        <v>30</v>
      </c>
    </row>
    <row r="1482" customFormat="false" ht="12.75" hidden="false" customHeight="false" outlineLevel="0" collapsed="false">
      <c r="A1482" s="35" t="n">
        <f aca="false">+A1481+1</f>
        <v>1481</v>
      </c>
      <c r="B1482" s="36" t="n">
        <v>842</v>
      </c>
      <c r="C1482" s="37" t="s">
        <v>19</v>
      </c>
      <c r="D1482" s="37" t="s">
        <v>19</v>
      </c>
      <c r="E1482" s="37" t="s">
        <v>19</v>
      </c>
      <c r="F1482" s="31" t="s">
        <v>4888</v>
      </c>
      <c r="G1482" s="37"/>
      <c r="H1482" s="37"/>
      <c r="I1482" s="37"/>
      <c r="J1482" s="38" t="s">
        <v>4889</v>
      </c>
      <c r="K1482" s="31" t="s">
        <v>4887</v>
      </c>
      <c r="L1482" s="37"/>
      <c r="M1482" s="38" t="s">
        <v>545</v>
      </c>
      <c r="N1482" s="37"/>
      <c r="O1482" s="37"/>
      <c r="P1482" s="38" t="s">
        <v>114</v>
      </c>
      <c r="Q1482" s="37" t="n">
        <v>1989</v>
      </c>
      <c r="R1482" s="39" t="s">
        <v>30</v>
      </c>
    </row>
    <row r="1483" customFormat="false" ht="12.75" hidden="false" customHeight="false" outlineLevel="0" collapsed="false">
      <c r="A1483" s="35" t="n">
        <f aca="false">+A1482+1</f>
        <v>1482</v>
      </c>
      <c r="B1483" s="36" t="n">
        <v>1478</v>
      </c>
      <c r="C1483" s="37" t="s">
        <v>19</v>
      </c>
      <c r="D1483" s="37" t="s">
        <v>19</v>
      </c>
      <c r="E1483" s="37" t="s">
        <v>19</v>
      </c>
      <c r="F1483" s="31" t="s">
        <v>4890</v>
      </c>
      <c r="G1483" s="37" t="s">
        <v>22</v>
      </c>
      <c r="H1483" s="37" t="s">
        <v>20</v>
      </c>
      <c r="I1483" s="37" t="n">
        <v>28</v>
      </c>
      <c r="J1483" s="38" t="s">
        <v>3937</v>
      </c>
      <c r="K1483" s="31" t="s">
        <v>4891</v>
      </c>
      <c r="L1483" s="37" t="s">
        <v>4892</v>
      </c>
      <c r="M1483" s="38" t="s">
        <v>4893</v>
      </c>
      <c r="N1483" s="37" t="s">
        <v>81</v>
      </c>
      <c r="O1483" s="37" t="s">
        <v>81</v>
      </c>
      <c r="P1483" s="38" t="s">
        <v>29</v>
      </c>
      <c r="Q1483" s="37" t="n">
        <v>2022</v>
      </c>
      <c r="R1483" s="39" t="s">
        <v>29</v>
      </c>
    </row>
    <row r="1484" s="46" customFormat="true" ht="12.75" hidden="false" customHeight="false" outlineLevel="0" collapsed="false">
      <c r="A1484" s="35" t="n">
        <f aca="false">+A1483+1</f>
        <v>1483</v>
      </c>
      <c r="B1484" s="36" t="n">
        <v>843</v>
      </c>
      <c r="C1484" s="37" t="s">
        <v>19</v>
      </c>
      <c r="D1484" s="37" t="s">
        <v>19</v>
      </c>
      <c r="E1484" s="37" t="s">
        <v>19</v>
      </c>
      <c r="F1484" s="31" t="s">
        <v>4894</v>
      </c>
      <c r="G1484" s="37"/>
      <c r="H1484" s="37"/>
      <c r="I1484" s="37"/>
      <c r="J1484" s="38" t="s">
        <v>4895</v>
      </c>
      <c r="K1484" s="31" t="s">
        <v>4896</v>
      </c>
      <c r="L1484" s="37"/>
      <c r="M1484" s="38" t="s">
        <v>4897</v>
      </c>
      <c r="N1484" s="37"/>
      <c r="O1484" s="37"/>
      <c r="P1484" s="38" t="s">
        <v>593</v>
      </c>
      <c r="Q1484" s="37" t="n">
        <v>1998</v>
      </c>
      <c r="R1484" s="39" t="s">
        <v>1335</v>
      </c>
    </row>
    <row r="1485" s="46" customFormat="true" ht="12.75" hidden="false" customHeight="false" outlineLevel="0" collapsed="false">
      <c r="A1485" s="35" t="n">
        <f aca="false">+A1484+1</f>
        <v>1484</v>
      </c>
      <c r="B1485" s="36" t="n">
        <v>844</v>
      </c>
      <c r="C1485" s="37" t="s">
        <v>19</v>
      </c>
      <c r="D1485" s="37" t="s">
        <v>19</v>
      </c>
      <c r="E1485" s="37" t="s">
        <v>19</v>
      </c>
      <c r="F1485" s="31" t="s">
        <v>4898</v>
      </c>
      <c r="G1485" s="37"/>
      <c r="H1485" s="37"/>
      <c r="I1485" s="37"/>
      <c r="J1485" s="38" t="s">
        <v>4895</v>
      </c>
      <c r="K1485" s="31" t="s">
        <v>4896</v>
      </c>
      <c r="L1485" s="37"/>
      <c r="M1485" s="38" t="s">
        <v>4899</v>
      </c>
      <c r="N1485" s="37"/>
      <c r="O1485" s="37"/>
      <c r="P1485" s="38" t="s">
        <v>593</v>
      </c>
      <c r="Q1485" s="37" t="n">
        <v>1998</v>
      </c>
      <c r="R1485" s="39" t="s">
        <v>1335</v>
      </c>
    </row>
    <row r="1486" s="60" customFormat="true" ht="12.75" hidden="false" customHeight="false" outlineLevel="0" collapsed="false">
      <c r="A1486" s="35" t="n">
        <f aca="false">+A1485+1</f>
        <v>1485</v>
      </c>
      <c r="B1486" s="36" t="n">
        <v>845</v>
      </c>
      <c r="C1486" s="37" t="s">
        <v>19</v>
      </c>
      <c r="D1486" s="37" t="s">
        <v>19</v>
      </c>
      <c r="E1486" s="37" t="s">
        <v>19</v>
      </c>
      <c r="F1486" s="31" t="s">
        <v>4900</v>
      </c>
      <c r="G1486" s="37"/>
      <c r="H1486" s="37"/>
      <c r="I1486" s="37"/>
      <c r="J1486" s="38" t="s">
        <v>3760</v>
      </c>
      <c r="K1486" s="31" t="s">
        <v>4901</v>
      </c>
      <c r="L1486" s="37"/>
      <c r="M1486" s="38" t="s">
        <v>4902</v>
      </c>
      <c r="N1486" s="37"/>
      <c r="O1486" s="37"/>
      <c r="P1486" s="38" t="s">
        <v>132</v>
      </c>
      <c r="Q1486" s="37" t="n">
        <v>1992</v>
      </c>
      <c r="R1486" s="39" t="s">
        <v>30</v>
      </c>
    </row>
    <row r="1487" customFormat="false" ht="12.75" hidden="false" customHeight="false" outlineLevel="0" collapsed="false">
      <c r="A1487" s="35" t="n">
        <f aca="false">+A1486+1</f>
        <v>1486</v>
      </c>
      <c r="B1487" s="36" t="n">
        <v>846</v>
      </c>
      <c r="C1487" s="37" t="s">
        <v>19</v>
      </c>
      <c r="D1487" s="37" t="s">
        <v>19</v>
      </c>
      <c r="E1487" s="37" t="s">
        <v>19</v>
      </c>
      <c r="F1487" s="31" t="s">
        <v>4903</v>
      </c>
      <c r="G1487" s="37" t="s">
        <v>127</v>
      </c>
      <c r="H1487" s="37"/>
      <c r="I1487" s="37"/>
      <c r="J1487" s="38" t="s">
        <v>3760</v>
      </c>
      <c r="K1487" s="31" t="s">
        <v>4901</v>
      </c>
      <c r="L1487" s="37"/>
      <c r="M1487" s="38" t="s">
        <v>4904</v>
      </c>
      <c r="N1487" s="37"/>
      <c r="O1487" s="37"/>
      <c r="P1487" s="38" t="s">
        <v>114</v>
      </c>
      <c r="Q1487" s="37" t="n">
        <v>1998</v>
      </c>
      <c r="R1487" s="39" t="s">
        <v>30</v>
      </c>
    </row>
    <row r="1488" s="60" customFormat="true" ht="12.75" hidden="false" customHeight="false" outlineLevel="0" collapsed="false">
      <c r="A1488" s="35" t="n">
        <f aca="false">+A1487+1</f>
        <v>1487</v>
      </c>
      <c r="B1488" s="36" t="n">
        <v>847</v>
      </c>
      <c r="C1488" s="37" t="s">
        <v>19</v>
      </c>
      <c r="D1488" s="37" t="s">
        <v>19</v>
      </c>
      <c r="E1488" s="37" t="s">
        <v>19</v>
      </c>
      <c r="F1488" s="31" t="s">
        <v>4903</v>
      </c>
      <c r="G1488" s="37" t="s">
        <v>127</v>
      </c>
      <c r="H1488" s="37"/>
      <c r="I1488" s="37"/>
      <c r="J1488" s="38" t="s">
        <v>3760</v>
      </c>
      <c r="K1488" s="31" t="s">
        <v>4901</v>
      </c>
      <c r="L1488" s="37"/>
      <c r="M1488" s="38" t="s">
        <v>4905</v>
      </c>
      <c r="N1488" s="37"/>
      <c r="O1488" s="37"/>
      <c r="P1488" s="38" t="s">
        <v>132</v>
      </c>
      <c r="Q1488" s="37" t="n">
        <v>1992</v>
      </c>
      <c r="R1488" s="39" t="s">
        <v>30</v>
      </c>
    </row>
    <row r="1489" customFormat="false" ht="12.75" hidden="false" customHeight="false" outlineLevel="0" collapsed="false">
      <c r="A1489" s="35" t="n">
        <f aca="false">+A1488+1</f>
        <v>1488</v>
      </c>
      <c r="B1489" s="36" t="n">
        <v>848</v>
      </c>
      <c r="C1489" s="37" t="s">
        <v>19</v>
      </c>
      <c r="D1489" s="37" t="s">
        <v>19</v>
      </c>
      <c r="E1489" s="37" t="s">
        <v>19</v>
      </c>
      <c r="F1489" s="31" t="s">
        <v>4903</v>
      </c>
      <c r="G1489" s="37" t="s">
        <v>127</v>
      </c>
      <c r="H1489" s="37"/>
      <c r="I1489" s="37"/>
      <c r="J1489" s="38" t="s">
        <v>3760</v>
      </c>
      <c r="K1489" s="31" t="s">
        <v>4901</v>
      </c>
      <c r="L1489" s="37"/>
      <c r="M1489" s="38" t="s">
        <v>4906</v>
      </c>
      <c r="N1489" s="37"/>
      <c r="O1489" s="37"/>
      <c r="P1489" s="38" t="s">
        <v>132</v>
      </c>
      <c r="Q1489" s="37" t="n">
        <v>1992</v>
      </c>
      <c r="R1489" s="39" t="s">
        <v>30</v>
      </c>
    </row>
    <row r="1490" customFormat="false" ht="12.75" hidden="false" customHeight="false" outlineLevel="0" collapsed="false">
      <c r="A1490" s="35" t="n">
        <f aca="false">+A1489+1</f>
        <v>1489</v>
      </c>
      <c r="B1490" s="36" t="n">
        <v>849</v>
      </c>
      <c r="C1490" s="37" t="s">
        <v>19</v>
      </c>
      <c r="D1490" s="37" t="s">
        <v>19</v>
      </c>
      <c r="E1490" s="37" t="s">
        <v>19</v>
      </c>
      <c r="F1490" s="31" t="s">
        <v>4907</v>
      </c>
      <c r="G1490" s="37" t="s">
        <v>127</v>
      </c>
      <c r="H1490" s="37"/>
      <c r="I1490" s="37"/>
      <c r="J1490" s="38" t="s">
        <v>3760</v>
      </c>
      <c r="K1490" s="31" t="s">
        <v>4901</v>
      </c>
      <c r="L1490" s="37"/>
      <c r="M1490" s="38" t="s">
        <v>4901</v>
      </c>
      <c r="N1490" s="37"/>
      <c r="O1490" s="37"/>
      <c r="P1490" s="38" t="s">
        <v>132</v>
      </c>
      <c r="Q1490" s="37" t="n">
        <v>1992</v>
      </c>
      <c r="R1490" s="39" t="s">
        <v>30</v>
      </c>
    </row>
    <row r="1491" customFormat="false" ht="12.75" hidden="false" customHeight="false" outlineLevel="0" collapsed="false">
      <c r="A1491" s="35" t="n">
        <f aca="false">+A1490+1</f>
        <v>1490</v>
      </c>
      <c r="B1491" s="36" t="n">
        <v>850</v>
      </c>
      <c r="C1491" s="37" t="s">
        <v>19</v>
      </c>
      <c r="D1491" s="37" t="s">
        <v>19</v>
      </c>
      <c r="E1491" s="37" t="s">
        <v>19</v>
      </c>
      <c r="F1491" s="31" t="s">
        <v>4908</v>
      </c>
      <c r="G1491" s="37" t="s">
        <v>127</v>
      </c>
      <c r="H1491" s="37"/>
      <c r="I1491" s="37"/>
      <c r="J1491" s="38" t="s">
        <v>3760</v>
      </c>
      <c r="K1491" s="31" t="s">
        <v>4901</v>
      </c>
      <c r="L1491" s="37"/>
      <c r="M1491" s="38" t="s">
        <v>4901</v>
      </c>
      <c r="N1491" s="37"/>
      <c r="O1491" s="37"/>
      <c r="P1491" s="38" t="s">
        <v>132</v>
      </c>
      <c r="Q1491" s="37" t="n">
        <v>1992</v>
      </c>
      <c r="R1491" s="39" t="s">
        <v>30</v>
      </c>
    </row>
    <row r="1492" customFormat="false" ht="12.75" hidden="false" customHeight="false" outlineLevel="0" collapsed="false">
      <c r="A1492" s="35" t="n">
        <f aca="false">+A1491+1</f>
        <v>1491</v>
      </c>
      <c r="B1492" s="36" t="n">
        <v>851</v>
      </c>
      <c r="C1492" s="37" t="s">
        <v>19</v>
      </c>
      <c r="D1492" s="37" t="s">
        <v>19</v>
      </c>
      <c r="E1492" s="37" t="s">
        <v>19</v>
      </c>
      <c r="F1492" s="31" t="s">
        <v>4909</v>
      </c>
      <c r="G1492" s="37" t="s">
        <v>127</v>
      </c>
      <c r="H1492" s="37"/>
      <c r="I1492" s="37"/>
      <c r="J1492" s="38" t="s">
        <v>4910</v>
      </c>
      <c r="K1492" s="31" t="s">
        <v>4911</v>
      </c>
      <c r="L1492" s="37"/>
      <c r="M1492" s="38" t="s">
        <v>4912</v>
      </c>
      <c r="N1492" s="37"/>
      <c r="O1492" s="37"/>
      <c r="P1492" s="38" t="s">
        <v>132</v>
      </c>
      <c r="Q1492" s="37" t="n">
        <v>1997</v>
      </c>
      <c r="R1492" s="39" t="s">
        <v>30</v>
      </c>
    </row>
    <row r="1493" customFormat="false" ht="12.75" hidden="false" customHeight="false" outlineLevel="0" collapsed="false">
      <c r="A1493" s="35" t="n">
        <f aca="false">+A1492+1</f>
        <v>1492</v>
      </c>
      <c r="B1493" s="36" t="n">
        <v>1119</v>
      </c>
      <c r="C1493" s="30" t="s">
        <v>19</v>
      </c>
      <c r="D1493" s="30" t="s">
        <v>19</v>
      </c>
      <c r="E1493" s="30" t="s">
        <v>19</v>
      </c>
      <c r="F1493" s="33" t="s">
        <v>4913</v>
      </c>
      <c r="G1493" s="30" t="s">
        <v>22</v>
      </c>
      <c r="H1493" s="30" t="s">
        <v>20</v>
      </c>
      <c r="I1493" s="30" t="n">
        <v>25</v>
      </c>
      <c r="J1493" s="32" t="s">
        <v>1343</v>
      </c>
      <c r="K1493" s="33" t="n">
        <v>88697505382</v>
      </c>
      <c r="L1493" s="30" t="s">
        <v>4914</v>
      </c>
      <c r="M1493" s="32" t="s">
        <v>4915</v>
      </c>
      <c r="N1493" s="30" t="s">
        <v>4063</v>
      </c>
      <c r="O1493" s="30" t="s">
        <v>4916</v>
      </c>
      <c r="P1493" s="32" t="s">
        <v>29</v>
      </c>
      <c r="Q1493" s="30" t="n">
        <v>2009</v>
      </c>
      <c r="R1493" s="34" t="s">
        <v>319</v>
      </c>
    </row>
    <row r="1494" customFormat="false" ht="12.75" hidden="false" customHeight="false" outlineLevel="0" collapsed="false">
      <c r="A1494" s="35" t="n">
        <f aca="false">+A1493+1</f>
        <v>1493</v>
      </c>
      <c r="B1494" s="36" t="n">
        <v>1120</v>
      </c>
      <c r="C1494" s="37" t="s">
        <v>19</v>
      </c>
      <c r="D1494" s="37" t="s">
        <v>19</v>
      </c>
      <c r="E1494" s="37" t="s">
        <v>19</v>
      </c>
      <c r="F1494" s="31" t="s">
        <v>4917</v>
      </c>
      <c r="G1494" s="37" t="s">
        <v>22</v>
      </c>
      <c r="H1494" s="37" t="s">
        <v>20</v>
      </c>
      <c r="I1494" s="37" t="n">
        <v>24</v>
      </c>
      <c r="J1494" s="38" t="s">
        <v>1343</v>
      </c>
      <c r="K1494" s="31" t="n">
        <v>88697505382</v>
      </c>
      <c r="L1494" s="37" t="s">
        <v>4914</v>
      </c>
      <c r="M1494" s="38" t="s">
        <v>4918</v>
      </c>
      <c r="N1494" s="37" t="s">
        <v>4063</v>
      </c>
      <c r="O1494" s="37" t="s">
        <v>4916</v>
      </c>
      <c r="P1494" s="38" t="s">
        <v>29</v>
      </c>
      <c r="Q1494" s="37" t="n">
        <v>2010</v>
      </c>
      <c r="R1494" s="39" t="s">
        <v>319</v>
      </c>
    </row>
    <row r="1495" s="60" customFormat="true" ht="12.75" hidden="false" customHeight="false" outlineLevel="0" collapsed="false">
      <c r="A1495" s="35" t="n">
        <f aca="false">+A1494+1</f>
        <v>1494</v>
      </c>
      <c r="B1495" s="36" t="n">
        <v>1148</v>
      </c>
      <c r="C1495" s="37" t="s">
        <v>19</v>
      </c>
      <c r="D1495" s="37" t="s">
        <v>19</v>
      </c>
      <c r="E1495" s="37" t="s">
        <v>19</v>
      </c>
      <c r="F1495" s="31" t="s">
        <v>4919</v>
      </c>
      <c r="G1495" s="37" t="s">
        <v>22</v>
      </c>
      <c r="H1495" s="37" t="s">
        <v>20</v>
      </c>
      <c r="I1495" s="37" t="n">
        <v>24</v>
      </c>
      <c r="J1495" s="38" t="s">
        <v>1343</v>
      </c>
      <c r="K1495" s="31" t="n">
        <v>88697505382</v>
      </c>
      <c r="L1495" s="37" t="s">
        <v>4914</v>
      </c>
      <c r="M1495" s="38" t="s">
        <v>4920</v>
      </c>
      <c r="N1495" s="37" t="s">
        <v>4921</v>
      </c>
      <c r="O1495" s="37" t="s">
        <v>4916</v>
      </c>
      <c r="P1495" s="38" t="s">
        <v>29</v>
      </c>
      <c r="Q1495" s="37" t="n">
        <v>2011</v>
      </c>
      <c r="R1495" s="39" t="s">
        <v>319</v>
      </c>
    </row>
    <row r="1496" s="60" customFormat="true" ht="12.75" hidden="false" customHeight="false" outlineLevel="0" collapsed="false">
      <c r="A1496" s="35"/>
      <c r="B1496" s="36"/>
      <c r="C1496" s="37"/>
      <c r="D1496" s="37"/>
      <c r="E1496" s="37"/>
      <c r="F1496" s="31"/>
      <c r="G1496" s="37"/>
      <c r="H1496" s="37"/>
      <c r="I1496" s="37"/>
      <c r="J1496" s="38"/>
      <c r="K1496" s="31"/>
      <c r="L1496" s="37"/>
      <c r="M1496" s="38"/>
      <c r="N1496" s="37"/>
      <c r="O1496" s="37"/>
      <c r="P1496" s="38"/>
      <c r="Q1496" s="37"/>
      <c r="R1496" s="39"/>
    </row>
    <row r="1497" s="60" customFormat="true" ht="12.75" hidden="false" customHeight="false" outlineLevel="0" collapsed="false">
      <c r="A1497" s="35"/>
      <c r="B1497" s="36"/>
      <c r="C1497" s="37"/>
      <c r="D1497" s="37"/>
      <c r="E1497" s="37"/>
      <c r="F1497" s="31"/>
      <c r="G1497" s="37"/>
      <c r="H1497" s="37"/>
      <c r="I1497" s="37"/>
      <c r="J1497" s="38"/>
      <c r="K1497" s="31"/>
      <c r="L1497" s="37"/>
      <c r="M1497" s="38"/>
      <c r="N1497" s="37"/>
      <c r="O1497" s="37"/>
      <c r="P1497" s="38"/>
      <c r="Q1497" s="37"/>
      <c r="R1497" s="39"/>
    </row>
    <row r="1498" s="60" customFormat="true" ht="12.75" hidden="false" customHeight="false" outlineLevel="0" collapsed="false">
      <c r="A1498" s="35"/>
      <c r="B1498" s="36"/>
      <c r="C1498" s="37"/>
      <c r="D1498" s="37"/>
      <c r="E1498" s="37"/>
      <c r="F1498" s="31"/>
      <c r="G1498" s="37"/>
      <c r="H1498" s="37"/>
      <c r="I1498" s="37"/>
      <c r="J1498" s="38"/>
      <c r="K1498" s="31"/>
      <c r="L1498" s="37"/>
      <c r="M1498" s="38"/>
      <c r="N1498" s="37"/>
      <c r="O1498" s="37"/>
      <c r="P1498" s="38"/>
      <c r="Q1498" s="37"/>
      <c r="R1498" s="39"/>
    </row>
    <row r="1499" s="60" customFormat="true" ht="12.75" hidden="false" customHeight="false" outlineLevel="0" collapsed="false">
      <c r="A1499" s="35"/>
      <c r="B1499" s="36"/>
      <c r="C1499" s="37"/>
      <c r="D1499" s="37"/>
      <c r="E1499" s="37"/>
      <c r="F1499" s="31"/>
      <c r="G1499" s="37"/>
      <c r="H1499" s="37"/>
      <c r="I1499" s="37"/>
      <c r="J1499" s="38"/>
      <c r="K1499" s="31"/>
      <c r="L1499" s="37"/>
      <c r="M1499" s="38"/>
      <c r="N1499" s="37"/>
      <c r="O1499" s="37"/>
      <c r="P1499" s="38"/>
      <c r="Q1499" s="37"/>
      <c r="R1499" s="39"/>
    </row>
    <row r="1500" s="60" customFormat="true" ht="12.75" hidden="false" customHeight="false" outlineLevel="0" collapsed="false">
      <c r="A1500" s="35"/>
      <c r="B1500" s="36"/>
      <c r="C1500" s="37"/>
      <c r="D1500" s="37"/>
      <c r="E1500" s="37"/>
      <c r="F1500" s="31"/>
      <c r="G1500" s="37"/>
      <c r="H1500" s="37"/>
      <c r="I1500" s="37"/>
      <c r="J1500" s="31"/>
      <c r="K1500" s="31"/>
      <c r="L1500" s="37"/>
      <c r="M1500" s="31"/>
      <c r="N1500" s="37"/>
      <c r="O1500" s="37"/>
      <c r="P1500" s="38"/>
      <c r="Q1500" s="37"/>
      <c r="R1500" s="39"/>
    </row>
    <row r="1501" s="60" customFormat="true" ht="12.75" hidden="false" customHeight="false" outlineLevel="0" collapsed="false">
      <c r="A1501" s="35"/>
      <c r="B1501" s="36"/>
      <c r="C1501" s="30"/>
      <c r="D1501" s="30"/>
      <c r="E1501" s="30"/>
      <c r="F1501" s="33"/>
      <c r="G1501" s="30"/>
      <c r="H1501" s="30"/>
      <c r="I1501" s="30"/>
      <c r="J1501" s="32"/>
      <c r="K1501" s="33"/>
      <c r="L1501" s="30"/>
      <c r="M1501" s="32"/>
      <c r="N1501" s="30"/>
      <c r="O1501" s="30"/>
      <c r="P1501" s="32"/>
      <c r="Q1501" s="30"/>
      <c r="R1501" s="34"/>
    </row>
    <row r="1502" customFormat="false" ht="13.5" hidden="false" customHeight="false" outlineLevel="0" collapsed="false">
      <c r="A1502" s="61"/>
      <c r="B1502" s="62"/>
      <c r="C1502" s="63"/>
      <c r="D1502" s="63"/>
      <c r="E1502" s="63"/>
      <c r="F1502" s="64"/>
      <c r="G1502" s="63"/>
      <c r="H1502" s="63"/>
      <c r="I1502" s="63"/>
      <c r="J1502" s="64"/>
      <c r="K1502" s="65"/>
      <c r="L1502" s="63"/>
      <c r="M1502" s="66"/>
      <c r="N1502" s="63"/>
      <c r="O1502" s="63"/>
      <c r="P1502" s="66"/>
      <c r="Q1502" s="63"/>
      <c r="R1502" s="67"/>
    </row>
    <row r="1503" customFormat="false" ht="13.5" hidden="false" customHeight="false" outlineLevel="0" collapsed="false"/>
    <row r="1504" customFormat="false" ht="12.75" hidden="false" customHeight="false" outlineLevel="0" collapsed="false">
      <c r="F1504" s="3" t="s">
        <v>4922</v>
      </c>
    </row>
    <row r="1505" customFormat="false" ht="12.75" hidden="false" customHeight="false" outlineLevel="0" collapsed="false">
      <c r="F1505" s="68" t="s">
        <v>4923</v>
      </c>
    </row>
    <row r="1507" customFormat="false" ht="18" hidden="false" customHeight="false" outlineLevel="0" collapsed="false">
      <c r="F1507" s="69" t="s">
        <v>4924</v>
      </c>
      <c r="G1507" s="70"/>
      <c r="H1507" s="70"/>
      <c r="I1507" s="70"/>
      <c r="M1507" s="46" t="s">
        <v>4925</v>
      </c>
    </row>
    <row r="1509" customFormat="false" ht="12.75" hidden="false" customHeight="false" outlineLevel="0" collapsed="false">
      <c r="C1509" s="71"/>
      <c r="D1509" s="72"/>
      <c r="E1509" s="73"/>
      <c r="F1509" s="3" t="s">
        <v>4926</v>
      </c>
    </row>
    <row r="1514" customFormat="false" ht="12.75" hidden="false" customHeight="false" outlineLevel="0" collapsed="false">
      <c r="J1514" s="74"/>
    </row>
  </sheetData>
  <conditionalFormatting sqref="E1042 E1047:E1049 E1054 E1056 E1058 E1060 E1062 E1064:E1065 E1067:E1069 E1072 E1074 E1076 E1093 E1097 E1:E1038 E1102 E1105:E1106 E1112 E1114:E1115 E1119:E1121 E1123:E1126 E1134:E1135 E1143:E1144 E1149 E1151 E1332:E1343 E1347 E1355:E1358 E1360:E1361 E1363 E1366 E1368 E1374 E1378:E1380 E1429 E1433:E1444 E1446:E1455 E1462:E1464 E1507:E65536 E1469:E1486 E1488:E1492 E1494:E1505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Yes"</formula>
    </cfRule>
  </conditionalFormatting>
  <conditionalFormatting sqref="C1:C1038 C1042 C1047:C1049 C1054 C1056 C1058 C1060 C1062 C1064:C1065 C1067:C1069 C1072 C1074 C1076 C1093 C1097 C1102 C1105:C1106 C1112 C1114:C1115 C1119:C1121 C1123:C1126 C1134:C1135 C1143:C1144 C1149 C1151 C1332:C1343 C1347 C1355:C1358 C1360:C1361 C1363 C1366 C1368 C1374 C1378:C1380 C1429 C1433:C1444 C1446:C1455 C1462:C1464 C1507:C65536 C1469:C1486 C1488:C1492 C1494:C1505">
    <cfRule type="cellIs" priority="4" operator="equal" aboveAverage="0" equalAverage="0" bottom="0" percent="0" rank="0" text="" dxfId="2">
      <formula>"No"</formula>
    </cfRule>
  </conditionalFormatting>
  <conditionalFormatting sqref="D1:D1038 D1042 D1047:D1049 D1054 D1056 D1058 D1060 D1062 D1064:D1065 D1067:D1069 D1072 D1074 D1076 D1093 D1097 D1102 D1105:D1106 D1112 D1114:D1115 D1119:D1121 D1123:D1126 D1134:D1135 D1143:D1144 D1149 D1151 D1332:D1343 D1347 D1355:D1358 D1360:D1361 D1363 D1366 D1368 D1374 D1378:D1380 D1429 D1433:D1444 D1446:D1455 D1462:D1464 D1507:D65536 D1469:D1486 D1488:D1492 D1494:D1505">
    <cfRule type="cellIs" priority="5" operator="equal" aboveAverage="0" equalAverage="0" bottom="0" percent="0" rank="0" text="" dxfId="3">
      <formula>"No"</formula>
    </cfRule>
  </conditionalFormatting>
  <conditionalFormatting sqref="E1039:E1040">
    <cfRule type="cellIs" priority="6" operator="equal" aboveAverage="0" equalAverage="0" bottom="0" percent="0" rank="0" text="" dxfId="4">
      <formula>"No"</formula>
    </cfRule>
    <cfRule type="cellIs" priority="7" operator="equal" aboveAverage="0" equalAverage="0" bottom="0" percent="0" rank="0" text="" dxfId="5">
      <formula>"Yes"</formula>
    </cfRule>
  </conditionalFormatting>
  <conditionalFormatting sqref="C1039:C1040">
    <cfRule type="cellIs" priority="8" operator="equal" aboveAverage="0" equalAverage="0" bottom="0" percent="0" rank="0" text="" dxfId="6">
      <formula>"No"</formula>
    </cfRule>
  </conditionalFormatting>
  <conditionalFormatting sqref="D1039:D1040">
    <cfRule type="cellIs" priority="9" operator="equal" aboveAverage="0" equalAverage="0" bottom="0" percent="0" rank="0" text="" dxfId="7">
      <formula>"No"</formula>
    </cfRule>
  </conditionalFormatting>
  <conditionalFormatting sqref="E1041">
    <cfRule type="cellIs" priority="10" operator="equal" aboveAverage="0" equalAverage="0" bottom="0" percent="0" rank="0" text="" dxfId="8">
      <formula>"No"</formula>
    </cfRule>
    <cfRule type="cellIs" priority="11" operator="equal" aboveAverage="0" equalAverage="0" bottom="0" percent="0" rank="0" text="" dxfId="9">
      <formula>"Yes"</formula>
    </cfRule>
  </conditionalFormatting>
  <conditionalFormatting sqref="C1041">
    <cfRule type="cellIs" priority="12" operator="equal" aboveAverage="0" equalAverage="0" bottom="0" percent="0" rank="0" text="" dxfId="10">
      <formula>"No"</formula>
    </cfRule>
  </conditionalFormatting>
  <conditionalFormatting sqref="D1041">
    <cfRule type="cellIs" priority="13" operator="equal" aboveAverage="0" equalAverage="0" bottom="0" percent="0" rank="0" text="" dxfId="11">
      <formula>"No"</formula>
    </cfRule>
  </conditionalFormatting>
  <conditionalFormatting sqref="E1043">
    <cfRule type="cellIs" priority="14" operator="equal" aboveAverage="0" equalAverage="0" bottom="0" percent="0" rank="0" text="" dxfId="12">
      <formula>"No"</formula>
    </cfRule>
    <cfRule type="cellIs" priority="15" operator="equal" aboveAverage="0" equalAverage="0" bottom="0" percent="0" rank="0" text="" dxfId="13">
      <formula>"Yes"</formula>
    </cfRule>
  </conditionalFormatting>
  <conditionalFormatting sqref="C1043">
    <cfRule type="cellIs" priority="16" operator="equal" aboveAverage="0" equalAverage="0" bottom="0" percent="0" rank="0" text="" dxfId="14">
      <formula>"No"</formula>
    </cfRule>
  </conditionalFormatting>
  <conditionalFormatting sqref="D1043">
    <cfRule type="cellIs" priority="17" operator="equal" aboveAverage="0" equalAverage="0" bottom="0" percent="0" rank="0" text="" dxfId="15">
      <formula>"No"</formula>
    </cfRule>
  </conditionalFormatting>
  <conditionalFormatting sqref="E1044:E1046">
    <cfRule type="cellIs" priority="18" operator="equal" aboveAverage="0" equalAverage="0" bottom="0" percent="0" rank="0" text="" dxfId="16">
      <formula>"No"</formula>
    </cfRule>
    <cfRule type="cellIs" priority="19" operator="equal" aboveAverage="0" equalAverage="0" bottom="0" percent="0" rank="0" text="" dxfId="17">
      <formula>"Yes"</formula>
    </cfRule>
  </conditionalFormatting>
  <conditionalFormatting sqref="C1044:C1046">
    <cfRule type="cellIs" priority="20" operator="equal" aboveAverage="0" equalAverage="0" bottom="0" percent="0" rank="0" text="" dxfId="18">
      <formula>"No"</formula>
    </cfRule>
  </conditionalFormatting>
  <conditionalFormatting sqref="D1044:D1046">
    <cfRule type="cellIs" priority="21" operator="equal" aboveAverage="0" equalAverage="0" bottom="0" percent="0" rank="0" text="" dxfId="19">
      <formula>"No"</formula>
    </cfRule>
  </conditionalFormatting>
  <conditionalFormatting sqref="E1050">
    <cfRule type="cellIs" priority="22" operator="equal" aboveAverage="0" equalAverage="0" bottom="0" percent="0" rank="0" text="" dxfId="20">
      <formula>"No"</formula>
    </cfRule>
    <cfRule type="cellIs" priority="23" operator="equal" aboveAverage="0" equalAverage="0" bottom="0" percent="0" rank="0" text="" dxfId="21">
      <formula>"Yes"</formula>
    </cfRule>
  </conditionalFormatting>
  <conditionalFormatting sqref="C1050">
    <cfRule type="cellIs" priority="24" operator="equal" aboveAverage="0" equalAverage="0" bottom="0" percent="0" rank="0" text="" dxfId="22">
      <formula>"No"</formula>
    </cfRule>
  </conditionalFormatting>
  <conditionalFormatting sqref="D1050">
    <cfRule type="cellIs" priority="25" operator="equal" aboveAverage="0" equalAverage="0" bottom="0" percent="0" rank="0" text="" dxfId="23">
      <formula>"No"</formula>
    </cfRule>
  </conditionalFormatting>
  <conditionalFormatting sqref="E1051">
    <cfRule type="cellIs" priority="26" operator="equal" aboveAverage="0" equalAverage="0" bottom="0" percent="0" rank="0" text="" dxfId="24">
      <formula>"No"</formula>
    </cfRule>
    <cfRule type="cellIs" priority="27" operator="equal" aboveAverage="0" equalAverage="0" bottom="0" percent="0" rank="0" text="" dxfId="25">
      <formula>"Yes"</formula>
    </cfRule>
  </conditionalFormatting>
  <conditionalFormatting sqref="C1051">
    <cfRule type="cellIs" priority="28" operator="equal" aboveAverage="0" equalAverage="0" bottom="0" percent="0" rank="0" text="" dxfId="26">
      <formula>"No"</formula>
    </cfRule>
  </conditionalFormatting>
  <conditionalFormatting sqref="D1051">
    <cfRule type="cellIs" priority="29" operator="equal" aboveAverage="0" equalAverage="0" bottom="0" percent="0" rank="0" text="" dxfId="27">
      <formula>"No"</formula>
    </cfRule>
  </conditionalFormatting>
  <conditionalFormatting sqref="E1052">
    <cfRule type="cellIs" priority="30" operator="equal" aboveAverage="0" equalAverage="0" bottom="0" percent="0" rank="0" text="" dxfId="28">
      <formula>"No"</formula>
    </cfRule>
    <cfRule type="cellIs" priority="31" operator="equal" aboveAverage="0" equalAverage="0" bottom="0" percent="0" rank="0" text="" dxfId="29">
      <formula>"Yes"</formula>
    </cfRule>
  </conditionalFormatting>
  <conditionalFormatting sqref="C1052">
    <cfRule type="cellIs" priority="32" operator="equal" aboveAverage="0" equalAverage="0" bottom="0" percent="0" rank="0" text="" dxfId="30">
      <formula>"No"</formula>
    </cfRule>
  </conditionalFormatting>
  <conditionalFormatting sqref="D1052">
    <cfRule type="cellIs" priority="33" operator="equal" aboveAverage="0" equalAverage="0" bottom="0" percent="0" rank="0" text="" dxfId="31">
      <formula>"No"</formula>
    </cfRule>
  </conditionalFormatting>
  <conditionalFormatting sqref="E1055">
    <cfRule type="cellIs" priority="34" operator="equal" aboveAverage="0" equalAverage="0" bottom="0" percent="0" rank="0" text="" dxfId="32">
      <formula>"No"</formula>
    </cfRule>
    <cfRule type="cellIs" priority="35" operator="equal" aboveAverage="0" equalAverage="0" bottom="0" percent="0" rank="0" text="" dxfId="33">
      <formula>"Yes"</formula>
    </cfRule>
  </conditionalFormatting>
  <conditionalFormatting sqref="E1053">
    <cfRule type="cellIs" priority="36" operator="equal" aboveAverage="0" equalAverage="0" bottom="0" percent="0" rank="0" text="" dxfId="34">
      <formula>"No"</formula>
    </cfRule>
    <cfRule type="cellIs" priority="37" operator="equal" aboveAverage="0" equalAverage="0" bottom="0" percent="0" rank="0" text="" dxfId="35">
      <formula>"Yes"</formula>
    </cfRule>
  </conditionalFormatting>
  <conditionalFormatting sqref="C1053">
    <cfRule type="cellIs" priority="38" operator="equal" aboveAverage="0" equalAverage="0" bottom="0" percent="0" rank="0" text="" dxfId="36">
      <formula>"No"</formula>
    </cfRule>
  </conditionalFormatting>
  <conditionalFormatting sqref="D1053">
    <cfRule type="cellIs" priority="39" operator="equal" aboveAverage="0" equalAverage="0" bottom="0" percent="0" rank="0" text="" dxfId="37">
      <formula>"No"</formula>
    </cfRule>
  </conditionalFormatting>
  <conditionalFormatting sqref="E1066">
    <cfRule type="cellIs" priority="40" operator="equal" aboveAverage="0" equalAverage="0" bottom="0" percent="0" rank="0" text="" dxfId="38">
      <formula>"No"</formula>
    </cfRule>
    <cfRule type="cellIs" priority="41" operator="equal" aboveAverage="0" equalAverage="0" bottom="0" percent="0" rank="0" text="" dxfId="39">
      <formula>"Yes"</formula>
    </cfRule>
  </conditionalFormatting>
  <conditionalFormatting sqref="C1055">
    <cfRule type="cellIs" priority="42" operator="equal" aboveAverage="0" equalAverage="0" bottom="0" percent="0" rank="0" text="" dxfId="40">
      <formula>"No"</formula>
    </cfRule>
  </conditionalFormatting>
  <conditionalFormatting sqref="D1055">
    <cfRule type="cellIs" priority="43" operator="equal" aboveAverage="0" equalAverage="0" bottom="0" percent="0" rank="0" text="" dxfId="41">
      <formula>"No"</formula>
    </cfRule>
  </conditionalFormatting>
  <conditionalFormatting sqref="E1057">
    <cfRule type="cellIs" priority="44" operator="equal" aboveAverage="0" equalAverage="0" bottom="0" percent="0" rank="0" text="" dxfId="42">
      <formula>"No"</formula>
    </cfRule>
    <cfRule type="cellIs" priority="45" operator="equal" aboveAverage="0" equalAverage="0" bottom="0" percent="0" rank="0" text="" dxfId="43">
      <formula>"Yes"</formula>
    </cfRule>
  </conditionalFormatting>
  <conditionalFormatting sqref="C1057">
    <cfRule type="cellIs" priority="46" operator="equal" aboveAverage="0" equalAverage="0" bottom="0" percent="0" rank="0" text="" dxfId="44">
      <formula>"No"</formula>
    </cfRule>
  </conditionalFormatting>
  <conditionalFormatting sqref="D1057">
    <cfRule type="cellIs" priority="47" operator="equal" aboveAverage="0" equalAverage="0" bottom="0" percent="0" rank="0" text="" dxfId="45">
      <formula>"No"</formula>
    </cfRule>
  </conditionalFormatting>
  <conditionalFormatting sqref="E1059">
    <cfRule type="cellIs" priority="48" operator="equal" aboveAverage="0" equalAverage="0" bottom="0" percent="0" rank="0" text="" dxfId="46">
      <formula>"No"</formula>
    </cfRule>
    <cfRule type="cellIs" priority="49" operator="equal" aboveAverage="0" equalAverage="0" bottom="0" percent="0" rank="0" text="" dxfId="47">
      <formula>"Yes"</formula>
    </cfRule>
  </conditionalFormatting>
  <conditionalFormatting sqref="C1059">
    <cfRule type="cellIs" priority="50" operator="equal" aboveAverage="0" equalAverage="0" bottom="0" percent="0" rank="0" text="" dxfId="48">
      <formula>"No"</formula>
    </cfRule>
  </conditionalFormatting>
  <conditionalFormatting sqref="D1059">
    <cfRule type="cellIs" priority="51" operator="equal" aboveAverage="0" equalAverage="0" bottom="0" percent="0" rank="0" text="" dxfId="49">
      <formula>"No"</formula>
    </cfRule>
  </conditionalFormatting>
  <conditionalFormatting sqref="E1061">
    <cfRule type="cellIs" priority="52" operator="equal" aboveAverage="0" equalAverage="0" bottom="0" percent="0" rank="0" text="" dxfId="50">
      <formula>"No"</formula>
    </cfRule>
    <cfRule type="cellIs" priority="53" operator="equal" aboveAverage="0" equalAverage="0" bottom="0" percent="0" rank="0" text="" dxfId="51">
      <formula>"Yes"</formula>
    </cfRule>
  </conditionalFormatting>
  <conditionalFormatting sqref="C1061">
    <cfRule type="cellIs" priority="54" operator="equal" aboveAverage="0" equalAverage="0" bottom="0" percent="0" rank="0" text="" dxfId="52">
      <formula>"No"</formula>
    </cfRule>
  </conditionalFormatting>
  <conditionalFormatting sqref="D1061">
    <cfRule type="cellIs" priority="55" operator="equal" aboveAverage="0" equalAverage="0" bottom="0" percent="0" rank="0" text="" dxfId="53">
      <formula>"No"</formula>
    </cfRule>
  </conditionalFormatting>
  <conditionalFormatting sqref="E1063">
    <cfRule type="cellIs" priority="56" operator="equal" aboveAverage="0" equalAverage="0" bottom="0" percent="0" rank="0" text="" dxfId="54">
      <formula>"No"</formula>
    </cfRule>
    <cfRule type="cellIs" priority="57" operator="equal" aboveAverage="0" equalAverage="0" bottom="0" percent="0" rank="0" text="" dxfId="55">
      <formula>"Yes"</formula>
    </cfRule>
  </conditionalFormatting>
  <conditionalFormatting sqref="C1063">
    <cfRule type="cellIs" priority="58" operator="equal" aboveAverage="0" equalAverage="0" bottom="0" percent="0" rank="0" text="" dxfId="56">
      <formula>"No"</formula>
    </cfRule>
  </conditionalFormatting>
  <conditionalFormatting sqref="D1063">
    <cfRule type="cellIs" priority="59" operator="equal" aboveAverage="0" equalAverage="0" bottom="0" percent="0" rank="0" text="" dxfId="57">
      <formula>"No"</formula>
    </cfRule>
  </conditionalFormatting>
  <conditionalFormatting sqref="C1066">
    <cfRule type="cellIs" priority="60" operator="equal" aboveAverage="0" equalAverage="0" bottom="0" percent="0" rank="0" text="" dxfId="58">
      <formula>"No"</formula>
    </cfRule>
  </conditionalFormatting>
  <conditionalFormatting sqref="D1066">
    <cfRule type="cellIs" priority="61" operator="equal" aboveAverage="0" equalAverage="0" bottom="0" percent="0" rank="0" text="" dxfId="59">
      <formula>"No"</formula>
    </cfRule>
  </conditionalFormatting>
  <conditionalFormatting sqref="E1070">
    <cfRule type="cellIs" priority="62" operator="equal" aboveAverage="0" equalAverage="0" bottom="0" percent="0" rank="0" text="" dxfId="60">
      <formula>"No"</formula>
    </cfRule>
    <cfRule type="cellIs" priority="63" operator="equal" aboveAverage="0" equalAverage="0" bottom="0" percent="0" rank="0" text="" dxfId="61">
      <formula>"Yes"</formula>
    </cfRule>
  </conditionalFormatting>
  <conditionalFormatting sqref="C1070">
    <cfRule type="cellIs" priority="64" operator="equal" aboveAverage="0" equalAverage="0" bottom="0" percent="0" rank="0" text="" dxfId="62">
      <formula>"No"</formula>
    </cfRule>
  </conditionalFormatting>
  <conditionalFormatting sqref="D1070">
    <cfRule type="cellIs" priority="65" operator="equal" aboveAverage="0" equalAverage="0" bottom="0" percent="0" rank="0" text="" dxfId="63">
      <formula>"No"</formula>
    </cfRule>
  </conditionalFormatting>
  <conditionalFormatting sqref="E1071">
    <cfRule type="cellIs" priority="66" operator="equal" aboveAverage="0" equalAverage="0" bottom="0" percent="0" rank="0" text="" dxfId="64">
      <formula>"No"</formula>
    </cfRule>
    <cfRule type="cellIs" priority="67" operator="equal" aboveAverage="0" equalAverage="0" bottom="0" percent="0" rank="0" text="" dxfId="65">
      <formula>"Yes"</formula>
    </cfRule>
  </conditionalFormatting>
  <conditionalFormatting sqref="C1071">
    <cfRule type="cellIs" priority="68" operator="equal" aboveAverage="0" equalAverage="0" bottom="0" percent="0" rank="0" text="" dxfId="66">
      <formula>"No"</formula>
    </cfRule>
  </conditionalFormatting>
  <conditionalFormatting sqref="D1071">
    <cfRule type="cellIs" priority="69" operator="equal" aboveAverage="0" equalAverage="0" bottom="0" percent="0" rank="0" text="" dxfId="67">
      <formula>"No"</formula>
    </cfRule>
  </conditionalFormatting>
  <conditionalFormatting sqref="E1073">
    <cfRule type="cellIs" priority="70" operator="equal" aboveAverage="0" equalAverage="0" bottom="0" percent="0" rank="0" text="" dxfId="68">
      <formula>"No"</formula>
    </cfRule>
    <cfRule type="cellIs" priority="71" operator="equal" aboveAverage="0" equalAverage="0" bottom="0" percent="0" rank="0" text="" dxfId="69">
      <formula>"Yes"</formula>
    </cfRule>
  </conditionalFormatting>
  <conditionalFormatting sqref="C1073">
    <cfRule type="cellIs" priority="72" operator="equal" aboveAverage="0" equalAverage="0" bottom="0" percent="0" rank="0" text="" dxfId="70">
      <formula>"No"</formula>
    </cfRule>
  </conditionalFormatting>
  <conditionalFormatting sqref="D1073">
    <cfRule type="cellIs" priority="73" operator="equal" aboveAverage="0" equalAverage="0" bottom="0" percent="0" rank="0" text="" dxfId="71">
      <formula>"No"</formula>
    </cfRule>
  </conditionalFormatting>
  <conditionalFormatting sqref="E1075">
    <cfRule type="cellIs" priority="74" operator="equal" aboveAverage="0" equalAverage="0" bottom="0" percent="0" rank="0" text="" dxfId="72">
      <formula>"No"</formula>
    </cfRule>
    <cfRule type="cellIs" priority="75" operator="equal" aboveAverage="0" equalAverage="0" bottom="0" percent="0" rank="0" text="" dxfId="73">
      <formula>"Yes"</formula>
    </cfRule>
  </conditionalFormatting>
  <conditionalFormatting sqref="C1075">
    <cfRule type="cellIs" priority="76" operator="equal" aboveAverage="0" equalAverage="0" bottom="0" percent="0" rank="0" text="" dxfId="74">
      <formula>"No"</formula>
    </cfRule>
  </conditionalFormatting>
  <conditionalFormatting sqref="D1075">
    <cfRule type="cellIs" priority="77" operator="equal" aboveAverage="0" equalAverage="0" bottom="0" percent="0" rank="0" text="" dxfId="75">
      <formula>"No"</formula>
    </cfRule>
  </conditionalFormatting>
  <conditionalFormatting sqref="E1077">
    <cfRule type="cellIs" priority="78" operator="equal" aboveAverage="0" equalAverage="0" bottom="0" percent="0" rank="0" text="" dxfId="76">
      <formula>"No"</formula>
    </cfRule>
    <cfRule type="cellIs" priority="79" operator="equal" aboveAverage="0" equalAverage="0" bottom="0" percent="0" rank="0" text="" dxfId="77">
      <formula>"Yes"</formula>
    </cfRule>
  </conditionalFormatting>
  <conditionalFormatting sqref="C1077">
    <cfRule type="cellIs" priority="80" operator="equal" aboveAverage="0" equalAverage="0" bottom="0" percent="0" rank="0" text="" dxfId="78">
      <formula>"No"</formula>
    </cfRule>
  </conditionalFormatting>
  <conditionalFormatting sqref="D1077">
    <cfRule type="cellIs" priority="81" operator="equal" aboveAverage="0" equalAverage="0" bottom="0" percent="0" rank="0" text="" dxfId="79">
      <formula>"No"</formula>
    </cfRule>
  </conditionalFormatting>
  <conditionalFormatting sqref="E1078">
    <cfRule type="cellIs" priority="82" operator="equal" aboveAverage="0" equalAverage="0" bottom="0" percent="0" rank="0" text="" dxfId="80">
      <formula>"No"</formula>
    </cfRule>
    <cfRule type="cellIs" priority="83" operator="equal" aboveAverage="0" equalAverage="0" bottom="0" percent="0" rank="0" text="" dxfId="81">
      <formula>"Yes"</formula>
    </cfRule>
  </conditionalFormatting>
  <conditionalFormatting sqref="C1078">
    <cfRule type="cellIs" priority="84" operator="equal" aboveAverage="0" equalAverage="0" bottom="0" percent="0" rank="0" text="" dxfId="82">
      <formula>"No"</formula>
    </cfRule>
  </conditionalFormatting>
  <conditionalFormatting sqref="D1078">
    <cfRule type="cellIs" priority="85" operator="equal" aboveAverage="0" equalAverage="0" bottom="0" percent="0" rank="0" text="" dxfId="83">
      <formula>"No"</formula>
    </cfRule>
  </conditionalFormatting>
  <conditionalFormatting sqref="E1079">
    <cfRule type="cellIs" priority="86" operator="equal" aboveAverage="0" equalAverage="0" bottom="0" percent="0" rank="0" text="" dxfId="84">
      <formula>"No"</formula>
    </cfRule>
    <cfRule type="cellIs" priority="87" operator="equal" aboveAverage="0" equalAverage="0" bottom="0" percent="0" rank="0" text="" dxfId="85">
      <formula>"Yes"</formula>
    </cfRule>
  </conditionalFormatting>
  <conditionalFormatting sqref="C1079">
    <cfRule type="cellIs" priority="88" operator="equal" aboveAverage="0" equalAverage="0" bottom="0" percent="0" rank="0" text="" dxfId="86">
      <formula>"No"</formula>
    </cfRule>
  </conditionalFormatting>
  <conditionalFormatting sqref="D1079">
    <cfRule type="cellIs" priority="89" operator="equal" aboveAverage="0" equalAverage="0" bottom="0" percent="0" rank="0" text="" dxfId="87">
      <formula>"No"</formula>
    </cfRule>
  </conditionalFormatting>
  <conditionalFormatting sqref="E1080">
    <cfRule type="cellIs" priority="90" operator="equal" aboveAverage="0" equalAverage="0" bottom="0" percent="0" rank="0" text="" dxfId="88">
      <formula>"No"</formula>
    </cfRule>
    <cfRule type="cellIs" priority="91" operator="equal" aboveAverage="0" equalAverage="0" bottom="0" percent="0" rank="0" text="" dxfId="89">
      <formula>"Yes"</formula>
    </cfRule>
  </conditionalFormatting>
  <conditionalFormatting sqref="C1080:D1080">
    <cfRule type="cellIs" priority="92" operator="equal" aboveAverage="0" equalAverage="0" bottom="0" percent="0" rank="0" text="" dxfId="90">
      <formula>"No"</formula>
    </cfRule>
  </conditionalFormatting>
  <conditionalFormatting sqref="D1087:D1090">
    <cfRule type="cellIs" priority="93" operator="equal" aboveAverage="0" equalAverage="0" bottom="0" percent="0" rank="0" text="" dxfId="91">
      <formula>"No"</formula>
    </cfRule>
  </conditionalFormatting>
  <conditionalFormatting sqref="E1081">
    <cfRule type="cellIs" priority="94" operator="equal" aboveAverage="0" equalAverage="0" bottom="0" percent="0" rank="0" text="" dxfId="92">
      <formula>"No"</formula>
    </cfRule>
    <cfRule type="cellIs" priority="95" operator="equal" aboveAverage="0" equalAverage="0" bottom="0" percent="0" rank="0" text="" dxfId="93">
      <formula>"Yes"</formula>
    </cfRule>
  </conditionalFormatting>
  <conditionalFormatting sqref="C1081">
    <cfRule type="cellIs" priority="96" operator="equal" aboveAverage="0" equalAverage="0" bottom="0" percent="0" rank="0" text="" dxfId="94">
      <formula>"No"</formula>
    </cfRule>
  </conditionalFormatting>
  <conditionalFormatting sqref="D1081">
    <cfRule type="cellIs" priority="97" operator="equal" aboveAverage="0" equalAverage="0" bottom="0" percent="0" rank="0" text="" dxfId="95">
      <formula>"No"</formula>
    </cfRule>
  </conditionalFormatting>
  <conditionalFormatting sqref="E1082">
    <cfRule type="cellIs" priority="98" operator="equal" aboveAverage="0" equalAverage="0" bottom="0" percent="0" rank="0" text="" dxfId="96">
      <formula>"No"</formula>
    </cfRule>
    <cfRule type="cellIs" priority="99" operator="equal" aboveAverage="0" equalAverage="0" bottom="0" percent="0" rank="0" text="" dxfId="97">
      <formula>"Yes"</formula>
    </cfRule>
  </conditionalFormatting>
  <conditionalFormatting sqref="C1082">
    <cfRule type="cellIs" priority="100" operator="equal" aboveAverage="0" equalAverage="0" bottom="0" percent="0" rank="0" text="" dxfId="98">
      <formula>"No"</formula>
    </cfRule>
  </conditionalFormatting>
  <conditionalFormatting sqref="D1082">
    <cfRule type="cellIs" priority="101" operator="equal" aboveAverage="0" equalAverage="0" bottom="0" percent="0" rank="0" text="" dxfId="99">
      <formula>"No"</formula>
    </cfRule>
  </conditionalFormatting>
  <conditionalFormatting sqref="E1083:E1084">
    <cfRule type="cellIs" priority="102" operator="equal" aboveAverage="0" equalAverage="0" bottom="0" percent="0" rank="0" text="" dxfId="100">
      <formula>"No"</formula>
    </cfRule>
    <cfRule type="cellIs" priority="103" operator="equal" aboveAverage="0" equalAverage="0" bottom="0" percent="0" rank="0" text="" dxfId="101">
      <formula>"Yes"</formula>
    </cfRule>
  </conditionalFormatting>
  <conditionalFormatting sqref="C1083:C1084">
    <cfRule type="cellIs" priority="104" operator="equal" aboveAverage="0" equalAverage="0" bottom="0" percent="0" rank="0" text="" dxfId="102">
      <formula>"No"</formula>
    </cfRule>
  </conditionalFormatting>
  <conditionalFormatting sqref="D1083:D1084">
    <cfRule type="cellIs" priority="105" operator="equal" aboveAverage="0" equalAverage="0" bottom="0" percent="0" rank="0" text="" dxfId="103">
      <formula>"No"</formula>
    </cfRule>
  </conditionalFormatting>
  <conditionalFormatting sqref="E1085">
    <cfRule type="cellIs" priority="106" operator="equal" aboveAverage="0" equalAverage="0" bottom="0" percent="0" rank="0" text="" dxfId="104">
      <formula>"No"</formula>
    </cfRule>
    <cfRule type="cellIs" priority="107" operator="equal" aboveAverage="0" equalAverage="0" bottom="0" percent="0" rank="0" text="" dxfId="105">
      <formula>"Yes"</formula>
    </cfRule>
  </conditionalFormatting>
  <conditionalFormatting sqref="C1085">
    <cfRule type="cellIs" priority="108" operator="equal" aboveAverage="0" equalAverage="0" bottom="0" percent="0" rank="0" text="" dxfId="106">
      <formula>"No"</formula>
    </cfRule>
  </conditionalFormatting>
  <conditionalFormatting sqref="D1085">
    <cfRule type="cellIs" priority="109" operator="equal" aboveAverage="0" equalAverage="0" bottom="0" percent="0" rank="0" text="" dxfId="107">
      <formula>"No"</formula>
    </cfRule>
  </conditionalFormatting>
  <conditionalFormatting sqref="E1086">
    <cfRule type="cellIs" priority="110" operator="equal" aboveAverage="0" equalAverage="0" bottom="0" percent="0" rank="0" text="" dxfId="108">
      <formula>"No"</formula>
    </cfRule>
    <cfRule type="cellIs" priority="111" operator="equal" aboveAverage="0" equalAverage="0" bottom="0" percent="0" rank="0" text="" dxfId="109">
      <formula>"Yes"</formula>
    </cfRule>
  </conditionalFormatting>
  <conditionalFormatting sqref="C1086">
    <cfRule type="cellIs" priority="112" operator="equal" aboveAverage="0" equalAverage="0" bottom="0" percent="0" rank="0" text="" dxfId="110">
      <formula>"No"</formula>
    </cfRule>
  </conditionalFormatting>
  <conditionalFormatting sqref="D1086">
    <cfRule type="cellIs" priority="113" operator="equal" aboveAverage="0" equalAverage="0" bottom="0" percent="0" rank="0" text="" dxfId="111">
      <formula>"No"</formula>
    </cfRule>
  </conditionalFormatting>
  <conditionalFormatting sqref="E1087:E1090">
    <cfRule type="cellIs" priority="114" operator="equal" aboveAverage="0" equalAverage="0" bottom="0" percent="0" rank="0" text="" dxfId="112">
      <formula>"No"</formula>
    </cfRule>
    <cfRule type="cellIs" priority="115" operator="equal" aboveAverage="0" equalAverage="0" bottom="0" percent="0" rank="0" text="" dxfId="113">
      <formula>"Yes"</formula>
    </cfRule>
  </conditionalFormatting>
  <conditionalFormatting sqref="C1087:C1090">
    <cfRule type="cellIs" priority="116" operator="equal" aboveAverage="0" equalAverage="0" bottom="0" percent="0" rank="0" text="" dxfId="114">
      <formula>"No"</formula>
    </cfRule>
  </conditionalFormatting>
  <conditionalFormatting sqref="E1091">
    <cfRule type="cellIs" priority="117" operator="equal" aboveAverage="0" equalAverage="0" bottom="0" percent="0" rank="0" text="" dxfId="115">
      <formula>"No"</formula>
    </cfRule>
    <cfRule type="cellIs" priority="118" operator="equal" aboveAverage="0" equalAverage="0" bottom="0" percent="0" rank="0" text="" dxfId="116">
      <formula>"Yes"</formula>
    </cfRule>
  </conditionalFormatting>
  <conditionalFormatting sqref="C1091">
    <cfRule type="cellIs" priority="119" operator="equal" aboveAverage="0" equalAverage="0" bottom="0" percent="0" rank="0" text="" dxfId="117">
      <formula>"No"</formula>
    </cfRule>
  </conditionalFormatting>
  <conditionalFormatting sqref="D1091">
    <cfRule type="cellIs" priority="120" operator="equal" aboveAverage="0" equalAverage="0" bottom="0" percent="0" rank="0" text="" dxfId="118">
      <formula>"No"</formula>
    </cfRule>
  </conditionalFormatting>
  <conditionalFormatting sqref="E1092">
    <cfRule type="cellIs" priority="121" operator="equal" aboveAverage="0" equalAverage="0" bottom="0" percent="0" rank="0" text="" dxfId="119">
      <formula>"No"</formula>
    </cfRule>
    <cfRule type="cellIs" priority="122" operator="equal" aboveAverage="0" equalAverage="0" bottom="0" percent="0" rank="0" text="" dxfId="120">
      <formula>"Yes"</formula>
    </cfRule>
  </conditionalFormatting>
  <conditionalFormatting sqref="C1092">
    <cfRule type="cellIs" priority="123" operator="equal" aboveAverage="0" equalAverage="0" bottom="0" percent="0" rank="0" text="" dxfId="121">
      <formula>"No"</formula>
    </cfRule>
  </conditionalFormatting>
  <conditionalFormatting sqref="D1092">
    <cfRule type="cellIs" priority="124" operator="equal" aboveAverage="0" equalAverage="0" bottom="0" percent="0" rank="0" text="" dxfId="122">
      <formula>"No"</formula>
    </cfRule>
  </conditionalFormatting>
  <conditionalFormatting sqref="E1094">
    <cfRule type="cellIs" priority="125" operator="equal" aboveAverage="0" equalAverage="0" bottom="0" percent="0" rank="0" text="" dxfId="123">
      <formula>"No"</formula>
    </cfRule>
    <cfRule type="cellIs" priority="126" operator="equal" aboveAverage="0" equalAverage="0" bottom="0" percent="0" rank="0" text="" dxfId="124">
      <formula>"Yes"</formula>
    </cfRule>
  </conditionalFormatting>
  <conditionalFormatting sqref="C1094">
    <cfRule type="cellIs" priority="127" operator="equal" aboveAverage="0" equalAverage="0" bottom="0" percent="0" rank="0" text="" dxfId="125">
      <formula>"No"</formula>
    </cfRule>
  </conditionalFormatting>
  <conditionalFormatting sqref="D1094">
    <cfRule type="cellIs" priority="128" operator="equal" aboveAverage="0" equalAverage="0" bottom="0" percent="0" rank="0" text="" dxfId="126">
      <formula>"No"</formula>
    </cfRule>
  </conditionalFormatting>
  <conditionalFormatting sqref="E1095">
    <cfRule type="cellIs" priority="129" operator="equal" aboveAverage="0" equalAverage="0" bottom="0" percent="0" rank="0" text="" dxfId="127">
      <formula>"No"</formula>
    </cfRule>
    <cfRule type="cellIs" priority="130" operator="equal" aboveAverage="0" equalAverage="0" bottom="0" percent="0" rank="0" text="" dxfId="128">
      <formula>"Yes"</formula>
    </cfRule>
  </conditionalFormatting>
  <conditionalFormatting sqref="C1095">
    <cfRule type="cellIs" priority="131" operator="equal" aboveAverage="0" equalAverage="0" bottom="0" percent="0" rank="0" text="" dxfId="129">
      <formula>"No"</formula>
    </cfRule>
  </conditionalFormatting>
  <conditionalFormatting sqref="D1095">
    <cfRule type="cellIs" priority="132" operator="equal" aboveAverage="0" equalAverage="0" bottom="0" percent="0" rank="0" text="" dxfId="130">
      <formula>"No"</formula>
    </cfRule>
  </conditionalFormatting>
  <conditionalFormatting sqref="E1096">
    <cfRule type="cellIs" priority="133" operator="equal" aboveAverage="0" equalAverage="0" bottom="0" percent="0" rank="0" text="" dxfId="131">
      <formula>"No"</formula>
    </cfRule>
    <cfRule type="cellIs" priority="134" operator="equal" aboveAverage="0" equalAverage="0" bottom="0" percent="0" rank="0" text="" dxfId="132">
      <formula>"Yes"</formula>
    </cfRule>
  </conditionalFormatting>
  <conditionalFormatting sqref="C1096">
    <cfRule type="cellIs" priority="135" operator="equal" aboveAverage="0" equalAverage="0" bottom="0" percent="0" rank="0" text="" dxfId="133">
      <formula>"No"</formula>
    </cfRule>
  </conditionalFormatting>
  <conditionalFormatting sqref="D1096">
    <cfRule type="cellIs" priority="136" operator="equal" aboveAverage="0" equalAverage="0" bottom="0" percent="0" rank="0" text="" dxfId="134">
      <formula>"No"</formula>
    </cfRule>
  </conditionalFormatting>
  <conditionalFormatting sqref="E1098:E1099">
    <cfRule type="cellIs" priority="137" operator="equal" aboveAverage="0" equalAverage="0" bottom="0" percent="0" rank="0" text="" dxfId="135">
      <formula>"No"</formula>
    </cfRule>
    <cfRule type="cellIs" priority="138" operator="equal" aboveAverage="0" equalAverage="0" bottom="0" percent="0" rank="0" text="" dxfId="136">
      <formula>"Yes"</formula>
    </cfRule>
  </conditionalFormatting>
  <conditionalFormatting sqref="C1098:C1099">
    <cfRule type="cellIs" priority="139" operator="equal" aboveAverage="0" equalAverage="0" bottom="0" percent="0" rank="0" text="" dxfId="137">
      <formula>"No"</formula>
    </cfRule>
  </conditionalFormatting>
  <conditionalFormatting sqref="D1098:D1099">
    <cfRule type="cellIs" priority="140" operator="equal" aboveAverage="0" equalAverage="0" bottom="0" percent="0" rank="0" text="" dxfId="138">
      <formula>"No"</formula>
    </cfRule>
  </conditionalFormatting>
  <conditionalFormatting sqref="E1100">
    <cfRule type="cellIs" priority="141" operator="equal" aboveAverage="0" equalAverage="0" bottom="0" percent="0" rank="0" text="" dxfId="139">
      <formula>"No"</formula>
    </cfRule>
    <cfRule type="cellIs" priority="142" operator="equal" aboveAverage="0" equalAverage="0" bottom="0" percent="0" rank="0" text="" dxfId="140">
      <formula>"Yes"</formula>
    </cfRule>
  </conditionalFormatting>
  <conditionalFormatting sqref="C1100">
    <cfRule type="cellIs" priority="143" operator="equal" aboveAverage="0" equalAverage="0" bottom="0" percent="0" rank="0" text="" dxfId="141">
      <formula>"No"</formula>
    </cfRule>
  </conditionalFormatting>
  <conditionalFormatting sqref="D1100">
    <cfRule type="cellIs" priority="144" operator="equal" aboveAverage="0" equalAverage="0" bottom="0" percent="0" rank="0" text="" dxfId="142">
      <formula>"No"</formula>
    </cfRule>
  </conditionalFormatting>
  <conditionalFormatting sqref="E1101">
    <cfRule type="cellIs" priority="145" operator="equal" aboveAverage="0" equalAverage="0" bottom="0" percent="0" rank="0" text="" dxfId="143">
      <formula>"No"</formula>
    </cfRule>
    <cfRule type="cellIs" priority="146" operator="equal" aboveAverage="0" equalAverage="0" bottom="0" percent="0" rank="0" text="" dxfId="144">
      <formula>"Yes"</formula>
    </cfRule>
  </conditionalFormatting>
  <conditionalFormatting sqref="C1101">
    <cfRule type="cellIs" priority="147" operator="equal" aboveAverage="0" equalAverage="0" bottom="0" percent="0" rank="0" text="" dxfId="145">
      <formula>"No"</formula>
    </cfRule>
  </conditionalFormatting>
  <conditionalFormatting sqref="D1101">
    <cfRule type="cellIs" priority="148" operator="equal" aboveAverage="0" equalAverage="0" bottom="0" percent="0" rank="0" text="" dxfId="146">
      <formula>"No"</formula>
    </cfRule>
  </conditionalFormatting>
  <conditionalFormatting sqref="E1103">
    <cfRule type="cellIs" priority="149" operator="equal" aboveAverage="0" equalAverage="0" bottom="0" percent="0" rank="0" text="" dxfId="147">
      <formula>"No"</formula>
    </cfRule>
    <cfRule type="cellIs" priority="150" operator="equal" aboveAverage="0" equalAverage="0" bottom="0" percent="0" rank="0" text="" dxfId="148">
      <formula>"Yes"</formula>
    </cfRule>
  </conditionalFormatting>
  <conditionalFormatting sqref="C1103">
    <cfRule type="cellIs" priority="151" operator="equal" aboveAverage="0" equalAverage="0" bottom="0" percent="0" rank="0" text="" dxfId="149">
      <formula>"No"</formula>
    </cfRule>
  </conditionalFormatting>
  <conditionalFormatting sqref="D1103">
    <cfRule type="cellIs" priority="152" operator="equal" aboveAverage="0" equalAverage="0" bottom="0" percent="0" rank="0" text="" dxfId="150">
      <formula>"No"</formula>
    </cfRule>
  </conditionalFormatting>
  <conditionalFormatting sqref="E1104">
    <cfRule type="cellIs" priority="153" operator="equal" aboveAverage="0" equalAverage="0" bottom="0" percent="0" rank="0" text="" dxfId="151">
      <formula>"No"</formula>
    </cfRule>
    <cfRule type="cellIs" priority="154" operator="equal" aboveAverage="0" equalAverage="0" bottom="0" percent="0" rank="0" text="" dxfId="152">
      <formula>"Yes"</formula>
    </cfRule>
  </conditionalFormatting>
  <conditionalFormatting sqref="C1104">
    <cfRule type="cellIs" priority="155" operator="equal" aboveAverage="0" equalAverage="0" bottom="0" percent="0" rank="0" text="" dxfId="153">
      <formula>"No"</formula>
    </cfRule>
  </conditionalFormatting>
  <conditionalFormatting sqref="D1104">
    <cfRule type="cellIs" priority="156" operator="equal" aboveAverage="0" equalAverage="0" bottom="0" percent="0" rank="0" text="" dxfId="154">
      <formula>"No"</formula>
    </cfRule>
  </conditionalFormatting>
  <conditionalFormatting sqref="E1107">
    <cfRule type="cellIs" priority="157" operator="equal" aboveAverage="0" equalAverage="0" bottom="0" percent="0" rank="0" text="" dxfId="155">
      <formula>"No"</formula>
    </cfRule>
    <cfRule type="cellIs" priority="158" operator="equal" aboveAverage="0" equalAverage="0" bottom="0" percent="0" rank="0" text="" dxfId="156">
      <formula>"Yes"</formula>
    </cfRule>
  </conditionalFormatting>
  <conditionalFormatting sqref="C1107">
    <cfRule type="cellIs" priority="159" operator="equal" aboveAverage="0" equalAverage="0" bottom="0" percent="0" rank="0" text="" dxfId="157">
      <formula>"No"</formula>
    </cfRule>
  </conditionalFormatting>
  <conditionalFormatting sqref="D1107">
    <cfRule type="cellIs" priority="160" operator="equal" aboveAverage="0" equalAverage="0" bottom="0" percent="0" rank="0" text="" dxfId="158">
      <formula>"No"</formula>
    </cfRule>
  </conditionalFormatting>
  <conditionalFormatting sqref="E1108:E1110">
    <cfRule type="cellIs" priority="161" operator="equal" aboveAverage="0" equalAverage="0" bottom="0" percent="0" rank="0" text="" dxfId="159">
      <formula>"No"</formula>
    </cfRule>
    <cfRule type="cellIs" priority="162" operator="equal" aboveAverage="0" equalAverage="0" bottom="0" percent="0" rank="0" text="" dxfId="160">
      <formula>"Yes"</formula>
    </cfRule>
  </conditionalFormatting>
  <conditionalFormatting sqref="C1108:C1110">
    <cfRule type="cellIs" priority="163" operator="equal" aboveAverage="0" equalAverage="0" bottom="0" percent="0" rank="0" text="" dxfId="161">
      <formula>"No"</formula>
    </cfRule>
  </conditionalFormatting>
  <conditionalFormatting sqref="D1108:D1110">
    <cfRule type="cellIs" priority="164" operator="equal" aboveAverage="0" equalAverage="0" bottom="0" percent="0" rank="0" text="" dxfId="162">
      <formula>"No"</formula>
    </cfRule>
  </conditionalFormatting>
  <conditionalFormatting sqref="E1111">
    <cfRule type="cellIs" priority="165" operator="equal" aboveAverage="0" equalAverage="0" bottom="0" percent="0" rank="0" text="" dxfId="163">
      <formula>"No"</formula>
    </cfRule>
    <cfRule type="cellIs" priority="166" operator="equal" aboveAverage="0" equalAverage="0" bottom="0" percent="0" rank="0" text="" dxfId="164">
      <formula>"Yes"</formula>
    </cfRule>
  </conditionalFormatting>
  <conditionalFormatting sqref="C1111">
    <cfRule type="cellIs" priority="167" operator="equal" aboveAverage="0" equalAverage="0" bottom="0" percent="0" rank="0" text="" dxfId="165">
      <formula>"No"</formula>
    </cfRule>
  </conditionalFormatting>
  <conditionalFormatting sqref="D1111">
    <cfRule type="cellIs" priority="168" operator="equal" aboveAverage="0" equalAverage="0" bottom="0" percent="0" rank="0" text="" dxfId="166">
      <formula>"No"</formula>
    </cfRule>
  </conditionalFormatting>
  <conditionalFormatting sqref="E1113">
    <cfRule type="cellIs" priority="169" operator="equal" aboveAverage="0" equalAverage="0" bottom="0" percent="0" rank="0" text="" dxfId="167">
      <formula>"No"</formula>
    </cfRule>
    <cfRule type="cellIs" priority="170" operator="equal" aboveAverage="0" equalAverage="0" bottom="0" percent="0" rank="0" text="" dxfId="168">
      <formula>"Yes"</formula>
    </cfRule>
  </conditionalFormatting>
  <conditionalFormatting sqref="C1113">
    <cfRule type="cellIs" priority="171" operator="equal" aboveAverage="0" equalAverage="0" bottom="0" percent="0" rank="0" text="" dxfId="169">
      <formula>"No"</formula>
    </cfRule>
  </conditionalFormatting>
  <conditionalFormatting sqref="D1113">
    <cfRule type="cellIs" priority="172" operator="equal" aboveAverage="0" equalAverage="0" bottom="0" percent="0" rank="0" text="" dxfId="170">
      <formula>"No"</formula>
    </cfRule>
  </conditionalFormatting>
  <conditionalFormatting sqref="E1116">
    <cfRule type="cellIs" priority="173" operator="equal" aboveAverage="0" equalAverage="0" bottom="0" percent="0" rank="0" text="" dxfId="171">
      <formula>"No"</formula>
    </cfRule>
    <cfRule type="cellIs" priority="174" operator="equal" aboveAverage="0" equalAverage="0" bottom="0" percent="0" rank="0" text="" dxfId="172">
      <formula>"Yes"</formula>
    </cfRule>
  </conditionalFormatting>
  <conditionalFormatting sqref="C1116">
    <cfRule type="cellIs" priority="175" operator="equal" aboveAverage="0" equalAverage="0" bottom="0" percent="0" rank="0" text="" dxfId="173">
      <formula>"No"</formula>
    </cfRule>
  </conditionalFormatting>
  <conditionalFormatting sqref="D1116">
    <cfRule type="cellIs" priority="176" operator="equal" aboveAverage="0" equalAverage="0" bottom="0" percent="0" rank="0" text="" dxfId="174">
      <formula>"No"</formula>
    </cfRule>
  </conditionalFormatting>
  <conditionalFormatting sqref="E1117:E1118">
    <cfRule type="cellIs" priority="177" operator="equal" aboveAverage="0" equalAverage="0" bottom="0" percent="0" rank="0" text="" dxfId="175">
      <formula>"No"</formula>
    </cfRule>
    <cfRule type="cellIs" priority="178" operator="equal" aboveAverage="0" equalAverage="0" bottom="0" percent="0" rank="0" text="" dxfId="176">
      <formula>"Yes"</formula>
    </cfRule>
  </conditionalFormatting>
  <conditionalFormatting sqref="C1117:C1118">
    <cfRule type="cellIs" priority="179" operator="equal" aboveAverage="0" equalAverage="0" bottom="0" percent="0" rank="0" text="" dxfId="177">
      <formula>"No"</formula>
    </cfRule>
  </conditionalFormatting>
  <conditionalFormatting sqref="D1117:D1118">
    <cfRule type="cellIs" priority="180" operator="equal" aboveAverage="0" equalAverage="0" bottom="0" percent="0" rank="0" text="" dxfId="178">
      <formula>"No"</formula>
    </cfRule>
  </conditionalFormatting>
  <conditionalFormatting sqref="E1122">
    <cfRule type="cellIs" priority="181" operator="equal" aboveAverage="0" equalAverage="0" bottom="0" percent="0" rank="0" text="" dxfId="179">
      <formula>"No"</formula>
    </cfRule>
    <cfRule type="cellIs" priority="182" operator="equal" aboveAverage="0" equalAverage="0" bottom="0" percent="0" rank="0" text="" dxfId="180">
      <formula>"Yes"</formula>
    </cfRule>
  </conditionalFormatting>
  <conditionalFormatting sqref="C1122">
    <cfRule type="cellIs" priority="183" operator="equal" aboveAverage="0" equalAverage="0" bottom="0" percent="0" rank="0" text="" dxfId="181">
      <formula>"No"</formula>
    </cfRule>
  </conditionalFormatting>
  <conditionalFormatting sqref="D1122">
    <cfRule type="cellIs" priority="184" operator="equal" aboveAverage="0" equalAverage="0" bottom="0" percent="0" rank="0" text="" dxfId="182">
      <formula>"No"</formula>
    </cfRule>
  </conditionalFormatting>
  <conditionalFormatting sqref="E1127:E1128">
    <cfRule type="cellIs" priority="185" operator="equal" aboveAverage="0" equalAverage="0" bottom="0" percent="0" rank="0" text="" dxfId="183">
      <formula>"No"</formula>
    </cfRule>
    <cfRule type="cellIs" priority="186" operator="equal" aboveAverage="0" equalAverage="0" bottom="0" percent="0" rank="0" text="" dxfId="184">
      <formula>"Yes"</formula>
    </cfRule>
  </conditionalFormatting>
  <conditionalFormatting sqref="C1127:C1128">
    <cfRule type="cellIs" priority="187" operator="equal" aboveAverage="0" equalAverage="0" bottom="0" percent="0" rank="0" text="" dxfId="185">
      <formula>"No"</formula>
    </cfRule>
  </conditionalFormatting>
  <conditionalFormatting sqref="D1127:D1128">
    <cfRule type="cellIs" priority="188" operator="equal" aboveAverage="0" equalAverage="0" bottom="0" percent="0" rank="0" text="" dxfId="186">
      <formula>"No"</formula>
    </cfRule>
  </conditionalFormatting>
  <conditionalFormatting sqref="E1129">
    <cfRule type="cellIs" priority="189" operator="equal" aboveAverage="0" equalAverage="0" bottom="0" percent="0" rank="0" text="" dxfId="187">
      <formula>"No"</formula>
    </cfRule>
    <cfRule type="cellIs" priority="190" operator="equal" aboveAverage="0" equalAverage="0" bottom="0" percent="0" rank="0" text="" dxfId="188">
      <formula>"Yes"</formula>
    </cfRule>
  </conditionalFormatting>
  <conditionalFormatting sqref="C1129">
    <cfRule type="cellIs" priority="191" operator="equal" aboveAverage="0" equalAverage="0" bottom="0" percent="0" rank="0" text="" dxfId="189">
      <formula>"No"</formula>
    </cfRule>
  </conditionalFormatting>
  <conditionalFormatting sqref="D1129">
    <cfRule type="cellIs" priority="192" operator="equal" aboveAverage="0" equalAverage="0" bottom="0" percent="0" rank="0" text="" dxfId="190">
      <formula>"No"</formula>
    </cfRule>
  </conditionalFormatting>
  <conditionalFormatting sqref="E1130">
    <cfRule type="cellIs" priority="193" operator="equal" aboveAverage="0" equalAverage="0" bottom="0" percent="0" rank="0" text="" dxfId="191">
      <formula>"No"</formula>
    </cfRule>
    <cfRule type="cellIs" priority="194" operator="equal" aboveAverage="0" equalAverage="0" bottom="0" percent="0" rank="0" text="" dxfId="192">
      <formula>"Yes"</formula>
    </cfRule>
  </conditionalFormatting>
  <conditionalFormatting sqref="C1130">
    <cfRule type="cellIs" priority="195" operator="equal" aboveAverage="0" equalAverage="0" bottom="0" percent="0" rank="0" text="" dxfId="193">
      <formula>"No"</formula>
    </cfRule>
  </conditionalFormatting>
  <conditionalFormatting sqref="D1130">
    <cfRule type="cellIs" priority="196" operator="equal" aboveAverage="0" equalAverage="0" bottom="0" percent="0" rank="0" text="" dxfId="194">
      <formula>"No"</formula>
    </cfRule>
  </conditionalFormatting>
  <conditionalFormatting sqref="E1131:E1132">
    <cfRule type="cellIs" priority="197" operator="equal" aboveAverage="0" equalAverage="0" bottom="0" percent="0" rank="0" text="" dxfId="195">
      <formula>"No"</formula>
    </cfRule>
    <cfRule type="cellIs" priority="198" operator="equal" aboveAverage="0" equalAverage="0" bottom="0" percent="0" rank="0" text="" dxfId="196">
      <formula>"Yes"</formula>
    </cfRule>
  </conditionalFormatting>
  <conditionalFormatting sqref="C1131:C1132">
    <cfRule type="cellIs" priority="199" operator="equal" aboveAverage="0" equalAverage="0" bottom="0" percent="0" rank="0" text="" dxfId="197">
      <formula>"No"</formula>
    </cfRule>
  </conditionalFormatting>
  <conditionalFormatting sqref="D1131:D1132">
    <cfRule type="cellIs" priority="200" operator="equal" aboveAverage="0" equalAverage="0" bottom="0" percent="0" rank="0" text="" dxfId="198">
      <formula>"No"</formula>
    </cfRule>
  </conditionalFormatting>
  <conditionalFormatting sqref="E1133">
    <cfRule type="cellIs" priority="201" operator="equal" aboveAverage="0" equalAverage="0" bottom="0" percent="0" rank="0" text="" dxfId="199">
      <formula>"No"</formula>
    </cfRule>
    <cfRule type="cellIs" priority="202" operator="equal" aboveAverage="0" equalAverage="0" bottom="0" percent="0" rank="0" text="" dxfId="200">
      <formula>"Yes"</formula>
    </cfRule>
  </conditionalFormatting>
  <conditionalFormatting sqref="C1133">
    <cfRule type="cellIs" priority="203" operator="equal" aboveAverage="0" equalAverage="0" bottom="0" percent="0" rank="0" text="" dxfId="201">
      <formula>"No"</formula>
    </cfRule>
  </conditionalFormatting>
  <conditionalFormatting sqref="D1133">
    <cfRule type="cellIs" priority="204" operator="equal" aboveAverage="0" equalAverage="0" bottom="0" percent="0" rank="0" text="" dxfId="202">
      <formula>"No"</formula>
    </cfRule>
  </conditionalFormatting>
  <conditionalFormatting sqref="E1136">
    <cfRule type="cellIs" priority="205" operator="equal" aboveAverage="0" equalAverage="0" bottom="0" percent="0" rank="0" text="" dxfId="203">
      <formula>"No"</formula>
    </cfRule>
    <cfRule type="cellIs" priority="206" operator="equal" aboveAverage="0" equalAverage="0" bottom="0" percent="0" rank="0" text="" dxfId="204">
      <formula>"Yes"</formula>
    </cfRule>
  </conditionalFormatting>
  <conditionalFormatting sqref="C1136">
    <cfRule type="cellIs" priority="207" operator="equal" aboveAverage="0" equalAverage="0" bottom="0" percent="0" rank="0" text="" dxfId="205">
      <formula>"No"</formula>
    </cfRule>
  </conditionalFormatting>
  <conditionalFormatting sqref="D1136">
    <cfRule type="cellIs" priority="208" operator="equal" aboveAverage="0" equalAverage="0" bottom="0" percent="0" rank="0" text="" dxfId="206">
      <formula>"No"</formula>
    </cfRule>
  </conditionalFormatting>
  <conditionalFormatting sqref="E1137:E1139">
    <cfRule type="cellIs" priority="209" operator="equal" aboveAverage="0" equalAverage="0" bottom="0" percent="0" rank="0" text="" dxfId="207">
      <formula>"No"</formula>
    </cfRule>
    <cfRule type="cellIs" priority="210" operator="equal" aboveAverage="0" equalAverage="0" bottom="0" percent="0" rank="0" text="" dxfId="208">
      <formula>"Yes"</formula>
    </cfRule>
  </conditionalFormatting>
  <conditionalFormatting sqref="C1137:C1139">
    <cfRule type="cellIs" priority="211" operator="equal" aboveAverage="0" equalAverage="0" bottom="0" percent="0" rank="0" text="" dxfId="209">
      <formula>"No"</formula>
    </cfRule>
  </conditionalFormatting>
  <conditionalFormatting sqref="D1137:D1139">
    <cfRule type="cellIs" priority="212" operator="equal" aboveAverage="0" equalAverage="0" bottom="0" percent="0" rank="0" text="" dxfId="210">
      <formula>"No"</formula>
    </cfRule>
  </conditionalFormatting>
  <conditionalFormatting sqref="E1140:E1142">
    <cfRule type="cellIs" priority="213" operator="equal" aboveAverage="0" equalAverage="0" bottom="0" percent="0" rank="0" text="" dxfId="211">
      <formula>"No"</formula>
    </cfRule>
    <cfRule type="cellIs" priority="214" operator="equal" aboveAverage="0" equalAverage="0" bottom="0" percent="0" rank="0" text="" dxfId="212">
      <formula>"Yes"</formula>
    </cfRule>
  </conditionalFormatting>
  <conditionalFormatting sqref="C1140:C1142">
    <cfRule type="cellIs" priority="215" operator="equal" aboveAverage="0" equalAverage="0" bottom="0" percent="0" rank="0" text="" dxfId="213">
      <formula>"No"</formula>
    </cfRule>
  </conditionalFormatting>
  <conditionalFormatting sqref="D1140:D1142">
    <cfRule type="cellIs" priority="216" operator="equal" aboveAverage="0" equalAverage="0" bottom="0" percent="0" rank="0" text="" dxfId="214">
      <formula>"No"</formula>
    </cfRule>
  </conditionalFormatting>
  <conditionalFormatting sqref="E1145">
    <cfRule type="cellIs" priority="217" operator="equal" aboveAverage="0" equalAverage="0" bottom="0" percent="0" rank="0" text="" dxfId="215">
      <formula>"No"</formula>
    </cfRule>
    <cfRule type="cellIs" priority="218" operator="equal" aboveAverage="0" equalAverage="0" bottom="0" percent="0" rank="0" text="" dxfId="216">
      <formula>"Yes"</formula>
    </cfRule>
  </conditionalFormatting>
  <conditionalFormatting sqref="C1145">
    <cfRule type="cellIs" priority="219" operator="equal" aboveAverage="0" equalAverage="0" bottom="0" percent="0" rank="0" text="" dxfId="217">
      <formula>"No"</formula>
    </cfRule>
  </conditionalFormatting>
  <conditionalFormatting sqref="D1145">
    <cfRule type="cellIs" priority="220" operator="equal" aboveAverage="0" equalAverage="0" bottom="0" percent="0" rank="0" text="" dxfId="218">
      <formula>"No"</formula>
    </cfRule>
  </conditionalFormatting>
  <conditionalFormatting sqref="E1146">
    <cfRule type="cellIs" priority="221" operator="equal" aboveAverage="0" equalAverage="0" bottom="0" percent="0" rank="0" text="" dxfId="219">
      <formula>"No"</formula>
    </cfRule>
    <cfRule type="cellIs" priority="222" operator="equal" aboveAverage="0" equalAverage="0" bottom="0" percent="0" rank="0" text="" dxfId="220">
      <formula>"Yes"</formula>
    </cfRule>
  </conditionalFormatting>
  <conditionalFormatting sqref="C1146">
    <cfRule type="cellIs" priority="223" operator="equal" aboveAverage="0" equalAverage="0" bottom="0" percent="0" rank="0" text="" dxfId="221">
      <formula>"No"</formula>
    </cfRule>
  </conditionalFormatting>
  <conditionalFormatting sqref="D1146">
    <cfRule type="cellIs" priority="224" operator="equal" aboveAverage="0" equalAverage="0" bottom="0" percent="0" rank="0" text="" dxfId="222">
      <formula>"No"</formula>
    </cfRule>
  </conditionalFormatting>
  <conditionalFormatting sqref="E1147">
    <cfRule type="cellIs" priority="225" operator="equal" aboveAverage="0" equalAverage="0" bottom="0" percent="0" rank="0" text="" dxfId="223">
      <formula>"No"</formula>
    </cfRule>
    <cfRule type="cellIs" priority="226" operator="equal" aboveAverage="0" equalAverage="0" bottom="0" percent="0" rank="0" text="" dxfId="224">
      <formula>"Yes"</formula>
    </cfRule>
  </conditionalFormatting>
  <conditionalFormatting sqref="C1147">
    <cfRule type="cellIs" priority="227" operator="equal" aboveAverage="0" equalAverage="0" bottom="0" percent="0" rank="0" text="" dxfId="225">
      <formula>"No"</formula>
    </cfRule>
  </conditionalFormatting>
  <conditionalFormatting sqref="D1147">
    <cfRule type="cellIs" priority="228" operator="equal" aboveAverage="0" equalAverage="0" bottom="0" percent="0" rank="0" text="" dxfId="226">
      <formula>"No"</formula>
    </cfRule>
  </conditionalFormatting>
  <conditionalFormatting sqref="E1148">
    <cfRule type="cellIs" priority="229" operator="equal" aboveAverage="0" equalAverage="0" bottom="0" percent="0" rank="0" text="" dxfId="227">
      <formula>"No"</formula>
    </cfRule>
    <cfRule type="cellIs" priority="230" operator="equal" aboveAverage="0" equalAverage="0" bottom="0" percent="0" rank="0" text="" dxfId="228">
      <formula>"Yes"</formula>
    </cfRule>
  </conditionalFormatting>
  <conditionalFormatting sqref="C1148">
    <cfRule type="cellIs" priority="231" operator="equal" aboveAverage="0" equalAverage="0" bottom="0" percent="0" rank="0" text="" dxfId="229">
      <formula>"No"</formula>
    </cfRule>
  </conditionalFormatting>
  <conditionalFormatting sqref="D1148">
    <cfRule type="cellIs" priority="232" operator="equal" aboveAverage="0" equalAverage="0" bottom="0" percent="0" rank="0" text="" dxfId="230">
      <formula>"No"</formula>
    </cfRule>
  </conditionalFormatting>
  <conditionalFormatting sqref="E1150">
    <cfRule type="cellIs" priority="233" operator="equal" aboveAverage="0" equalAverage="0" bottom="0" percent="0" rank="0" text="" dxfId="231">
      <formula>"No"</formula>
    </cfRule>
    <cfRule type="cellIs" priority="234" operator="equal" aboveAverage="0" equalAverage="0" bottom="0" percent="0" rank="0" text="" dxfId="232">
      <formula>"Yes"</formula>
    </cfRule>
  </conditionalFormatting>
  <conditionalFormatting sqref="C1150">
    <cfRule type="cellIs" priority="235" operator="equal" aboveAverage="0" equalAverage="0" bottom="0" percent="0" rank="0" text="" dxfId="233">
      <formula>"No"</formula>
    </cfRule>
  </conditionalFormatting>
  <conditionalFormatting sqref="D1150">
    <cfRule type="cellIs" priority="236" operator="equal" aboveAverage="0" equalAverage="0" bottom="0" percent="0" rank="0" text="" dxfId="234">
      <formula>"No"</formula>
    </cfRule>
  </conditionalFormatting>
  <conditionalFormatting sqref="E1152">
    <cfRule type="cellIs" priority="237" operator="equal" aboveAverage="0" equalAverage="0" bottom="0" percent="0" rank="0" text="" dxfId="235">
      <formula>"No"</formula>
    </cfRule>
    <cfRule type="cellIs" priority="238" operator="equal" aboveAverage="0" equalAverage="0" bottom="0" percent="0" rank="0" text="" dxfId="236">
      <formula>"Yes"</formula>
    </cfRule>
  </conditionalFormatting>
  <conditionalFormatting sqref="C1152">
    <cfRule type="cellIs" priority="239" operator="equal" aboveAverage="0" equalAverage="0" bottom="0" percent="0" rank="0" text="" dxfId="237">
      <formula>"No"</formula>
    </cfRule>
  </conditionalFormatting>
  <conditionalFormatting sqref="D1152">
    <cfRule type="cellIs" priority="240" operator="equal" aboveAverage="0" equalAverage="0" bottom="0" percent="0" rank="0" text="" dxfId="238">
      <formula>"No"</formula>
    </cfRule>
  </conditionalFormatting>
  <conditionalFormatting sqref="E1153">
    <cfRule type="cellIs" priority="241" operator="equal" aboveAverage="0" equalAverage="0" bottom="0" percent="0" rank="0" text="" dxfId="239">
      <formula>"No"</formula>
    </cfRule>
    <cfRule type="cellIs" priority="242" operator="equal" aboveAverage="0" equalAverage="0" bottom="0" percent="0" rank="0" text="" dxfId="240">
      <formula>"Yes"</formula>
    </cfRule>
  </conditionalFormatting>
  <conditionalFormatting sqref="C1153">
    <cfRule type="cellIs" priority="243" operator="equal" aboveAverage="0" equalAverage="0" bottom="0" percent="0" rank="0" text="" dxfId="241">
      <formula>"No"</formula>
    </cfRule>
  </conditionalFormatting>
  <conditionalFormatting sqref="D1153">
    <cfRule type="cellIs" priority="244" operator="equal" aboveAverage="0" equalAverage="0" bottom="0" percent="0" rank="0" text="" dxfId="242">
      <formula>"No"</formula>
    </cfRule>
  </conditionalFormatting>
  <conditionalFormatting sqref="E1154">
    <cfRule type="cellIs" priority="245" operator="equal" aboveAverage="0" equalAverage="0" bottom="0" percent="0" rank="0" text="" dxfId="243">
      <formula>"No"</formula>
    </cfRule>
    <cfRule type="cellIs" priority="246" operator="equal" aboveAverage="0" equalAverage="0" bottom="0" percent="0" rank="0" text="" dxfId="244">
      <formula>"Yes"</formula>
    </cfRule>
  </conditionalFormatting>
  <conditionalFormatting sqref="C1154">
    <cfRule type="cellIs" priority="247" operator="equal" aboveAverage="0" equalAverage="0" bottom="0" percent="0" rank="0" text="" dxfId="245">
      <formula>"No"</formula>
    </cfRule>
  </conditionalFormatting>
  <conditionalFormatting sqref="D1154">
    <cfRule type="cellIs" priority="248" operator="equal" aboveAverage="0" equalAverage="0" bottom="0" percent="0" rank="0" text="" dxfId="246">
      <formula>"No"</formula>
    </cfRule>
  </conditionalFormatting>
  <conditionalFormatting sqref="E1155">
    <cfRule type="cellIs" priority="249" operator="equal" aboveAverage="0" equalAverage="0" bottom="0" percent="0" rank="0" text="" dxfId="247">
      <formula>"No"</formula>
    </cfRule>
    <cfRule type="cellIs" priority="250" operator="equal" aboveAverage="0" equalAverage="0" bottom="0" percent="0" rank="0" text="" dxfId="248">
      <formula>"Yes"</formula>
    </cfRule>
  </conditionalFormatting>
  <conditionalFormatting sqref="C1155">
    <cfRule type="cellIs" priority="251" operator="equal" aboveAverage="0" equalAverage="0" bottom="0" percent="0" rank="0" text="" dxfId="249">
      <formula>"No"</formula>
    </cfRule>
  </conditionalFormatting>
  <conditionalFormatting sqref="D1155">
    <cfRule type="cellIs" priority="252" operator="equal" aboveAverage="0" equalAverage="0" bottom="0" percent="0" rank="0" text="" dxfId="250">
      <formula>"No"</formula>
    </cfRule>
  </conditionalFormatting>
  <conditionalFormatting sqref="E1156">
    <cfRule type="cellIs" priority="253" operator="equal" aboveAverage="0" equalAverage="0" bottom="0" percent="0" rank="0" text="" dxfId="251">
      <formula>"No"</formula>
    </cfRule>
    <cfRule type="cellIs" priority="254" operator="equal" aboveAverage="0" equalAverage="0" bottom="0" percent="0" rank="0" text="" dxfId="252">
      <formula>"Yes"</formula>
    </cfRule>
  </conditionalFormatting>
  <conditionalFormatting sqref="C1156">
    <cfRule type="cellIs" priority="255" operator="equal" aboveAverage="0" equalAverage="0" bottom="0" percent="0" rank="0" text="" dxfId="253">
      <formula>"No"</formula>
    </cfRule>
  </conditionalFormatting>
  <conditionalFormatting sqref="D1156">
    <cfRule type="cellIs" priority="256" operator="equal" aboveAverage="0" equalAverage="0" bottom="0" percent="0" rank="0" text="" dxfId="254">
      <formula>"No"</formula>
    </cfRule>
  </conditionalFormatting>
  <conditionalFormatting sqref="D1157">
    <cfRule type="cellIs" priority="257" operator="equal" aboveAverage="0" equalAverage="0" bottom="0" percent="0" rank="0" text="" dxfId="255">
      <formula>"No"</formula>
    </cfRule>
  </conditionalFormatting>
  <conditionalFormatting sqref="E1157">
    <cfRule type="cellIs" priority="258" operator="equal" aboveAverage="0" equalAverage="0" bottom="0" percent="0" rank="0" text="" dxfId="256">
      <formula>"No"</formula>
    </cfRule>
    <cfRule type="cellIs" priority="259" operator="equal" aboveAverage="0" equalAverage="0" bottom="0" percent="0" rank="0" text="" dxfId="257">
      <formula>"Yes"</formula>
    </cfRule>
  </conditionalFormatting>
  <conditionalFormatting sqref="C1157">
    <cfRule type="cellIs" priority="260" operator="equal" aboveAverage="0" equalAverage="0" bottom="0" percent="0" rank="0" text="" dxfId="258">
      <formula>"No"</formula>
    </cfRule>
  </conditionalFormatting>
  <conditionalFormatting sqref="E1158:E1159">
    <cfRule type="cellIs" priority="261" operator="equal" aboveAverage="0" equalAverage="0" bottom="0" percent="0" rank="0" text="" dxfId="259">
      <formula>"No"</formula>
    </cfRule>
    <cfRule type="cellIs" priority="262" operator="equal" aboveAverage="0" equalAverage="0" bottom="0" percent="0" rank="0" text="" dxfId="260">
      <formula>"Yes"</formula>
    </cfRule>
  </conditionalFormatting>
  <conditionalFormatting sqref="C1158:C1159">
    <cfRule type="cellIs" priority="263" operator="equal" aboveAverage="0" equalAverage="0" bottom="0" percent="0" rank="0" text="" dxfId="261">
      <formula>"No"</formula>
    </cfRule>
  </conditionalFormatting>
  <conditionalFormatting sqref="D1158:D1159">
    <cfRule type="cellIs" priority="264" operator="equal" aboveAverage="0" equalAverage="0" bottom="0" percent="0" rank="0" text="" dxfId="262">
      <formula>"No"</formula>
    </cfRule>
  </conditionalFormatting>
  <conditionalFormatting sqref="E1160">
    <cfRule type="cellIs" priority="265" operator="equal" aboveAverage="0" equalAverage="0" bottom="0" percent="0" rank="0" text="" dxfId="263">
      <formula>"No"</formula>
    </cfRule>
    <cfRule type="cellIs" priority="266" operator="equal" aboveAverage="0" equalAverage="0" bottom="0" percent="0" rank="0" text="" dxfId="264">
      <formula>"Yes"</formula>
    </cfRule>
  </conditionalFormatting>
  <conditionalFormatting sqref="C1160">
    <cfRule type="cellIs" priority="267" operator="equal" aboveAverage="0" equalAverage="0" bottom="0" percent="0" rank="0" text="" dxfId="265">
      <formula>"No"</formula>
    </cfRule>
  </conditionalFormatting>
  <conditionalFormatting sqref="D1160">
    <cfRule type="cellIs" priority="268" operator="equal" aboveAverage="0" equalAverage="0" bottom="0" percent="0" rank="0" text="" dxfId="266">
      <formula>"No"</formula>
    </cfRule>
  </conditionalFormatting>
  <conditionalFormatting sqref="E1161">
    <cfRule type="cellIs" priority="269" operator="equal" aboveAverage="0" equalAverage="0" bottom="0" percent="0" rank="0" text="" dxfId="267">
      <formula>"No"</formula>
    </cfRule>
    <cfRule type="cellIs" priority="270" operator="equal" aboveAverage="0" equalAverage="0" bottom="0" percent="0" rank="0" text="" dxfId="268">
      <formula>"Yes"</formula>
    </cfRule>
  </conditionalFormatting>
  <conditionalFormatting sqref="C1161">
    <cfRule type="cellIs" priority="271" operator="equal" aboveAverage="0" equalAverage="0" bottom="0" percent="0" rank="0" text="" dxfId="269">
      <formula>"No"</formula>
    </cfRule>
  </conditionalFormatting>
  <conditionalFormatting sqref="D1161">
    <cfRule type="cellIs" priority="272" operator="equal" aboveAverage="0" equalAverage="0" bottom="0" percent="0" rank="0" text="" dxfId="270">
      <formula>"No"</formula>
    </cfRule>
  </conditionalFormatting>
  <conditionalFormatting sqref="E1162">
    <cfRule type="cellIs" priority="273" operator="equal" aboveAverage="0" equalAverage="0" bottom="0" percent="0" rank="0" text="" dxfId="271">
      <formula>"No"</formula>
    </cfRule>
    <cfRule type="cellIs" priority="274" operator="equal" aboveAverage="0" equalAverage="0" bottom="0" percent="0" rank="0" text="" dxfId="272">
      <formula>"Yes"</formula>
    </cfRule>
  </conditionalFormatting>
  <conditionalFormatting sqref="C1162">
    <cfRule type="cellIs" priority="275" operator="equal" aboveAverage="0" equalAverage="0" bottom="0" percent="0" rank="0" text="" dxfId="273">
      <formula>"No"</formula>
    </cfRule>
  </conditionalFormatting>
  <conditionalFormatting sqref="D1162">
    <cfRule type="cellIs" priority="276" operator="equal" aboveAverage="0" equalAverage="0" bottom="0" percent="0" rank="0" text="" dxfId="274">
      <formula>"No"</formula>
    </cfRule>
  </conditionalFormatting>
  <conditionalFormatting sqref="E1163">
    <cfRule type="cellIs" priority="277" operator="equal" aboveAverage="0" equalAverage="0" bottom="0" percent="0" rank="0" text="" dxfId="275">
      <formula>"No"</formula>
    </cfRule>
    <cfRule type="cellIs" priority="278" operator="equal" aboveAverage="0" equalAverage="0" bottom="0" percent="0" rank="0" text="" dxfId="276">
      <formula>"Yes"</formula>
    </cfRule>
  </conditionalFormatting>
  <conditionalFormatting sqref="C1163">
    <cfRule type="cellIs" priority="279" operator="equal" aboveAverage="0" equalAverage="0" bottom="0" percent="0" rank="0" text="" dxfId="277">
      <formula>"No"</formula>
    </cfRule>
  </conditionalFormatting>
  <conditionalFormatting sqref="D1163">
    <cfRule type="cellIs" priority="280" operator="equal" aboveAverage="0" equalAverage="0" bottom="0" percent="0" rank="0" text="" dxfId="278">
      <formula>"No"</formula>
    </cfRule>
  </conditionalFormatting>
  <conditionalFormatting sqref="E1164">
    <cfRule type="cellIs" priority="281" operator="equal" aboveAverage="0" equalAverage="0" bottom="0" percent="0" rank="0" text="" dxfId="279">
      <formula>"No"</formula>
    </cfRule>
    <cfRule type="cellIs" priority="282" operator="equal" aboveAverage="0" equalAverage="0" bottom="0" percent="0" rank="0" text="" dxfId="280">
      <formula>"Yes"</formula>
    </cfRule>
  </conditionalFormatting>
  <conditionalFormatting sqref="C1164">
    <cfRule type="cellIs" priority="283" operator="equal" aboveAverage="0" equalAverage="0" bottom="0" percent="0" rank="0" text="" dxfId="281">
      <formula>"No"</formula>
    </cfRule>
  </conditionalFormatting>
  <conditionalFormatting sqref="D1164">
    <cfRule type="cellIs" priority="284" operator="equal" aboveAverage="0" equalAverage="0" bottom="0" percent="0" rank="0" text="" dxfId="282">
      <formula>"No"</formula>
    </cfRule>
  </conditionalFormatting>
  <conditionalFormatting sqref="E1165">
    <cfRule type="cellIs" priority="285" operator="equal" aboveAverage="0" equalAverage="0" bottom="0" percent="0" rank="0" text="" dxfId="283">
      <formula>"No"</formula>
    </cfRule>
    <cfRule type="cellIs" priority="286" operator="equal" aboveAverage="0" equalAverage="0" bottom="0" percent="0" rank="0" text="" dxfId="284">
      <formula>"Yes"</formula>
    </cfRule>
  </conditionalFormatting>
  <conditionalFormatting sqref="C1165">
    <cfRule type="cellIs" priority="287" operator="equal" aboveAverage="0" equalAverage="0" bottom="0" percent="0" rank="0" text="" dxfId="285">
      <formula>"No"</formula>
    </cfRule>
  </conditionalFormatting>
  <conditionalFormatting sqref="D1165">
    <cfRule type="cellIs" priority="288" operator="equal" aboveAverage="0" equalAverage="0" bottom="0" percent="0" rank="0" text="" dxfId="286">
      <formula>"No"</formula>
    </cfRule>
  </conditionalFormatting>
  <conditionalFormatting sqref="E1166:E1168">
    <cfRule type="cellIs" priority="289" operator="equal" aboveAverage="0" equalAverage="0" bottom="0" percent="0" rank="0" text="" dxfId="287">
      <formula>"No"</formula>
    </cfRule>
    <cfRule type="cellIs" priority="290" operator="equal" aboveAverage="0" equalAverage="0" bottom="0" percent="0" rank="0" text="" dxfId="288">
      <formula>"Yes"</formula>
    </cfRule>
  </conditionalFormatting>
  <conditionalFormatting sqref="C1166:C1168">
    <cfRule type="cellIs" priority="291" operator="equal" aboveAverage="0" equalAverage="0" bottom="0" percent="0" rank="0" text="" dxfId="289">
      <formula>"No"</formula>
    </cfRule>
  </conditionalFormatting>
  <conditionalFormatting sqref="D1166:D1168">
    <cfRule type="cellIs" priority="292" operator="equal" aboveAverage="0" equalAverage="0" bottom="0" percent="0" rank="0" text="" dxfId="290">
      <formula>"No"</formula>
    </cfRule>
  </conditionalFormatting>
  <conditionalFormatting sqref="E1169">
    <cfRule type="cellIs" priority="293" operator="equal" aboveAverage="0" equalAverage="0" bottom="0" percent="0" rank="0" text="" dxfId="291">
      <formula>"No"</formula>
    </cfRule>
    <cfRule type="cellIs" priority="294" operator="equal" aboveAverage="0" equalAverage="0" bottom="0" percent="0" rank="0" text="" dxfId="292">
      <formula>"Yes"</formula>
    </cfRule>
  </conditionalFormatting>
  <conditionalFormatting sqref="C1169">
    <cfRule type="cellIs" priority="295" operator="equal" aboveAverage="0" equalAverage="0" bottom="0" percent="0" rank="0" text="" dxfId="293">
      <formula>"No"</formula>
    </cfRule>
  </conditionalFormatting>
  <conditionalFormatting sqref="D1169">
    <cfRule type="cellIs" priority="296" operator="equal" aboveAverage="0" equalAverage="0" bottom="0" percent="0" rank="0" text="" dxfId="294">
      <formula>"No"</formula>
    </cfRule>
  </conditionalFormatting>
  <conditionalFormatting sqref="E1170">
    <cfRule type="cellIs" priority="297" operator="equal" aboveAverage="0" equalAverage="0" bottom="0" percent="0" rank="0" text="" dxfId="295">
      <formula>"No"</formula>
    </cfRule>
    <cfRule type="cellIs" priority="298" operator="equal" aboveAverage="0" equalAverage="0" bottom="0" percent="0" rank="0" text="" dxfId="296">
      <formula>"Yes"</formula>
    </cfRule>
  </conditionalFormatting>
  <conditionalFormatting sqref="C1170">
    <cfRule type="cellIs" priority="299" operator="equal" aboveAverage="0" equalAverage="0" bottom="0" percent="0" rank="0" text="" dxfId="297">
      <formula>"No"</formula>
    </cfRule>
  </conditionalFormatting>
  <conditionalFormatting sqref="D1170">
    <cfRule type="cellIs" priority="300" operator="equal" aboveAverage="0" equalAverage="0" bottom="0" percent="0" rank="0" text="" dxfId="298">
      <formula>"No"</formula>
    </cfRule>
  </conditionalFormatting>
  <conditionalFormatting sqref="E1171:E1172">
    <cfRule type="cellIs" priority="301" operator="equal" aboveAverage="0" equalAverage="0" bottom="0" percent="0" rank="0" text="" dxfId="299">
      <formula>"No"</formula>
    </cfRule>
    <cfRule type="cellIs" priority="302" operator="equal" aboveAverage="0" equalAverage="0" bottom="0" percent="0" rank="0" text="" dxfId="300">
      <formula>"Yes"</formula>
    </cfRule>
  </conditionalFormatting>
  <conditionalFormatting sqref="C1171:C1172">
    <cfRule type="cellIs" priority="303" operator="equal" aboveAverage="0" equalAverage="0" bottom="0" percent="0" rank="0" text="" dxfId="301">
      <formula>"No"</formula>
    </cfRule>
  </conditionalFormatting>
  <conditionalFormatting sqref="D1171:D1172">
    <cfRule type="cellIs" priority="304" operator="equal" aboveAverage="0" equalAverage="0" bottom="0" percent="0" rank="0" text="" dxfId="302">
      <formula>"No"</formula>
    </cfRule>
  </conditionalFormatting>
  <conditionalFormatting sqref="E1173">
    <cfRule type="cellIs" priority="305" operator="equal" aboveAverage="0" equalAverage="0" bottom="0" percent="0" rank="0" text="" dxfId="303">
      <formula>"No"</formula>
    </cfRule>
    <cfRule type="cellIs" priority="306" operator="equal" aboveAverage="0" equalAverage="0" bottom="0" percent="0" rank="0" text="" dxfId="304">
      <formula>"Yes"</formula>
    </cfRule>
  </conditionalFormatting>
  <conditionalFormatting sqref="C1173">
    <cfRule type="cellIs" priority="307" operator="equal" aboveAverage="0" equalAverage="0" bottom="0" percent="0" rank="0" text="" dxfId="305">
      <formula>"No"</formula>
    </cfRule>
  </conditionalFormatting>
  <conditionalFormatting sqref="D1173">
    <cfRule type="cellIs" priority="308" operator="equal" aboveAverage="0" equalAverage="0" bottom="0" percent="0" rank="0" text="" dxfId="306">
      <formula>"No"</formula>
    </cfRule>
  </conditionalFormatting>
  <conditionalFormatting sqref="E1174">
    <cfRule type="cellIs" priority="309" operator="equal" aboveAverage="0" equalAverage="0" bottom="0" percent="0" rank="0" text="" dxfId="307">
      <formula>"No"</formula>
    </cfRule>
    <cfRule type="cellIs" priority="310" operator="equal" aboveAverage="0" equalAverage="0" bottom="0" percent="0" rank="0" text="" dxfId="308">
      <formula>"Yes"</formula>
    </cfRule>
  </conditionalFormatting>
  <conditionalFormatting sqref="C1174">
    <cfRule type="cellIs" priority="311" operator="equal" aboveAverage="0" equalAverage="0" bottom="0" percent="0" rank="0" text="" dxfId="309">
      <formula>"No"</formula>
    </cfRule>
  </conditionalFormatting>
  <conditionalFormatting sqref="D1174">
    <cfRule type="cellIs" priority="312" operator="equal" aboveAverage="0" equalAverage="0" bottom="0" percent="0" rank="0" text="" dxfId="310">
      <formula>"No"</formula>
    </cfRule>
  </conditionalFormatting>
  <conditionalFormatting sqref="E1175">
    <cfRule type="cellIs" priority="313" operator="equal" aboveAverage="0" equalAverage="0" bottom="0" percent="0" rank="0" text="" dxfId="311">
      <formula>"No"</formula>
    </cfRule>
    <cfRule type="cellIs" priority="314" operator="equal" aboveAverage="0" equalAverage="0" bottom="0" percent="0" rank="0" text="" dxfId="312">
      <formula>"Yes"</formula>
    </cfRule>
  </conditionalFormatting>
  <conditionalFormatting sqref="C1175">
    <cfRule type="cellIs" priority="315" operator="equal" aboveAverage="0" equalAverage="0" bottom="0" percent="0" rank="0" text="" dxfId="313">
      <formula>"No"</formula>
    </cfRule>
  </conditionalFormatting>
  <conditionalFormatting sqref="D1175">
    <cfRule type="cellIs" priority="316" operator="equal" aboveAverage="0" equalAverage="0" bottom="0" percent="0" rank="0" text="" dxfId="314">
      <formula>"No"</formula>
    </cfRule>
  </conditionalFormatting>
  <conditionalFormatting sqref="E1176">
    <cfRule type="cellIs" priority="317" operator="equal" aboveAverage="0" equalAverage="0" bottom="0" percent="0" rank="0" text="" dxfId="315">
      <formula>"No"</formula>
    </cfRule>
    <cfRule type="cellIs" priority="318" operator="equal" aboveAverage="0" equalAverage="0" bottom="0" percent="0" rank="0" text="" dxfId="316">
      <formula>"Yes"</formula>
    </cfRule>
  </conditionalFormatting>
  <conditionalFormatting sqref="C1176">
    <cfRule type="cellIs" priority="319" operator="equal" aboveAverage="0" equalAverage="0" bottom="0" percent="0" rank="0" text="" dxfId="317">
      <formula>"No"</formula>
    </cfRule>
  </conditionalFormatting>
  <conditionalFormatting sqref="D1176">
    <cfRule type="cellIs" priority="320" operator="equal" aboveAverage="0" equalAverage="0" bottom="0" percent="0" rank="0" text="" dxfId="318">
      <formula>"No"</formula>
    </cfRule>
  </conditionalFormatting>
  <conditionalFormatting sqref="E1177:E1178">
    <cfRule type="cellIs" priority="321" operator="equal" aboveAverage="0" equalAverage="0" bottom="0" percent="0" rank="0" text="" dxfId="319">
      <formula>"No"</formula>
    </cfRule>
    <cfRule type="cellIs" priority="322" operator="equal" aboveAverage="0" equalAverage="0" bottom="0" percent="0" rank="0" text="" dxfId="320">
      <formula>"Yes"</formula>
    </cfRule>
  </conditionalFormatting>
  <conditionalFormatting sqref="C1177:C1178">
    <cfRule type="cellIs" priority="323" operator="equal" aboveAverage="0" equalAverage="0" bottom="0" percent="0" rank="0" text="" dxfId="321">
      <formula>"No"</formula>
    </cfRule>
  </conditionalFormatting>
  <conditionalFormatting sqref="D1177:D1178">
    <cfRule type="cellIs" priority="324" operator="equal" aboveAverage="0" equalAverage="0" bottom="0" percent="0" rank="0" text="" dxfId="322">
      <formula>"No"</formula>
    </cfRule>
  </conditionalFormatting>
  <conditionalFormatting sqref="E1179:E1180">
    <cfRule type="cellIs" priority="325" operator="equal" aboveAverage="0" equalAverage="0" bottom="0" percent="0" rank="0" text="" dxfId="323">
      <formula>"No"</formula>
    </cfRule>
    <cfRule type="cellIs" priority="326" operator="equal" aboveAverage="0" equalAverage="0" bottom="0" percent="0" rank="0" text="" dxfId="324">
      <formula>"Yes"</formula>
    </cfRule>
  </conditionalFormatting>
  <conditionalFormatting sqref="C1179:C1180">
    <cfRule type="cellIs" priority="327" operator="equal" aboveAverage="0" equalAverage="0" bottom="0" percent="0" rank="0" text="" dxfId="325">
      <formula>"No"</formula>
    </cfRule>
  </conditionalFormatting>
  <conditionalFormatting sqref="D1179:D1180">
    <cfRule type="cellIs" priority="328" operator="equal" aboveAverage="0" equalAverage="0" bottom="0" percent="0" rank="0" text="" dxfId="326">
      <formula>"No"</formula>
    </cfRule>
  </conditionalFormatting>
  <conditionalFormatting sqref="E1181">
    <cfRule type="cellIs" priority="329" operator="equal" aboveAverage="0" equalAverage="0" bottom="0" percent="0" rank="0" text="" dxfId="327">
      <formula>"No"</formula>
    </cfRule>
    <cfRule type="cellIs" priority="330" operator="equal" aboveAverage="0" equalAverage="0" bottom="0" percent="0" rank="0" text="" dxfId="328">
      <formula>"Yes"</formula>
    </cfRule>
  </conditionalFormatting>
  <conditionalFormatting sqref="C1181">
    <cfRule type="cellIs" priority="331" operator="equal" aboveAverage="0" equalAverage="0" bottom="0" percent="0" rank="0" text="" dxfId="329">
      <formula>"No"</formula>
    </cfRule>
  </conditionalFormatting>
  <conditionalFormatting sqref="D1181">
    <cfRule type="cellIs" priority="332" operator="equal" aboveAverage="0" equalAverage="0" bottom="0" percent="0" rank="0" text="" dxfId="330">
      <formula>"No"</formula>
    </cfRule>
  </conditionalFormatting>
  <conditionalFormatting sqref="E1182">
    <cfRule type="cellIs" priority="333" operator="equal" aboveAverage="0" equalAverage="0" bottom="0" percent="0" rank="0" text="" dxfId="331">
      <formula>"No"</formula>
    </cfRule>
    <cfRule type="cellIs" priority="334" operator="equal" aboveAverage="0" equalAverage="0" bottom="0" percent="0" rank="0" text="" dxfId="332">
      <formula>"Yes"</formula>
    </cfRule>
  </conditionalFormatting>
  <conditionalFormatting sqref="C1182">
    <cfRule type="cellIs" priority="335" operator="equal" aboveAverage="0" equalAverage="0" bottom="0" percent="0" rank="0" text="" dxfId="333">
      <formula>"No"</formula>
    </cfRule>
  </conditionalFormatting>
  <conditionalFormatting sqref="D1182">
    <cfRule type="cellIs" priority="336" operator="equal" aboveAverage="0" equalAverage="0" bottom="0" percent="0" rank="0" text="" dxfId="334">
      <formula>"No"</formula>
    </cfRule>
  </conditionalFormatting>
  <conditionalFormatting sqref="E1183">
    <cfRule type="cellIs" priority="337" operator="equal" aboveAverage="0" equalAverage="0" bottom="0" percent="0" rank="0" text="" dxfId="335">
      <formula>"No"</formula>
    </cfRule>
    <cfRule type="cellIs" priority="338" operator="equal" aboveAverage="0" equalAverage="0" bottom="0" percent="0" rank="0" text="" dxfId="336">
      <formula>"Yes"</formula>
    </cfRule>
  </conditionalFormatting>
  <conditionalFormatting sqref="C1183">
    <cfRule type="cellIs" priority="339" operator="equal" aboveAverage="0" equalAverage="0" bottom="0" percent="0" rank="0" text="" dxfId="337">
      <formula>"No"</formula>
    </cfRule>
  </conditionalFormatting>
  <conditionalFormatting sqref="D1183">
    <cfRule type="cellIs" priority="340" operator="equal" aboveAverage="0" equalAverage="0" bottom="0" percent="0" rank="0" text="" dxfId="338">
      <formula>"No"</formula>
    </cfRule>
  </conditionalFormatting>
  <conditionalFormatting sqref="E1184">
    <cfRule type="cellIs" priority="341" operator="equal" aboveAverage="0" equalAverage="0" bottom="0" percent="0" rank="0" text="" dxfId="339">
      <formula>"No"</formula>
    </cfRule>
    <cfRule type="cellIs" priority="342" operator="equal" aboveAverage="0" equalAverage="0" bottom="0" percent="0" rank="0" text="" dxfId="340">
      <formula>"Yes"</formula>
    </cfRule>
  </conditionalFormatting>
  <conditionalFormatting sqref="C1184">
    <cfRule type="cellIs" priority="343" operator="equal" aboveAverage="0" equalAverage="0" bottom="0" percent="0" rank="0" text="" dxfId="341">
      <formula>"No"</formula>
    </cfRule>
  </conditionalFormatting>
  <conditionalFormatting sqref="D1184">
    <cfRule type="cellIs" priority="344" operator="equal" aboveAverage="0" equalAverage="0" bottom="0" percent="0" rank="0" text="" dxfId="342">
      <formula>"No"</formula>
    </cfRule>
  </conditionalFormatting>
  <conditionalFormatting sqref="E1185">
    <cfRule type="cellIs" priority="345" operator="equal" aboveAverage="0" equalAverage="0" bottom="0" percent="0" rank="0" text="" dxfId="343">
      <formula>"No"</formula>
    </cfRule>
    <cfRule type="cellIs" priority="346" operator="equal" aboveAverage="0" equalAverage="0" bottom="0" percent="0" rank="0" text="" dxfId="344">
      <formula>"Yes"</formula>
    </cfRule>
  </conditionalFormatting>
  <conditionalFormatting sqref="C1185">
    <cfRule type="cellIs" priority="347" operator="equal" aboveAverage="0" equalAverage="0" bottom="0" percent="0" rank="0" text="" dxfId="345">
      <formula>"No"</formula>
    </cfRule>
  </conditionalFormatting>
  <conditionalFormatting sqref="D1185">
    <cfRule type="cellIs" priority="348" operator="equal" aboveAverage="0" equalAverage="0" bottom="0" percent="0" rank="0" text="" dxfId="346">
      <formula>"No"</formula>
    </cfRule>
  </conditionalFormatting>
  <conditionalFormatting sqref="E1186">
    <cfRule type="cellIs" priority="349" operator="equal" aboveAverage="0" equalAverage="0" bottom="0" percent="0" rank="0" text="" dxfId="347">
      <formula>"No"</formula>
    </cfRule>
    <cfRule type="cellIs" priority="350" operator="equal" aboveAverage="0" equalAverage="0" bottom="0" percent="0" rank="0" text="" dxfId="348">
      <formula>"Yes"</formula>
    </cfRule>
  </conditionalFormatting>
  <conditionalFormatting sqref="C1186">
    <cfRule type="cellIs" priority="351" operator="equal" aboveAverage="0" equalAverage="0" bottom="0" percent="0" rank="0" text="" dxfId="349">
      <formula>"No"</formula>
    </cfRule>
  </conditionalFormatting>
  <conditionalFormatting sqref="D1186">
    <cfRule type="cellIs" priority="352" operator="equal" aboveAverage="0" equalAverage="0" bottom="0" percent="0" rank="0" text="" dxfId="350">
      <formula>"No"</formula>
    </cfRule>
  </conditionalFormatting>
  <conditionalFormatting sqref="E1187">
    <cfRule type="cellIs" priority="353" operator="equal" aboveAverage="0" equalAverage="0" bottom="0" percent="0" rank="0" text="" dxfId="351">
      <formula>"No"</formula>
    </cfRule>
    <cfRule type="cellIs" priority="354" operator="equal" aboveAverage="0" equalAverage="0" bottom="0" percent="0" rank="0" text="" dxfId="352">
      <formula>"Yes"</formula>
    </cfRule>
  </conditionalFormatting>
  <conditionalFormatting sqref="C1187">
    <cfRule type="cellIs" priority="355" operator="equal" aboveAverage="0" equalAverage="0" bottom="0" percent="0" rank="0" text="" dxfId="353">
      <formula>"No"</formula>
    </cfRule>
  </conditionalFormatting>
  <conditionalFormatting sqref="D1187">
    <cfRule type="cellIs" priority="356" operator="equal" aboveAverage="0" equalAverage="0" bottom="0" percent="0" rank="0" text="" dxfId="354">
      <formula>"No"</formula>
    </cfRule>
  </conditionalFormatting>
  <conditionalFormatting sqref="E1188">
    <cfRule type="cellIs" priority="357" operator="equal" aboveAverage="0" equalAverage="0" bottom="0" percent="0" rank="0" text="" dxfId="355">
      <formula>"No"</formula>
    </cfRule>
    <cfRule type="cellIs" priority="358" operator="equal" aboveAverage="0" equalAverage="0" bottom="0" percent="0" rank="0" text="" dxfId="356">
      <formula>"Yes"</formula>
    </cfRule>
  </conditionalFormatting>
  <conditionalFormatting sqref="C1188">
    <cfRule type="cellIs" priority="359" operator="equal" aboveAverage="0" equalAverage="0" bottom="0" percent="0" rank="0" text="" dxfId="357">
      <formula>"No"</formula>
    </cfRule>
  </conditionalFormatting>
  <conditionalFormatting sqref="D1188">
    <cfRule type="cellIs" priority="360" operator="equal" aboveAverage="0" equalAverage="0" bottom="0" percent="0" rank="0" text="" dxfId="358">
      <formula>"No"</formula>
    </cfRule>
  </conditionalFormatting>
  <conditionalFormatting sqref="E1189">
    <cfRule type="cellIs" priority="361" operator="equal" aboveAverage="0" equalAverage="0" bottom="0" percent="0" rank="0" text="" dxfId="359">
      <formula>"No"</formula>
    </cfRule>
    <cfRule type="cellIs" priority="362" operator="equal" aboveAverage="0" equalAverage="0" bottom="0" percent="0" rank="0" text="" dxfId="360">
      <formula>"Yes"</formula>
    </cfRule>
  </conditionalFormatting>
  <conditionalFormatting sqref="C1189">
    <cfRule type="cellIs" priority="363" operator="equal" aboveAverage="0" equalAverage="0" bottom="0" percent="0" rank="0" text="" dxfId="361">
      <formula>"No"</formula>
    </cfRule>
  </conditionalFormatting>
  <conditionalFormatting sqref="D1189">
    <cfRule type="cellIs" priority="364" operator="equal" aboveAverage="0" equalAverage="0" bottom="0" percent="0" rank="0" text="" dxfId="362">
      <formula>"No"</formula>
    </cfRule>
  </conditionalFormatting>
  <conditionalFormatting sqref="E1190">
    <cfRule type="cellIs" priority="365" operator="equal" aboveAverage="0" equalAverage="0" bottom="0" percent="0" rank="0" text="" dxfId="363">
      <formula>"No"</formula>
    </cfRule>
    <cfRule type="cellIs" priority="366" operator="equal" aboveAverage="0" equalAverage="0" bottom="0" percent="0" rank="0" text="" dxfId="364">
      <formula>"Yes"</formula>
    </cfRule>
  </conditionalFormatting>
  <conditionalFormatting sqref="C1190">
    <cfRule type="cellIs" priority="367" operator="equal" aboveAverage="0" equalAverage="0" bottom="0" percent="0" rank="0" text="" dxfId="365">
      <formula>"No"</formula>
    </cfRule>
  </conditionalFormatting>
  <conditionalFormatting sqref="D1190">
    <cfRule type="cellIs" priority="368" operator="equal" aboveAverage="0" equalAverage="0" bottom="0" percent="0" rank="0" text="" dxfId="366">
      <formula>"No"</formula>
    </cfRule>
  </conditionalFormatting>
  <conditionalFormatting sqref="E1191">
    <cfRule type="cellIs" priority="369" operator="equal" aboveAverage="0" equalAverage="0" bottom="0" percent="0" rank="0" text="" dxfId="367">
      <formula>"No"</formula>
    </cfRule>
    <cfRule type="cellIs" priority="370" operator="equal" aboveAverage="0" equalAverage="0" bottom="0" percent="0" rank="0" text="" dxfId="368">
      <formula>"Yes"</formula>
    </cfRule>
  </conditionalFormatting>
  <conditionalFormatting sqref="C1191">
    <cfRule type="cellIs" priority="371" operator="equal" aboveAverage="0" equalAverage="0" bottom="0" percent="0" rank="0" text="" dxfId="369">
      <formula>"No"</formula>
    </cfRule>
  </conditionalFormatting>
  <conditionalFormatting sqref="D1191">
    <cfRule type="cellIs" priority="372" operator="equal" aboveAverage="0" equalAverage="0" bottom="0" percent="0" rank="0" text="" dxfId="370">
      <formula>"No"</formula>
    </cfRule>
  </conditionalFormatting>
  <conditionalFormatting sqref="E1192">
    <cfRule type="cellIs" priority="373" operator="equal" aboveAverage="0" equalAverage="0" bottom="0" percent="0" rank="0" text="" dxfId="371">
      <formula>"No"</formula>
    </cfRule>
    <cfRule type="cellIs" priority="374" operator="equal" aboveAverage="0" equalAverage="0" bottom="0" percent="0" rank="0" text="" dxfId="372">
      <formula>"Yes"</formula>
    </cfRule>
  </conditionalFormatting>
  <conditionalFormatting sqref="C1192">
    <cfRule type="cellIs" priority="375" operator="equal" aboveAverage="0" equalAverage="0" bottom="0" percent="0" rank="0" text="" dxfId="373">
      <formula>"No"</formula>
    </cfRule>
  </conditionalFormatting>
  <conditionalFormatting sqref="D1192">
    <cfRule type="cellIs" priority="376" operator="equal" aboveAverage="0" equalAverage="0" bottom="0" percent="0" rank="0" text="" dxfId="374">
      <formula>"No"</formula>
    </cfRule>
  </conditionalFormatting>
  <conditionalFormatting sqref="E1193">
    <cfRule type="cellIs" priority="377" operator="equal" aboveAverage="0" equalAverage="0" bottom="0" percent="0" rank="0" text="" dxfId="375">
      <formula>"No"</formula>
    </cfRule>
    <cfRule type="cellIs" priority="378" operator="equal" aboveAverage="0" equalAverage="0" bottom="0" percent="0" rank="0" text="" dxfId="376">
      <formula>"Yes"</formula>
    </cfRule>
  </conditionalFormatting>
  <conditionalFormatting sqref="C1193">
    <cfRule type="cellIs" priority="379" operator="equal" aboveAverage="0" equalAverage="0" bottom="0" percent="0" rank="0" text="" dxfId="377">
      <formula>"No"</formula>
    </cfRule>
  </conditionalFormatting>
  <conditionalFormatting sqref="D1193">
    <cfRule type="cellIs" priority="380" operator="equal" aboveAverage="0" equalAverage="0" bottom="0" percent="0" rank="0" text="" dxfId="378">
      <formula>"No"</formula>
    </cfRule>
  </conditionalFormatting>
  <conditionalFormatting sqref="E1194">
    <cfRule type="cellIs" priority="381" operator="equal" aboveAverage="0" equalAverage="0" bottom="0" percent="0" rank="0" text="" dxfId="379">
      <formula>"No"</formula>
    </cfRule>
    <cfRule type="cellIs" priority="382" operator="equal" aboveAverage="0" equalAverage="0" bottom="0" percent="0" rank="0" text="" dxfId="380">
      <formula>"Yes"</formula>
    </cfRule>
  </conditionalFormatting>
  <conditionalFormatting sqref="C1194">
    <cfRule type="cellIs" priority="383" operator="equal" aboveAverage="0" equalAverage="0" bottom="0" percent="0" rank="0" text="" dxfId="381">
      <formula>"No"</formula>
    </cfRule>
  </conditionalFormatting>
  <conditionalFormatting sqref="D1194">
    <cfRule type="cellIs" priority="384" operator="equal" aboveAverage="0" equalAverage="0" bottom="0" percent="0" rank="0" text="" dxfId="382">
      <formula>"No"</formula>
    </cfRule>
  </conditionalFormatting>
  <conditionalFormatting sqref="E1195">
    <cfRule type="cellIs" priority="385" operator="equal" aboveAverage="0" equalAverage="0" bottom="0" percent="0" rank="0" text="" dxfId="383">
      <formula>"No"</formula>
    </cfRule>
    <cfRule type="cellIs" priority="386" operator="equal" aboveAverage="0" equalAverage="0" bottom="0" percent="0" rank="0" text="" dxfId="384">
      <formula>"Yes"</formula>
    </cfRule>
  </conditionalFormatting>
  <conditionalFormatting sqref="C1195">
    <cfRule type="cellIs" priority="387" operator="equal" aboveAverage="0" equalAverage="0" bottom="0" percent="0" rank="0" text="" dxfId="385">
      <formula>"No"</formula>
    </cfRule>
  </conditionalFormatting>
  <conditionalFormatting sqref="D1195">
    <cfRule type="cellIs" priority="388" operator="equal" aboveAverage="0" equalAverage="0" bottom="0" percent="0" rank="0" text="" dxfId="386">
      <formula>"No"</formula>
    </cfRule>
  </conditionalFormatting>
  <conditionalFormatting sqref="E1196">
    <cfRule type="cellIs" priority="389" operator="equal" aboveAverage="0" equalAverage="0" bottom="0" percent="0" rank="0" text="" dxfId="387">
      <formula>"No"</formula>
    </cfRule>
    <cfRule type="cellIs" priority="390" operator="equal" aboveAverage="0" equalAverage="0" bottom="0" percent="0" rank="0" text="" dxfId="388">
      <formula>"Yes"</formula>
    </cfRule>
  </conditionalFormatting>
  <conditionalFormatting sqref="D1196">
    <cfRule type="cellIs" priority="391" operator="equal" aboveAverage="0" equalAverage="0" bottom="0" percent="0" rank="0" text="" dxfId="389">
      <formula>"No"</formula>
    </cfRule>
  </conditionalFormatting>
  <conditionalFormatting sqref="C1196">
    <cfRule type="cellIs" priority="392" operator="equal" aboveAverage="0" equalAverage="0" bottom="0" percent="0" rank="0" text="" dxfId="390">
      <formula>"No"</formula>
    </cfRule>
  </conditionalFormatting>
  <conditionalFormatting sqref="E1197">
    <cfRule type="cellIs" priority="393" operator="equal" aboveAverage="0" equalAverage="0" bottom="0" percent="0" rank="0" text="" dxfId="391">
      <formula>"No"</formula>
    </cfRule>
    <cfRule type="cellIs" priority="394" operator="equal" aboveAverage="0" equalAverage="0" bottom="0" percent="0" rank="0" text="" dxfId="392">
      <formula>"Yes"</formula>
    </cfRule>
  </conditionalFormatting>
  <conditionalFormatting sqref="C1197">
    <cfRule type="cellIs" priority="395" operator="equal" aboveAverage="0" equalAverage="0" bottom="0" percent="0" rank="0" text="" dxfId="393">
      <formula>"No"</formula>
    </cfRule>
  </conditionalFormatting>
  <conditionalFormatting sqref="D1197">
    <cfRule type="cellIs" priority="396" operator="equal" aboveAverage="0" equalAverage="0" bottom="0" percent="0" rank="0" text="" dxfId="394">
      <formula>"No"</formula>
    </cfRule>
  </conditionalFormatting>
  <conditionalFormatting sqref="E1198">
    <cfRule type="cellIs" priority="397" operator="equal" aboveAverage="0" equalAverage="0" bottom="0" percent="0" rank="0" text="" dxfId="395">
      <formula>"No"</formula>
    </cfRule>
    <cfRule type="cellIs" priority="398" operator="equal" aboveAverage="0" equalAverage="0" bottom="0" percent="0" rank="0" text="" dxfId="396">
      <formula>"Yes"</formula>
    </cfRule>
  </conditionalFormatting>
  <conditionalFormatting sqref="C1198">
    <cfRule type="cellIs" priority="399" operator="equal" aboveAverage="0" equalAverage="0" bottom="0" percent="0" rank="0" text="" dxfId="397">
      <formula>"No"</formula>
    </cfRule>
  </conditionalFormatting>
  <conditionalFormatting sqref="D1198">
    <cfRule type="cellIs" priority="400" operator="equal" aboveAverage="0" equalAverage="0" bottom="0" percent="0" rank="0" text="" dxfId="398">
      <formula>"No"</formula>
    </cfRule>
  </conditionalFormatting>
  <conditionalFormatting sqref="E1199">
    <cfRule type="cellIs" priority="401" operator="equal" aboveAverage="0" equalAverage="0" bottom="0" percent="0" rank="0" text="" dxfId="399">
      <formula>"No"</formula>
    </cfRule>
    <cfRule type="cellIs" priority="402" operator="equal" aboveAverage="0" equalAverage="0" bottom="0" percent="0" rank="0" text="" dxfId="400">
      <formula>"Yes"</formula>
    </cfRule>
  </conditionalFormatting>
  <conditionalFormatting sqref="C1199">
    <cfRule type="cellIs" priority="403" operator="equal" aboveAverage="0" equalAverage="0" bottom="0" percent="0" rank="0" text="" dxfId="401">
      <formula>"No"</formula>
    </cfRule>
  </conditionalFormatting>
  <conditionalFormatting sqref="D1199">
    <cfRule type="cellIs" priority="404" operator="equal" aboveAverage="0" equalAverage="0" bottom="0" percent="0" rank="0" text="" dxfId="402">
      <formula>"No"</formula>
    </cfRule>
  </conditionalFormatting>
  <conditionalFormatting sqref="E1200">
    <cfRule type="cellIs" priority="405" operator="equal" aboveAverage="0" equalAverage="0" bottom="0" percent="0" rank="0" text="" dxfId="403">
      <formula>"No"</formula>
    </cfRule>
    <cfRule type="cellIs" priority="406" operator="equal" aboveAverage="0" equalAverage="0" bottom="0" percent="0" rank="0" text="" dxfId="404">
      <formula>"Yes"</formula>
    </cfRule>
  </conditionalFormatting>
  <conditionalFormatting sqref="C1200">
    <cfRule type="cellIs" priority="407" operator="equal" aboveAverage="0" equalAverage="0" bottom="0" percent="0" rank="0" text="" dxfId="405">
      <formula>"No"</formula>
    </cfRule>
  </conditionalFormatting>
  <conditionalFormatting sqref="D1200">
    <cfRule type="cellIs" priority="408" operator="equal" aboveAverage="0" equalAverage="0" bottom="0" percent="0" rank="0" text="" dxfId="406">
      <formula>"No"</formula>
    </cfRule>
  </conditionalFormatting>
  <conditionalFormatting sqref="E1201">
    <cfRule type="cellIs" priority="409" operator="equal" aboveAverage="0" equalAverage="0" bottom="0" percent="0" rank="0" text="" dxfId="407">
      <formula>"No"</formula>
    </cfRule>
    <cfRule type="cellIs" priority="410" operator="equal" aboveAverage="0" equalAverage="0" bottom="0" percent="0" rank="0" text="" dxfId="408">
      <formula>"Yes"</formula>
    </cfRule>
  </conditionalFormatting>
  <conditionalFormatting sqref="C1201">
    <cfRule type="cellIs" priority="411" operator="equal" aboveAverage="0" equalAverage="0" bottom="0" percent="0" rank="0" text="" dxfId="409">
      <formula>"No"</formula>
    </cfRule>
  </conditionalFormatting>
  <conditionalFormatting sqref="D1201">
    <cfRule type="cellIs" priority="412" operator="equal" aboveAverage="0" equalAverage="0" bottom="0" percent="0" rank="0" text="" dxfId="410">
      <formula>"No"</formula>
    </cfRule>
  </conditionalFormatting>
  <conditionalFormatting sqref="E1202">
    <cfRule type="cellIs" priority="413" operator="equal" aboveAverage="0" equalAverage="0" bottom="0" percent="0" rank="0" text="" dxfId="411">
      <formula>"No"</formula>
    </cfRule>
    <cfRule type="cellIs" priority="414" operator="equal" aboveAverage="0" equalAverage="0" bottom="0" percent="0" rank="0" text="" dxfId="412">
      <formula>"Yes"</formula>
    </cfRule>
  </conditionalFormatting>
  <conditionalFormatting sqref="C1202">
    <cfRule type="cellIs" priority="415" operator="equal" aboveAverage="0" equalAverage="0" bottom="0" percent="0" rank="0" text="" dxfId="413">
      <formula>"No"</formula>
    </cfRule>
  </conditionalFormatting>
  <conditionalFormatting sqref="D1202">
    <cfRule type="cellIs" priority="416" operator="equal" aboveAverage="0" equalAverage="0" bottom="0" percent="0" rank="0" text="" dxfId="414">
      <formula>"No"</formula>
    </cfRule>
  </conditionalFormatting>
  <conditionalFormatting sqref="E1203">
    <cfRule type="cellIs" priority="417" operator="equal" aboveAverage="0" equalAverage="0" bottom="0" percent="0" rank="0" text="" dxfId="415">
      <formula>"No"</formula>
    </cfRule>
    <cfRule type="cellIs" priority="418" operator="equal" aboveAverage="0" equalAverage="0" bottom="0" percent="0" rank="0" text="" dxfId="416">
      <formula>"Yes"</formula>
    </cfRule>
  </conditionalFormatting>
  <conditionalFormatting sqref="C1203">
    <cfRule type="cellIs" priority="419" operator="equal" aboveAverage="0" equalAverage="0" bottom="0" percent="0" rank="0" text="" dxfId="417">
      <formula>"No"</formula>
    </cfRule>
  </conditionalFormatting>
  <conditionalFormatting sqref="D1203">
    <cfRule type="cellIs" priority="420" operator="equal" aboveAverage="0" equalAverage="0" bottom="0" percent="0" rank="0" text="" dxfId="418">
      <formula>"No"</formula>
    </cfRule>
  </conditionalFormatting>
  <conditionalFormatting sqref="E1204">
    <cfRule type="cellIs" priority="421" operator="equal" aboveAverage="0" equalAverage="0" bottom="0" percent="0" rank="0" text="" dxfId="419">
      <formula>"No"</formula>
    </cfRule>
    <cfRule type="cellIs" priority="422" operator="equal" aboveAverage="0" equalAverage="0" bottom="0" percent="0" rank="0" text="" dxfId="420">
      <formula>"Yes"</formula>
    </cfRule>
  </conditionalFormatting>
  <conditionalFormatting sqref="C1204">
    <cfRule type="cellIs" priority="423" operator="equal" aboveAverage="0" equalAverage="0" bottom="0" percent="0" rank="0" text="" dxfId="421">
      <formula>"No"</formula>
    </cfRule>
  </conditionalFormatting>
  <conditionalFormatting sqref="D1204">
    <cfRule type="cellIs" priority="424" operator="equal" aboveAverage="0" equalAverage="0" bottom="0" percent="0" rank="0" text="" dxfId="422">
      <formula>"No"</formula>
    </cfRule>
  </conditionalFormatting>
  <conditionalFormatting sqref="E1205">
    <cfRule type="cellIs" priority="425" operator="equal" aboveAverage="0" equalAverage="0" bottom="0" percent="0" rank="0" text="" dxfId="423">
      <formula>"No"</formula>
    </cfRule>
    <cfRule type="cellIs" priority="426" operator="equal" aboveAverage="0" equalAverage="0" bottom="0" percent="0" rank="0" text="" dxfId="424">
      <formula>"Yes"</formula>
    </cfRule>
  </conditionalFormatting>
  <conditionalFormatting sqref="C1205">
    <cfRule type="cellIs" priority="427" operator="equal" aboveAverage="0" equalAverage="0" bottom="0" percent="0" rank="0" text="" dxfId="425">
      <formula>"No"</formula>
    </cfRule>
  </conditionalFormatting>
  <conditionalFormatting sqref="D1205">
    <cfRule type="cellIs" priority="428" operator="equal" aboveAverage="0" equalAverage="0" bottom="0" percent="0" rank="0" text="" dxfId="426">
      <formula>"No"</formula>
    </cfRule>
  </conditionalFormatting>
  <conditionalFormatting sqref="E1206">
    <cfRule type="cellIs" priority="429" operator="equal" aboveAverage="0" equalAverage="0" bottom="0" percent="0" rank="0" text="" dxfId="427">
      <formula>"No"</formula>
    </cfRule>
    <cfRule type="cellIs" priority="430" operator="equal" aboveAverage="0" equalAverage="0" bottom="0" percent="0" rank="0" text="" dxfId="428">
      <formula>"Yes"</formula>
    </cfRule>
  </conditionalFormatting>
  <conditionalFormatting sqref="C1206">
    <cfRule type="cellIs" priority="431" operator="equal" aboveAverage="0" equalAverage="0" bottom="0" percent="0" rank="0" text="" dxfId="429">
      <formula>"No"</formula>
    </cfRule>
  </conditionalFormatting>
  <conditionalFormatting sqref="D1206">
    <cfRule type="cellIs" priority="432" operator="equal" aboveAverage="0" equalAverage="0" bottom="0" percent="0" rank="0" text="" dxfId="430">
      <formula>"No"</formula>
    </cfRule>
  </conditionalFormatting>
  <conditionalFormatting sqref="E1207">
    <cfRule type="cellIs" priority="433" operator="equal" aboveAverage="0" equalAverage="0" bottom="0" percent="0" rank="0" text="" dxfId="431">
      <formula>"No"</formula>
    </cfRule>
    <cfRule type="cellIs" priority="434" operator="equal" aboveAverage="0" equalAverage="0" bottom="0" percent="0" rank="0" text="" dxfId="432">
      <formula>"Yes"</formula>
    </cfRule>
  </conditionalFormatting>
  <conditionalFormatting sqref="C1207">
    <cfRule type="cellIs" priority="435" operator="equal" aboveAverage="0" equalAverage="0" bottom="0" percent="0" rank="0" text="" dxfId="433">
      <formula>"No"</formula>
    </cfRule>
  </conditionalFormatting>
  <conditionalFormatting sqref="D1207">
    <cfRule type="cellIs" priority="436" operator="equal" aboveAverage="0" equalAverage="0" bottom="0" percent="0" rank="0" text="" dxfId="434">
      <formula>"No"</formula>
    </cfRule>
  </conditionalFormatting>
  <conditionalFormatting sqref="E1208">
    <cfRule type="cellIs" priority="437" operator="equal" aboveAverage="0" equalAverage="0" bottom="0" percent="0" rank="0" text="" dxfId="435">
      <formula>"No"</formula>
    </cfRule>
    <cfRule type="cellIs" priority="438" operator="equal" aboveAverage="0" equalAverage="0" bottom="0" percent="0" rank="0" text="" dxfId="436">
      <formula>"Yes"</formula>
    </cfRule>
  </conditionalFormatting>
  <conditionalFormatting sqref="C1208">
    <cfRule type="cellIs" priority="439" operator="equal" aboveAverage="0" equalAverage="0" bottom="0" percent="0" rank="0" text="" dxfId="437">
      <formula>"No"</formula>
    </cfRule>
  </conditionalFormatting>
  <conditionalFormatting sqref="D1208">
    <cfRule type="cellIs" priority="440" operator="equal" aboveAverage="0" equalAverage="0" bottom="0" percent="0" rank="0" text="" dxfId="438">
      <formula>"No"</formula>
    </cfRule>
  </conditionalFormatting>
  <conditionalFormatting sqref="E1209">
    <cfRule type="cellIs" priority="441" operator="equal" aboveAverage="0" equalAverage="0" bottom="0" percent="0" rank="0" text="" dxfId="439">
      <formula>"No"</formula>
    </cfRule>
    <cfRule type="cellIs" priority="442" operator="equal" aboveAverage="0" equalAverage="0" bottom="0" percent="0" rank="0" text="" dxfId="440">
      <formula>"Yes"</formula>
    </cfRule>
  </conditionalFormatting>
  <conditionalFormatting sqref="C1209">
    <cfRule type="cellIs" priority="443" operator="equal" aboveAverage="0" equalAverage="0" bottom="0" percent="0" rank="0" text="" dxfId="441">
      <formula>"No"</formula>
    </cfRule>
  </conditionalFormatting>
  <conditionalFormatting sqref="D1209">
    <cfRule type="cellIs" priority="444" operator="equal" aboveAverage="0" equalAverage="0" bottom="0" percent="0" rank="0" text="" dxfId="442">
      <formula>"No"</formula>
    </cfRule>
  </conditionalFormatting>
  <conditionalFormatting sqref="E1210">
    <cfRule type="cellIs" priority="445" operator="equal" aboveAverage="0" equalAverage="0" bottom="0" percent="0" rank="0" text="" dxfId="443">
      <formula>"No"</formula>
    </cfRule>
    <cfRule type="cellIs" priority="446" operator="equal" aboveAverage="0" equalAverage="0" bottom="0" percent="0" rank="0" text="" dxfId="444">
      <formula>"Yes"</formula>
    </cfRule>
  </conditionalFormatting>
  <conditionalFormatting sqref="C1210">
    <cfRule type="cellIs" priority="447" operator="equal" aboveAverage="0" equalAverage="0" bottom="0" percent="0" rank="0" text="" dxfId="445">
      <formula>"No"</formula>
    </cfRule>
  </conditionalFormatting>
  <conditionalFormatting sqref="D1210">
    <cfRule type="cellIs" priority="448" operator="equal" aboveAverage="0" equalAverage="0" bottom="0" percent="0" rank="0" text="" dxfId="446">
      <formula>"No"</formula>
    </cfRule>
  </conditionalFormatting>
  <conditionalFormatting sqref="E1211">
    <cfRule type="cellIs" priority="449" operator="equal" aboveAverage="0" equalAverage="0" bottom="0" percent="0" rank="0" text="" dxfId="447">
      <formula>"No"</formula>
    </cfRule>
    <cfRule type="cellIs" priority="450" operator="equal" aboveAverage="0" equalAverage="0" bottom="0" percent="0" rank="0" text="" dxfId="448">
      <formula>"Yes"</formula>
    </cfRule>
  </conditionalFormatting>
  <conditionalFormatting sqref="C1211">
    <cfRule type="cellIs" priority="451" operator="equal" aboveAverage="0" equalAverage="0" bottom="0" percent="0" rank="0" text="" dxfId="449">
      <formula>"No"</formula>
    </cfRule>
  </conditionalFormatting>
  <conditionalFormatting sqref="D1211">
    <cfRule type="cellIs" priority="452" operator="equal" aboveAverage="0" equalAverage="0" bottom="0" percent="0" rank="0" text="" dxfId="450">
      <formula>"No"</formula>
    </cfRule>
  </conditionalFormatting>
  <conditionalFormatting sqref="E1212">
    <cfRule type="cellIs" priority="453" operator="equal" aboveAverage="0" equalAverage="0" bottom="0" percent="0" rank="0" text="" dxfId="451">
      <formula>"No"</formula>
    </cfRule>
    <cfRule type="cellIs" priority="454" operator="equal" aboveAverage="0" equalAverage="0" bottom="0" percent="0" rank="0" text="" dxfId="452">
      <formula>"Yes"</formula>
    </cfRule>
  </conditionalFormatting>
  <conditionalFormatting sqref="C1212">
    <cfRule type="cellIs" priority="455" operator="equal" aboveAverage="0" equalAverage="0" bottom="0" percent="0" rank="0" text="" dxfId="453">
      <formula>"No"</formula>
    </cfRule>
  </conditionalFormatting>
  <conditionalFormatting sqref="D1212">
    <cfRule type="cellIs" priority="456" operator="equal" aboveAverage="0" equalAverage="0" bottom="0" percent="0" rank="0" text="" dxfId="454">
      <formula>"No"</formula>
    </cfRule>
  </conditionalFormatting>
  <conditionalFormatting sqref="E1213">
    <cfRule type="cellIs" priority="457" operator="equal" aboveAverage="0" equalAverage="0" bottom="0" percent="0" rank="0" text="" dxfId="455">
      <formula>"No"</formula>
    </cfRule>
    <cfRule type="cellIs" priority="458" operator="equal" aboveAverage="0" equalAverage="0" bottom="0" percent="0" rank="0" text="" dxfId="456">
      <formula>"Yes"</formula>
    </cfRule>
  </conditionalFormatting>
  <conditionalFormatting sqref="C1213">
    <cfRule type="cellIs" priority="459" operator="equal" aboveAverage="0" equalAverage="0" bottom="0" percent="0" rank="0" text="" dxfId="457">
      <formula>"No"</formula>
    </cfRule>
  </conditionalFormatting>
  <conditionalFormatting sqref="D1213">
    <cfRule type="cellIs" priority="460" operator="equal" aboveAverage="0" equalAverage="0" bottom="0" percent="0" rank="0" text="" dxfId="458">
      <formula>"No"</formula>
    </cfRule>
  </conditionalFormatting>
  <conditionalFormatting sqref="E1214">
    <cfRule type="cellIs" priority="461" operator="equal" aboveAverage="0" equalAverage="0" bottom="0" percent="0" rank="0" text="" dxfId="459">
      <formula>"No"</formula>
    </cfRule>
    <cfRule type="cellIs" priority="462" operator="equal" aboveAverage="0" equalAverage="0" bottom="0" percent="0" rank="0" text="" dxfId="460">
      <formula>"Yes"</formula>
    </cfRule>
  </conditionalFormatting>
  <conditionalFormatting sqref="C1214">
    <cfRule type="cellIs" priority="463" operator="equal" aboveAverage="0" equalAverage="0" bottom="0" percent="0" rank="0" text="" dxfId="461">
      <formula>"No"</formula>
    </cfRule>
  </conditionalFormatting>
  <conditionalFormatting sqref="D1214">
    <cfRule type="cellIs" priority="464" operator="equal" aboveAverage="0" equalAverage="0" bottom="0" percent="0" rank="0" text="" dxfId="462">
      <formula>"No"</formula>
    </cfRule>
  </conditionalFormatting>
  <conditionalFormatting sqref="E1215">
    <cfRule type="cellIs" priority="465" operator="equal" aboveAverage="0" equalAverage="0" bottom="0" percent="0" rank="0" text="" dxfId="463">
      <formula>"No"</formula>
    </cfRule>
    <cfRule type="cellIs" priority="466" operator="equal" aboveAverage="0" equalAverage="0" bottom="0" percent="0" rank="0" text="" dxfId="464">
      <formula>"Yes"</formula>
    </cfRule>
  </conditionalFormatting>
  <conditionalFormatting sqref="C1215">
    <cfRule type="cellIs" priority="467" operator="equal" aboveAverage="0" equalAverage="0" bottom="0" percent="0" rank="0" text="" dxfId="465">
      <formula>"No"</formula>
    </cfRule>
  </conditionalFormatting>
  <conditionalFormatting sqref="D1215">
    <cfRule type="cellIs" priority="468" operator="equal" aboveAverage="0" equalAverage="0" bottom="0" percent="0" rank="0" text="" dxfId="466">
      <formula>"No"</formula>
    </cfRule>
  </conditionalFormatting>
  <conditionalFormatting sqref="E1216">
    <cfRule type="cellIs" priority="469" operator="equal" aboveAverage="0" equalAverage="0" bottom="0" percent="0" rank="0" text="" dxfId="467">
      <formula>"No"</formula>
    </cfRule>
    <cfRule type="cellIs" priority="470" operator="equal" aboveAverage="0" equalAverage="0" bottom="0" percent="0" rank="0" text="" dxfId="468">
      <formula>"Yes"</formula>
    </cfRule>
  </conditionalFormatting>
  <conditionalFormatting sqref="C1216">
    <cfRule type="cellIs" priority="471" operator="equal" aboveAverage="0" equalAverage="0" bottom="0" percent="0" rank="0" text="" dxfId="469">
      <formula>"No"</formula>
    </cfRule>
  </conditionalFormatting>
  <conditionalFormatting sqref="D1216">
    <cfRule type="cellIs" priority="472" operator="equal" aboveAverage="0" equalAverage="0" bottom="0" percent="0" rank="0" text="" dxfId="470">
      <formula>"No"</formula>
    </cfRule>
  </conditionalFormatting>
  <conditionalFormatting sqref="E1217">
    <cfRule type="cellIs" priority="473" operator="equal" aboveAverage="0" equalAverage="0" bottom="0" percent="0" rank="0" text="" dxfId="471">
      <formula>"No"</formula>
    </cfRule>
    <cfRule type="cellIs" priority="474" operator="equal" aboveAverage="0" equalAverage="0" bottom="0" percent="0" rank="0" text="" dxfId="472">
      <formula>"Yes"</formula>
    </cfRule>
  </conditionalFormatting>
  <conditionalFormatting sqref="C1217">
    <cfRule type="cellIs" priority="475" operator="equal" aboveAverage="0" equalAverage="0" bottom="0" percent="0" rank="0" text="" dxfId="473">
      <formula>"No"</formula>
    </cfRule>
  </conditionalFormatting>
  <conditionalFormatting sqref="D1217">
    <cfRule type="cellIs" priority="476" operator="equal" aboveAverage="0" equalAverage="0" bottom="0" percent="0" rank="0" text="" dxfId="474">
      <formula>"No"</formula>
    </cfRule>
  </conditionalFormatting>
  <conditionalFormatting sqref="E1218">
    <cfRule type="cellIs" priority="477" operator="equal" aboveAverage="0" equalAverage="0" bottom="0" percent="0" rank="0" text="" dxfId="475">
      <formula>"No"</formula>
    </cfRule>
    <cfRule type="cellIs" priority="478" operator="equal" aboveAverage="0" equalAverage="0" bottom="0" percent="0" rank="0" text="" dxfId="476">
      <formula>"Yes"</formula>
    </cfRule>
  </conditionalFormatting>
  <conditionalFormatting sqref="C1218">
    <cfRule type="cellIs" priority="479" operator="equal" aboveAverage="0" equalAverage="0" bottom="0" percent="0" rank="0" text="" dxfId="477">
      <formula>"No"</formula>
    </cfRule>
  </conditionalFormatting>
  <conditionalFormatting sqref="D1218">
    <cfRule type="cellIs" priority="480" operator="equal" aboveAverage="0" equalAverage="0" bottom="0" percent="0" rank="0" text="" dxfId="478">
      <formula>"No"</formula>
    </cfRule>
  </conditionalFormatting>
  <conditionalFormatting sqref="E1219">
    <cfRule type="cellIs" priority="481" operator="equal" aboveAverage="0" equalAverage="0" bottom="0" percent="0" rank="0" text="" dxfId="479">
      <formula>"No"</formula>
    </cfRule>
    <cfRule type="cellIs" priority="482" operator="equal" aboveAverage="0" equalAverage="0" bottom="0" percent="0" rank="0" text="" dxfId="480">
      <formula>"Yes"</formula>
    </cfRule>
  </conditionalFormatting>
  <conditionalFormatting sqref="C1219">
    <cfRule type="cellIs" priority="483" operator="equal" aboveAverage="0" equalAverage="0" bottom="0" percent="0" rank="0" text="" dxfId="481">
      <formula>"No"</formula>
    </cfRule>
  </conditionalFormatting>
  <conditionalFormatting sqref="D1219">
    <cfRule type="cellIs" priority="484" operator="equal" aboveAverage="0" equalAverage="0" bottom="0" percent="0" rank="0" text="" dxfId="482">
      <formula>"No"</formula>
    </cfRule>
  </conditionalFormatting>
  <conditionalFormatting sqref="E1220">
    <cfRule type="cellIs" priority="485" operator="equal" aboveAverage="0" equalAverage="0" bottom="0" percent="0" rank="0" text="" dxfId="483">
      <formula>"No"</formula>
    </cfRule>
    <cfRule type="cellIs" priority="486" operator="equal" aboveAverage="0" equalAverage="0" bottom="0" percent="0" rank="0" text="" dxfId="484">
      <formula>"Yes"</formula>
    </cfRule>
  </conditionalFormatting>
  <conditionalFormatting sqref="C1220">
    <cfRule type="cellIs" priority="487" operator="equal" aboveAverage="0" equalAverage="0" bottom="0" percent="0" rank="0" text="" dxfId="485">
      <formula>"No"</formula>
    </cfRule>
  </conditionalFormatting>
  <conditionalFormatting sqref="D1220">
    <cfRule type="cellIs" priority="488" operator="equal" aboveAverage="0" equalAverage="0" bottom="0" percent="0" rank="0" text="" dxfId="486">
      <formula>"No"</formula>
    </cfRule>
  </conditionalFormatting>
  <conditionalFormatting sqref="E1221 E1299:E1300 E1302:E1303 E1318 E1329:E1330">
    <cfRule type="cellIs" priority="489" operator="equal" aboveAverage="0" equalAverage="0" bottom="0" percent="0" rank="0" text="" dxfId="487">
      <formula>"No"</formula>
    </cfRule>
    <cfRule type="cellIs" priority="490" operator="equal" aboveAverage="0" equalAverage="0" bottom="0" percent="0" rank="0" text="" dxfId="488">
      <formula>"Yes"</formula>
    </cfRule>
  </conditionalFormatting>
  <conditionalFormatting sqref="C1221 C1299:C1300 C1302:C1303 C1318:C1319 C1329:C1330">
    <cfRule type="cellIs" priority="491" operator="equal" aboveAverage="0" equalAverage="0" bottom="0" percent="0" rank="0" text="" dxfId="489">
      <formula>"No"</formula>
    </cfRule>
  </conditionalFormatting>
  <conditionalFormatting sqref="D1221 D1299:D1300 D1302:D1303 D1318:D1319 D1329:D1330">
    <cfRule type="cellIs" priority="492" operator="equal" aboveAverage="0" equalAverage="0" bottom="0" percent="0" rank="0" text="" dxfId="490">
      <formula>"No"</formula>
    </cfRule>
  </conditionalFormatting>
  <conditionalFormatting sqref="E1222">
    <cfRule type="cellIs" priority="493" operator="equal" aboveAverage="0" equalAverage="0" bottom="0" percent="0" rank="0" text="" dxfId="491">
      <formula>"No"</formula>
    </cfRule>
    <cfRule type="cellIs" priority="494" operator="equal" aboveAverage="0" equalAverage="0" bottom="0" percent="0" rank="0" text="" dxfId="492">
      <formula>"Yes"</formula>
    </cfRule>
  </conditionalFormatting>
  <conditionalFormatting sqref="C1222">
    <cfRule type="cellIs" priority="495" operator="equal" aboveAverage="0" equalAverage="0" bottom="0" percent="0" rank="0" text="" dxfId="493">
      <formula>"No"</formula>
    </cfRule>
  </conditionalFormatting>
  <conditionalFormatting sqref="D1222">
    <cfRule type="cellIs" priority="496" operator="equal" aboveAverage="0" equalAverage="0" bottom="0" percent="0" rank="0" text="" dxfId="494">
      <formula>"No"</formula>
    </cfRule>
  </conditionalFormatting>
  <conditionalFormatting sqref="E1223">
    <cfRule type="cellIs" priority="497" operator="equal" aboveAverage="0" equalAverage="0" bottom="0" percent="0" rank="0" text="" dxfId="495">
      <formula>"No"</formula>
    </cfRule>
    <cfRule type="cellIs" priority="498" operator="equal" aboveAverage="0" equalAverage="0" bottom="0" percent="0" rank="0" text="" dxfId="496">
      <formula>"Yes"</formula>
    </cfRule>
  </conditionalFormatting>
  <conditionalFormatting sqref="C1223">
    <cfRule type="cellIs" priority="499" operator="equal" aboveAverage="0" equalAverage="0" bottom="0" percent="0" rank="0" text="" dxfId="497">
      <formula>"No"</formula>
    </cfRule>
  </conditionalFormatting>
  <conditionalFormatting sqref="D1223">
    <cfRule type="cellIs" priority="500" operator="equal" aboveAverage="0" equalAverage="0" bottom="0" percent="0" rank="0" text="" dxfId="498">
      <formula>"No"</formula>
    </cfRule>
  </conditionalFormatting>
  <conditionalFormatting sqref="E1224">
    <cfRule type="cellIs" priority="501" operator="equal" aboveAverage="0" equalAverage="0" bottom="0" percent="0" rank="0" text="" dxfId="499">
      <formula>"No"</formula>
    </cfRule>
    <cfRule type="cellIs" priority="502" operator="equal" aboveAverage="0" equalAverage="0" bottom="0" percent="0" rank="0" text="" dxfId="500">
      <formula>"Yes"</formula>
    </cfRule>
  </conditionalFormatting>
  <conditionalFormatting sqref="C1224">
    <cfRule type="cellIs" priority="503" operator="equal" aboveAverage="0" equalAverage="0" bottom="0" percent="0" rank="0" text="" dxfId="501">
      <formula>"No"</formula>
    </cfRule>
  </conditionalFormatting>
  <conditionalFormatting sqref="D1224">
    <cfRule type="cellIs" priority="504" operator="equal" aboveAverage="0" equalAverage="0" bottom="0" percent="0" rank="0" text="" dxfId="502">
      <formula>"No"</formula>
    </cfRule>
  </conditionalFormatting>
  <conditionalFormatting sqref="E1225">
    <cfRule type="cellIs" priority="505" operator="equal" aboveAverage="0" equalAverage="0" bottom="0" percent="0" rank="0" text="" dxfId="503">
      <formula>"No"</formula>
    </cfRule>
    <cfRule type="cellIs" priority="506" operator="equal" aboveAverage="0" equalAverage="0" bottom="0" percent="0" rank="0" text="" dxfId="504">
      <formula>"Yes"</formula>
    </cfRule>
  </conditionalFormatting>
  <conditionalFormatting sqref="C1225">
    <cfRule type="cellIs" priority="507" operator="equal" aboveAverage="0" equalAverage="0" bottom="0" percent="0" rank="0" text="" dxfId="505">
      <formula>"No"</formula>
    </cfRule>
  </conditionalFormatting>
  <conditionalFormatting sqref="D1225">
    <cfRule type="cellIs" priority="508" operator="equal" aboveAverage="0" equalAverage="0" bottom="0" percent="0" rank="0" text="" dxfId="506">
      <formula>"No"</formula>
    </cfRule>
  </conditionalFormatting>
  <conditionalFormatting sqref="E1226">
    <cfRule type="cellIs" priority="509" operator="equal" aboveAverage="0" equalAverage="0" bottom="0" percent="0" rank="0" text="" dxfId="507">
      <formula>"No"</formula>
    </cfRule>
    <cfRule type="cellIs" priority="510" operator="equal" aboveAverage="0" equalAverage="0" bottom="0" percent="0" rank="0" text="" dxfId="508">
      <formula>"Yes"</formula>
    </cfRule>
  </conditionalFormatting>
  <conditionalFormatting sqref="C1226">
    <cfRule type="cellIs" priority="511" operator="equal" aboveAverage="0" equalAverage="0" bottom="0" percent="0" rank="0" text="" dxfId="509">
      <formula>"No"</formula>
    </cfRule>
  </conditionalFormatting>
  <conditionalFormatting sqref="D1226">
    <cfRule type="cellIs" priority="512" operator="equal" aboveAverage="0" equalAverage="0" bottom="0" percent="0" rank="0" text="" dxfId="510">
      <formula>"No"</formula>
    </cfRule>
  </conditionalFormatting>
  <conditionalFormatting sqref="E1227">
    <cfRule type="cellIs" priority="513" operator="equal" aboveAverage="0" equalAverage="0" bottom="0" percent="0" rank="0" text="" dxfId="511">
      <formula>"No"</formula>
    </cfRule>
    <cfRule type="cellIs" priority="514" operator="equal" aboveAverage="0" equalAverage="0" bottom="0" percent="0" rank="0" text="" dxfId="512">
      <formula>"Yes"</formula>
    </cfRule>
  </conditionalFormatting>
  <conditionalFormatting sqref="C1227">
    <cfRule type="cellIs" priority="515" operator="equal" aboveAverage="0" equalAverage="0" bottom="0" percent="0" rank="0" text="" dxfId="513">
      <formula>"No"</formula>
    </cfRule>
  </conditionalFormatting>
  <conditionalFormatting sqref="D1227">
    <cfRule type="cellIs" priority="516" operator="equal" aboveAverage="0" equalAverage="0" bottom="0" percent="0" rank="0" text="" dxfId="514">
      <formula>"No"</formula>
    </cfRule>
  </conditionalFormatting>
  <conditionalFormatting sqref="E1228">
    <cfRule type="cellIs" priority="517" operator="equal" aboveAverage="0" equalAverage="0" bottom="0" percent="0" rank="0" text="" dxfId="515">
      <formula>"No"</formula>
    </cfRule>
    <cfRule type="cellIs" priority="518" operator="equal" aboveAverage="0" equalAverage="0" bottom="0" percent="0" rank="0" text="" dxfId="516">
      <formula>"Yes"</formula>
    </cfRule>
  </conditionalFormatting>
  <conditionalFormatting sqref="C1228">
    <cfRule type="cellIs" priority="519" operator="equal" aboveAverage="0" equalAverage="0" bottom="0" percent="0" rank="0" text="" dxfId="517">
      <formula>"No"</formula>
    </cfRule>
  </conditionalFormatting>
  <conditionalFormatting sqref="D1228">
    <cfRule type="cellIs" priority="520" operator="equal" aboveAverage="0" equalAverage="0" bottom="0" percent="0" rank="0" text="" dxfId="518">
      <formula>"No"</formula>
    </cfRule>
  </conditionalFormatting>
  <conditionalFormatting sqref="E1229">
    <cfRule type="cellIs" priority="521" operator="equal" aboveAverage="0" equalAverage="0" bottom="0" percent="0" rank="0" text="" dxfId="519">
      <formula>"No"</formula>
    </cfRule>
    <cfRule type="cellIs" priority="522" operator="equal" aboveAverage="0" equalAverage="0" bottom="0" percent="0" rank="0" text="" dxfId="520">
      <formula>"Yes"</formula>
    </cfRule>
  </conditionalFormatting>
  <conditionalFormatting sqref="C1229">
    <cfRule type="cellIs" priority="523" operator="equal" aboveAverage="0" equalAverage="0" bottom="0" percent="0" rank="0" text="" dxfId="521">
      <formula>"No"</formula>
    </cfRule>
  </conditionalFormatting>
  <conditionalFormatting sqref="D1229">
    <cfRule type="cellIs" priority="524" operator="equal" aboveAverage="0" equalAverage="0" bottom="0" percent="0" rank="0" text="" dxfId="522">
      <formula>"No"</formula>
    </cfRule>
  </conditionalFormatting>
  <conditionalFormatting sqref="E1230">
    <cfRule type="cellIs" priority="525" operator="equal" aboveAverage="0" equalAverage="0" bottom="0" percent="0" rank="0" text="" dxfId="523">
      <formula>"No"</formula>
    </cfRule>
    <cfRule type="cellIs" priority="526" operator="equal" aboveAverage="0" equalAverage="0" bottom="0" percent="0" rank="0" text="" dxfId="524">
      <formula>"Yes"</formula>
    </cfRule>
  </conditionalFormatting>
  <conditionalFormatting sqref="C1230">
    <cfRule type="cellIs" priority="527" operator="equal" aboveAverage="0" equalAverage="0" bottom="0" percent="0" rank="0" text="" dxfId="525">
      <formula>"No"</formula>
    </cfRule>
  </conditionalFormatting>
  <conditionalFormatting sqref="D1230">
    <cfRule type="cellIs" priority="528" operator="equal" aboveAverage="0" equalAverage="0" bottom="0" percent="0" rank="0" text="" dxfId="526">
      <formula>"No"</formula>
    </cfRule>
  </conditionalFormatting>
  <conditionalFormatting sqref="E1231">
    <cfRule type="cellIs" priority="529" operator="equal" aboveAverage="0" equalAverage="0" bottom="0" percent="0" rank="0" text="" dxfId="527">
      <formula>"No"</formula>
    </cfRule>
    <cfRule type="cellIs" priority="530" operator="equal" aboveAverage="0" equalAverage="0" bottom="0" percent="0" rank="0" text="" dxfId="528">
      <formula>"Yes"</formula>
    </cfRule>
  </conditionalFormatting>
  <conditionalFormatting sqref="C1231">
    <cfRule type="cellIs" priority="531" operator="equal" aboveAverage="0" equalAverage="0" bottom="0" percent="0" rank="0" text="" dxfId="529">
      <formula>"No"</formula>
    </cfRule>
  </conditionalFormatting>
  <conditionalFormatting sqref="D1231">
    <cfRule type="cellIs" priority="532" operator="equal" aboveAverage="0" equalAverage="0" bottom="0" percent="0" rank="0" text="" dxfId="530">
      <formula>"No"</formula>
    </cfRule>
  </conditionalFormatting>
  <conditionalFormatting sqref="E1232">
    <cfRule type="cellIs" priority="533" operator="equal" aboveAverage="0" equalAverage="0" bottom="0" percent="0" rank="0" text="" dxfId="531">
      <formula>"No"</formula>
    </cfRule>
    <cfRule type="cellIs" priority="534" operator="equal" aboveAverage="0" equalAverage="0" bottom="0" percent="0" rank="0" text="" dxfId="532">
      <formula>"Yes"</formula>
    </cfRule>
  </conditionalFormatting>
  <conditionalFormatting sqref="C1232">
    <cfRule type="cellIs" priority="535" operator="equal" aboveAverage="0" equalAverage="0" bottom="0" percent="0" rank="0" text="" dxfId="533">
      <formula>"No"</formula>
    </cfRule>
  </conditionalFormatting>
  <conditionalFormatting sqref="D1232">
    <cfRule type="cellIs" priority="536" operator="equal" aboveAverage="0" equalAverage="0" bottom="0" percent="0" rank="0" text="" dxfId="534">
      <formula>"No"</formula>
    </cfRule>
  </conditionalFormatting>
  <conditionalFormatting sqref="E1233">
    <cfRule type="cellIs" priority="537" operator="equal" aboveAverage="0" equalAverage="0" bottom="0" percent="0" rank="0" text="" dxfId="535">
      <formula>"No"</formula>
    </cfRule>
    <cfRule type="cellIs" priority="538" operator="equal" aboveAverage="0" equalAverage="0" bottom="0" percent="0" rank="0" text="" dxfId="536">
      <formula>"Yes"</formula>
    </cfRule>
  </conditionalFormatting>
  <conditionalFormatting sqref="C1233">
    <cfRule type="cellIs" priority="539" operator="equal" aboveAverage="0" equalAverage="0" bottom="0" percent="0" rank="0" text="" dxfId="537">
      <formula>"No"</formula>
    </cfRule>
  </conditionalFormatting>
  <conditionalFormatting sqref="D1233">
    <cfRule type="cellIs" priority="540" operator="equal" aboveAverage="0" equalAverage="0" bottom="0" percent="0" rank="0" text="" dxfId="538">
      <formula>"No"</formula>
    </cfRule>
  </conditionalFormatting>
  <conditionalFormatting sqref="E1234">
    <cfRule type="cellIs" priority="541" operator="equal" aboveAverage="0" equalAverage="0" bottom="0" percent="0" rank="0" text="" dxfId="539">
      <formula>"No"</formula>
    </cfRule>
    <cfRule type="cellIs" priority="542" operator="equal" aboveAverage="0" equalAverage="0" bottom="0" percent="0" rank="0" text="" dxfId="540">
      <formula>"Yes"</formula>
    </cfRule>
  </conditionalFormatting>
  <conditionalFormatting sqref="C1234">
    <cfRule type="cellIs" priority="543" operator="equal" aboveAverage="0" equalAverage="0" bottom="0" percent="0" rank="0" text="" dxfId="541">
      <formula>"No"</formula>
    </cfRule>
  </conditionalFormatting>
  <conditionalFormatting sqref="D1234">
    <cfRule type="cellIs" priority="544" operator="equal" aboveAverage="0" equalAverage="0" bottom="0" percent="0" rank="0" text="" dxfId="542">
      <formula>"No"</formula>
    </cfRule>
  </conditionalFormatting>
  <conditionalFormatting sqref="E1235">
    <cfRule type="cellIs" priority="545" operator="equal" aboveAverage="0" equalAverage="0" bottom="0" percent="0" rank="0" text="" dxfId="543">
      <formula>"No"</formula>
    </cfRule>
    <cfRule type="cellIs" priority="546" operator="equal" aboveAverage="0" equalAverage="0" bottom="0" percent="0" rank="0" text="" dxfId="544">
      <formula>"Yes"</formula>
    </cfRule>
  </conditionalFormatting>
  <conditionalFormatting sqref="C1235">
    <cfRule type="cellIs" priority="547" operator="equal" aboveAverage="0" equalAverage="0" bottom="0" percent="0" rank="0" text="" dxfId="545">
      <formula>"No"</formula>
    </cfRule>
  </conditionalFormatting>
  <conditionalFormatting sqref="D1235">
    <cfRule type="cellIs" priority="548" operator="equal" aboveAverage="0" equalAverage="0" bottom="0" percent="0" rank="0" text="" dxfId="546">
      <formula>"No"</formula>
    </cfRule>
  </conditionalFormatting>
  <conditionalFormatting sqref="E1236">
    <cfRule type="cellIs" priority="549" operator="equal" aboveAverage="0" equalAverage="0" bottom="0" percent="0" rank="0" text="" dxfId="547">
      <formula>"No"</formula>
    </cfRule>
    <cfRule type="cellIs" priority="550" operator="equal" aboveAverage="0" equalAverage="0" bottom="0" percent="0" rank="0" text="" dxfId="548">
      <formula>"Yes"</formula>
    </cfRule>
  </conditionalFormatting>
  <conditionalFormatting sqref="C1236">
    <cfRule type="cellIs" priority="551" operator="equal" aboveAverage="0" equalAverage="0" bottom="0" percent="0" rank="0" text="" dxfId="549">
      <formula>"No"</formula>
    </cfRule>
  </conditionalFormatting>
  <conditionalFormatting sqref="D1236">
    <cfRule type="cellIs" priority="552" operator="equal" aboveAverage="0" equalAverage="0" bottom="0" percent="0" rank="0" text="" dxfId="550">
      <formula>"No"</formula>
    </cfRule>
  </conditionalFormatting>
  <conditionalFormatting sqref="E1237">
    <cfRule type="cellIs" priority="553" operator="equal" aboveAverage="0" equalAverage="0" bottom="0" percent="0" rank="0" text="" dxfId="551">
      <formula>"No"</formula>
    </cfRule>
    <cfRule type="cellIs" priority="554" operator="equal" aboveAverage="0" equalAverage="0" bottom="0" percent="0" rank="0" text="" dxfId="552">
      <formula>"Yes"</formula>
    </cfRule>
  </conditionalFormatting>
  <conditionalFormatting sqref="C1237">
    <cfRule type="cellIs" priority="555" operator="equal" aboveAverage="0" equalAverage="0" bottom="0" percent="0" rank="0" text="" dxfId="553">
      <formula>"No"</formula>
    </cfRule>
  </conditionalFormatting>
  <conditionalFormatting sqref="D1237">
    <cfRule type="cellIs" priority="556" operator="equal" aboveAverage="0" equalAverage="0" bottom="0" percent="0" rank="0" text="" dxfId="554">
      <formula>"No"</formula>
    </cfRule>
  </conditionalFormatting>
  <conditionalFormatting sqref="E1238">
    <cfRule type="cellIs" priority="557" operator="equal" aboveAverage="0" equalAverage="0" bottom="0" percent="0" rank="0" text="" dxfId="555">
      <formula>"No"</formula>
    </cfRule>
    <cfRule type="cellIs" priority="558" operator="equal" aboveAverage="0" equalAverage="0" bottom="0" percent="0" rank="0" text="" dxfId="556">
      <formula>"Yes"</formula>
    </cfRule>
  </conditionalFormatting>
  <conditionalFormatting sqref="C1238">
    <cfRule type="cellIs" priority="559" operator="equal" aboveAverage="0" equalAverage="0" bottom="0" percent="0" rank="0" text="" dxfId="557">
      <formula>"No"</formula>
    </cfRule>
  </conditionalFormatting>
  <conditionalFormatting sqref="D1238">
    <cfRule type="cellIs" priority="560" operator="equal" aboveAverage="0" equalAverage="0" bottom="0" percent="0" rank="0" text="" dxfId="558">
      <formula>"No"</formula>
    </cfRule>
  </conditionalFormatting>
  <conditionalFormatting sqref="E1239">
    <cfRule type="cellIs" priority="561" operator="equal" aboveAverage="0" equalAverage="0" bottom="0" percent="0" rank="0" text="" dxfId="559">
      <formula>"No"</formula>
    </cfRule>
    <cfRule type="cellIs" priority="562" operator="equal" aboveAverage="0" equalAverage="0" bottom="0" percent="0" rank="0" text="" dxfId="560">
      <formula>"Yes"</formula>
    </cfRule>
  </conditionalFormatting>
  <conditionalFormatting sqref="C1239">
    <cfRule type="cellIs" priority="563" operator="equal" aboveAverage="0" equalAverage="0" bottom="0" percent="0" rank="0" text="" dxfId="561">
      <formula>"No"</formula>
    </cfRule>
  </conditionalFormatting>
  <conditionalFormatting sqref="D1239">
    <cfRule type="cellIs" priority="564" operator="equal" aboveAverage="0" equalAverage="0" bottom="0" percent="0" rank="0" text="" dxfId="562">
      <formula>"No"</formula>
    </cfRule>
  </conditionalFormatting>
  <conditionalFormatting sqref="E1240">
    <cfRule type="cellIs" priority="565" operator="equal" aboveAverage="0" equalAverage="0" bottom="0" percent="0" rank="0" text="" dxfId="563">
      <formula>"No"</formula>
    </cfRule>
    <cfRule type="cellIs" priority="566" operator="equal" aboveAverage="0" equalAverage="0" bottom="0" percent="0" rank="0" text="" dxfId="564">
      <formula>"Yes"</formula>
    </cfRule>
  </conditionalFormatting>
  <conditionalFormatting sqref="C1240">
    <cfRule type="cellIs" priority="567" operator="equal" aboveAverage="0" equalAverage="0" bottom="0" percent="0" rank="0" text="" dxfId="565">
      <formula>"No"</formula>
    </cfRule>
  </conditionalFormatting>
  <conditionalFormatting sqref="D1240">
    <cfRule type="cellIs" priority="568" operator="equal" aboveAverage="0" equalAverage="0" bottom="0" percent="0" rank="0" text="" dxfId="566">
      <formula>"No"</formula>
    </cfRule>
  </conditionalFormatting>
  <conditionalFormatting sqref="E1241">
    <cfRule type="cellIs" priority="569" operator="equal" aboveAverage="0" equalAverage="0" bottom="0" percent="0" rank="0" text="" dxfId="567">
      <formula>"No"</formula>
    </cfRule>
    <cfRule type="cellIs" priority="570" operator="equal" aboveAverage="0" equalAverage="0" bottom="0" percent="0" rank="0" text="" dxfId="568">
      <formula>"Yes"</formula>
    </cfRule>
  </conditionalFormatting>
  <conditionalFormatting sqref="C1241">
    <cfRule type="cellIs" priority="571" operator="equal" aboveAverage="0" equalAverage="0" bottom="0" percent="0" rank="0" text="" dxfId="569">
      <formula>"No"</formula>
    </cfRule>
  </conditionalFormatting>
  <conditionalFormatting sqref="D1241">
    <cfRule type="cellIs" priority="572" operator="equal" aboveAverage="0" equalAverage="0" bottom="0" percent="0" rank="0" text="" dxfId="570">
      <formula>"No"</formula>
    </cfRule>
  </conditionalFormatting>
  <conditionalFormatting sqref="E1242">
    <cfRule type="cellIs" priority="573" operator="equal" aboveAverage="0" equalAverage="0" bottom="0" percent="0" rank="0" text="" dxfId="571">
      <formula>"No"</formula>
    </cfRule>
    <cfRule type="cellIs" priority="574" operator="equal" aboveAverage="0" equalAverage="0" bottom="0" percent="0" rank="0" text="" dxfId="572">
      <formula>"Yes"</formula>
    </cfRule>
  </conditionalFormatting>
  <conditionalFormatting sqref="C1242">
    <cfRule type="cellIs" priority="575" operator="equal" aboveAverage="0" equalAverage="0" bottom="0" percent="0" rank="0" text="" dxfId="573">
      <formula>"No"</formula>
    </cfRule>
  </conditionalFormatting>
  <conditionalFormatting sqref="D1242">
    <cfRule type="cellIs" priority="576" operator="equal" aboveAverage="0" equalAverage="0" bottom="0" percent="0" rank="0" text="" dxfId="574">
      <formula>"No"</formula>
    </cfRule>
  </conditionalFormatting>
  <conditionalFormatting sqref="E1243">
    <cfRule type="cellIs" priority="577" operator="equal" aboveAverage="0" equalAverage="0" bottom="0" percent="0" rank="0" text="" dxfId="575">
      <formula>"No"</formula>
    </cfRule>
    <cfRule type="cellIs" priority="578" operator="equal" aboveAverage="0" equalAverage="0" bottom="0" percent="0" rank="0" text="" dxfId="576">
      <formula>"Yes"</formula>
    </cfRule>
  </conditionalFormatting>
  <conditionalFormatting sqref="C1243">
    <cfRule type="cellIs" priority="579" operator="equal" aboveAverage="0" equalAverage="0" bottom="0" percent="0" rank="0" text="" dxfId="577">
      <formula>"No"</formula>
    </cfRule>
  </conditionalFormatting>
  <conditionalFormatting sqref="D1243">
    <cfRule type="cellIs" priority="580" operator="equal" aboveAverage="0" equalAverage="0" bottom="0" percent="0" rank="0" text="" dxfId="578">
      <formula>"No"</formula>
    </cfRule>
  </conditionalFormatting>
  <conditionalFormatting sqref="E1244">
    <cfRule type="cellIs" priority="581" operator="equal" aboveAverage="0" equalAverage="0" bottom="0" percent="0" rank="0" text="" dxfId="579">
      <formula>"No"</formula>
    </cfRule>
    <cfRule type="cellIs" priority="582" operator="equal" aboveAverage="0" equalAverage="0" bottom="0" percent="0" rank="0" text="" dxfId="580">
      <formula>"Yes"</formula>
    </cfRule>
  </conditionalFormatting>
  <conditionalFormatting sqref="C1244">
    <cfRule type="cellIs" priority="583" operator="equal" aboveAverage="0" equalAverage="0" bottom="0" percent="0" rank="0" text="" dxfId="581">
      <formula>"No"</formula>
    </cfRule>
  </conditionalFormatting>
  <conditionalFormatting sqref="D1244">
    <cfRule type="cellIs" priority="584" operator="equal" aboveAverage="0" equalAverage="0" bottom="0" percent="0" rank="0" text="" dxfId="582">
      <formula>"No"</formula>
    </cfRule>
  </conditionalFormatting>
  <conditionalFormatting sqref="E1245">
    <cfRule type="cellIs" priority="585" operator="equal" aboveAverage="0" equalAverage="0" bottom="0" percent="0" rank="0" text="" dxfId="583">
      <formula>"No"</formula>
    </cfRule>
    <cfRule type="cellIs" priority="586" operator="equal" aboveAverage="0" equalAverage="0" bottom="0" percent="0" rank="0" text="" dxfId="584">
      <formula>"Yes"</formula>
    </cfRule>
  </conditionalFormatting>
  <conditionalFormatting sqref="C1245">
    <cfRule type="cellIs" priority="587" operator="equal" aboveAverage="0" equalAverage="0" bottom="0" percent="0" rank="0" text="" dxfId="585">
      <formula>"No"</formula>
    </cfRule>
  </conditionalFormatting>
  <conditionalFormatting sqref="D1245">
    <cfRule type="cellIs" priority="588" operator="equal" aboveAverage="0" equalAverage="0" bottom="0" percent="0" rank="0" text="" dxfId="586">
      <formula>"No"</formula>
    </cfRule>
  </conditionalFormatting>
  <conditionalFormatting sqref="E1246">
    <cfRule type="cellIs" priority="589" operator="equal" aboveAverage="0" equalAverage="0" bottom="0" percent="0" rank="0" text="" dxfId="587">
      <formula>"No"</formula>
    </cfRule>
    <cfRule type="cellIs" priority="590" operator="equal" aboveAverage="0" equalAverage="0" bottom="0" percent="0" rank="0" text="" dxfId="588">
      <formula>"Yes"</formula>
    </cfRule>
  </conditionalFormatting>
  <conditionalFormatting sqref="C1246">
    <cfRule type="cellIs" priority="591" operator="equal" aboveAverage="0" equalAverage="0" bottom="0" percent="0" rank="0" text="" dxfId="589">
      <formula>"No"</formula>
    </cfRule>
  </conditionalFormatting>
  <conditionalFormatting sqref="D1246">
    <cfRule type="cellIs" priority="592" operator="equal" aboveAverage="0" equalAverage="0" bottom="0" percent="0" rank="0" text="" dxfId="590">
      <formula>"No"</formula>
    </cfRule>
  </conditionalFormatting>
  <conditionalFormatting sqref="E1247">
    <cfRule type="cellIs" priority="593" operator="equal" aboveAverage="0" equalAverage="0" bottom="0" percent="0" rank="0" text="" dxfId="591">
      <formula>"No"</formula>
    </cfRule>
    <cfRule type="cellIs" priority="594" operator="equal" aboveAverage="0" equalAverage="0" bottom="0" percent="0" rank="0" text="" dxfId="592">
      <formula>"Yes"</formula>
    </cfRule>
  </conditionalFormatting>
  <conditionalFormatting sqref="C1247">
    <cfRule type="cellIs" priority="595" operator="equal" aboveAverage="0" equalAverage="0" bottom="0" percent="0" rank="0" text="" dxfId="593">
      <formula>"No"</formula>
    </cfRule>
  </conditionalFormatting>
  <conditionalFormatting sqref="D1247">
    <cfRule type="cellIs" priority="596" operator="equal" aboveAverage="0" equalAverage="0" bottom="0" percent="0" rank="0" text="" dxfId="594">
      <formula>"No"</formula>
    </cfRule>
  </conditionalFormatting>
  <conditionalFormatting sqref="E1248">
    <cfRule type="cellIs" priority="597" operator="equal" aboveAverage="0" equalAverage="0" bottom="0" percent="0" rank="0" text="" dxfId="595">
      <formula>"No"</formula>
    </cfRule>
    <cfRule type="cellIs" priority="598" operator="equal" aboveAverage="0" equalAverage="0" bottom="0" percent="0" rank="0" text="" dxfId="596">
      <formula>"Yes"</formula>
    </cfRule>
  </conditionalFormatting>
  <conditionalFormatting sqref="C1248">
    <cfRule type="cellIs" priority="599" operator="equal" aboveAverage="0" equalAverage="0" bottom="0" percent="0" rank="0" text="" dxfId="597">
      <formula>"No"</formula>
    </cfRule>
  </conditionalFormatting>
  <conditionalFormatting sqref="D1248">
    <cfRule type="cellIs" priority="600" operator="equal" aboveAverage="0" equalAverage="0" bottom="0" percent="0" rank="0" text="" dxfId="598">
      <formula>"No"</formula>
    </cfRule>
  </conditionalFormatting>
  <conditionalFormatting sqref="E1249">
    <cfRule type="cellIs" priority="601" operator="equal" aboveAverage="0" equalAverage="0" bottom="0" percent="0" rank="0" text="" dxfId="599">
      <formula>"No"</formula>
    </cfRule>
    <cfRule type="cellIs" priority="602" operator="equal" aboveAverage="0" equalAverage="0" bottom="0" percent="0" rank="0" text="" dxfId="600">
      <formula>"Yes"</formula>
    </cfRule>
  </conditionalFormatting>
  <conditionalFormatting sqref="C1249">
    <cfRule type="cellIs" priority="603" operator="equal" aboveAverage="0" equalAverage="0" bottom="0" percent="0" rank="0" text="" dxfId="601">
      <formula>"No"</formula>
    </cfRule>
  </conditionalFormatting>
  <conditionalFormatting sqref="D1249">
    <cfRule type="cellIs" priority="604" operator="equal" aboveAverage="0" equalAverage="0" bottom="0" percent="0" rank="0" text="" dxfId="602">
      <formula>"No"</formula>
    </cfRule>
  </conditionalFormatting>
  <conditionalFormatting sqref="E1250">
    <cfRule type="cellIs" priority="605" operator="equal" aboveAverage="0" equalAverage="0" bottom="0" percent="0" rank="0" text="" dxfId="603">
      <formula>"No"</formula>
    </cfRule>
    <cfRule type="cellIs" priority="606" operator="equal" aboveAverage="0" equalAverage="0" bottom="0" percent="0" rank="0" text="" dxfId="604">
      <formula>"Yes"</formula>
    </cfRule>
  </conditionalFormatting>
  <conditionalFormatting sqref="C1250">
    <cfRule type="cellIs" priority="607" operator="equal" aboveAverage="0" equalAverage="0" bottom="0" percent="0" rank="0" text="" dxfId="605">
      <formula>"No"</formula>
    </cfRule>
  </conditionalFormatting>
  <conditionalFormatting sqref="D1250">
    <cfRule type="cellIs" priority="608" operator="equal" aboveAverage="0" equalAverage="0" bottom="0" percent="0" rank="0" text="" dxfId="606">
      <formula>"No"</formula>
    </cfRule>
  </conditionalFormatting>
  <conditionalFormatting sqref="E1251">
    <cfRule type="cellIs" priority="609" operator="equal" aboveAverage="0" equalAverage="0" bottom="0" percent="0" rank="0" text="" dxfId="607">
      <formula>"No"</formula>
    </cfRule>
    <cfRule type="cellIs" priority="610" operator="equal" aboveAverage="0" equalAverage="0" bottom="0" percent="0" rank="0" text="" dxfId="608">
      <formula>"Yes"</formula>
    </cfRule>
  </conditionalFormatting>
  <conditionalFormatting sqref="C1251">
    <cfRule type="cellIs" priority="611" operator="equal" aboveAverage="0" equalAverage="0" bottom="0" percent="0" rank="0" text="" dxfId="609">
      <formula>"No"</formula>
    </cfRule>
  </conditionalFormatting>
  <conditionalFormatting sqref="D1251">
    <cfRule type="cellIs" priority="612" operator="equal" aboveAverage="0" equalAverage="0" bottom="0" percent="0" rank="0" text="" dxfId="610">
      <formula>"No"</formula>
    </cfRule>
  </conditionalFormatting>
  <conditionalFormatting sqref="E1252">
    <cfRule type="cellIs" priority="613" operator="equal" aboveAverage="0" equalAverage="0" bottom="0" percent="0" rank="0" text="" dxfId="611">
      <formula>"No"</formula>
    </cfRule>
    <cfRule type="cellIs" priority="614" operator="equal" aboveAverage="0" equalAverage="0" bottom="0" percent="0" rank="0" text="" dxfId="612">
      <formula>"Yes"</formula>
    </cfRule>
  </conditionalFormatting>
  <conditionalFormatting sqref="C1252">
    <cfRule type="cellIs" priority="615" operator="equal" aboveAverage="0" equalAverage="0" bottom="0" percent="0" rank="0" text="" dxfId="613">
      <formula>"No"</formula>
    </cfRule>
  </conditionalFormatting>
  <conditionalFormatting sqref="D1252">
    <cfRule type="cellIs" priority="616" operator="equal" aboveAverage="0" equalAverage="0" bottom="0" percent="0" rank="0" text="" dxfId="614">
      <formula>"No"</formula>
    </cfRule>
  </conditionalFormatting>
  <conditionalFormatting sqref="E1253">
    <cfRule type="cellIs" priority="617" operator="equal" aboveAverage="0" equalAverage="0" bottom="0" percent="0" rank="0" text="" dxfId="615">
      <formula>"No"</formula>
    </cfRule>
    <cfRule type="cellIs" priority="618" operator="equal" aboveAverage="0" equalAverage="0" bottom="0" percent="0" rank="0" text="" dxfId="616">
      <formula>"Yes"</formula>
    </cfRule>
  </conditionalFormatting>
  <conditionalFormatting sqref="C1253">
    <cfRule type="cellIs" priority="619" operator="equal" aboveAverage="0" equalAverage="0" bottom="0" percent="0" rank="0" text="" dxfId="617">
      <formula>"No"</formula>
    </cfRule>
  </conditionalFormatting>
  <conditionalFormatting sqref="D1253">
    <cfRule type="cellIs" priority="620" operator="equal" aboveAverage="0" equalAverage="0" bottom="0" percent="0" rank="0" text="" dxfId="618">
      <formula>"No"</formula>
    </cfRule>
  </conditionalFormatting>
  <conditionalFormatting sqref="E1254">
    <cfRule type="cellIs" priority="621" operator="equal" aboveAverage="0" equalAverage="0" bottom="0" percent="0" rank="0" text="" dxfId="619">
      <formula>"No"</formula>
    </cfRule>
    <cfRule type="cellIs" priority="622" operator="equal" aboveAverage="0" equalAverage="0" bottom="0" percent="0" rank="0" text="" dxfId="620">
      <formula>"Yes"</formula>
    </cfRule>
  </conditionalFormatting>
  <conditionalFormatting sqref="C1254">
    <cfRule type="cellIs" priority="623" operator="equal" aboveAverage="0" equalAverage="0" bottom="0" percent="0" rank="0" text="" dxfId="621">
      <formula>"No"</formula>
    </cfRule>
  </conditionalFormatting>
  <conditionalFormatting sqref="D1254">
    <cfRule type="cellIs" priority="624" operator="equal" aboveAverage="0" equalAverage="0" bottom="0" percent="0" rank="0" text="" dxfId="622">
      <formula>"No"</formula>
    </cfRule>
  </conditionalFormatting>
  <conditionalFormatting sqref="E1255">
    <cfRule type="cellIs" priority="625" operator="equal" aboveAverage="0" equalAverage="0" bottom="0" percent="0" rank="0" text="" dxfId="623">
      <formula>"No"</formula>
    </cfRule>
    <cfRule type="cellIs" priority="626" operator="equal" aboveAverage="0" equalAverage="0" bottom="0" percent="0" rank="0" text="" dxfId="624">
      <formula>"Yes"</formula>
    </cfRule>
  </conditionalFormatting>
  <conditionalFormatting sqref="C1255">
    <cfRule type="cellIs" priority="627" operator="equal" aboveAverage="0" equalAverage="0" bottom="0" percent="0" rank="0" text="" dxfId="625">
      <formula>"No"</formula>
    </cfRule>
  </conditionalFormatting>
  <conditionalFormatting sqref="D1255">
    <cfRule type="cellIs" priority="628" operator="equal" aboveAverage="0" equalAverage="0" bottom="0" percent="0" rank="0" text="" dxfId="626">
      <formula>"No"</formula>
    </cfRule>
  </conditionalFormatting>
  <conditionalFormatting sqref="E1256">
    <cfRule type="cellIs" priority="629" operator="equal" aboveAverage="0" equalAverage="0" bottom="0" percent="0" rank="0" text="" dxfId="627">
      <formula>"No"</formula>
    </cfRule>
    <cfRule type="cellIs" priority="630" operator="equal" aboveAverage="0" equalAverage="0" bottom="0" percent="0" rank="0" text="" dxfId="628">
      <formula>"Yes"</formula>
    </cfRule>
  </conditionalFormatting>
  <conditionalFormatting sqref="C1256">
    <cfRule type="cellIs" priority="631" operator="equal" aboveAverage="0" equalAverage="0" bottom="0" percent="0" rank="0" text="" dxfId="629">
      <formula>"No"</formula>
    </cfRule>
  </conditionalFormatting>
  <conditionalFormatting sqref="D1256">
    <cfRule type="cellIs" priority="632" operator="equal" aboveAverage="0" equalAverage="0" bottom="0" percent="0" rank="0" text="" dxfId="630">
      <formula>"No"</formula>
    </cfRule>
  </conditionalFormatting>
  <conditionalFormatting sqref="E1257">
    <cfRule type="cellIs" priority="633" operator="equal" aboveAverage="0" equalAverage="0" bottom="0" percent="0" rank="0" text="" dxfId="631">
      <formula>"No"</formula>
    </cfRule>
    <cfRule type="cellIs" priority="634" operator="equal" aboveAverage="0" equalAverage="0" bottom="0" percent="0" rank="0" text="" dxfId="632">
      <formula>"Yes"</formula>
    </cfRule>
  </conditionalFormatting>
  <conditionalFormatting sqref="C1257">
    <cfRule type="cellIs" priority="635" operator="equal" aboveAverage="0" equalAverage="0" bottom="0" percent="0" rank="0" text="" dxfId="633">
      <formula>"No"</formula>
    </cfRule>
  </conditionalFormatting>
  <conditionalFormatting sqref="D1257">
    <cfRule type="cellIs" priority="636" operator="equal" aboveAverage="0" equalAverage="0" bottom="0" percent="0" rank="0" text="" dxfId="634">
      <formula>"No"</formula>
    </cfRule>
  </conditionalFormatting>
  <conditionalFormatting sqref="E1258">
    <cfRule type="cellIs" priority="637" operator="equal" aboveAverage="0" equalAverage="0" bottom="0" percent="0" rank="0" text="" dxfId="635">
      <formula>"No"</formula>
    </cfRule>
    <cfRule type="cellIs" priority="638" operator="equal" aboveAverage="0" equalAverage="0" bottom="0" percent="0" rank="0" text="" dxfId="636">
      <formula>"Yes"</formula>
    </cfRule>
  </conditionalFormatting>
  <conditionalFormatting sqref="C1258">
    <cfRule type="cellIs" priority="639" operator="equal" aboveAverage="0" equalAverage="0" bottom="0" percent="0" rank="0" text="" dxfId="637">
      <formula>"No"</formula>
    </cfRule>
  </conditionalFormatting>
  <conditionalFormatting sqref="D1258">
    <cfRule type="cellIs" priority="640" operator="equal" aboveAverage="0" equalAverage="0" bottom="0" percent="0" rank="0" text="" dxfId="638">
      <formula>"No"</formula>
    </cfRule>
  </conditionalFormatting>
  <conditionalFormatting sqref="E1259">
    <cfRule type="cellIs" priority="641" operator="equal" aboveAverage="0" equalAverage="0" bottom="0" percent="0" rank="0" text="" dxfId="639">
      <formula>"No"</formula>
    </cfRule>
    <cfRule type="cellIs" priority="642" operator="equal" aboveAverage="0" equalAverage="0" bottom="0" percent="0" rank="0" text="" dxfId="640">
      <formula>"Yes"</formula>
    </cfRule>
  </conditionalFormatting>
  <conditionalFormatting sqref="C1259">
    <cfRule type="cellIs" priority="643" operator="equal" aboveAverage="0" equalAverage="0" bottom="0" percent="0" rank="0" text="" dxfId="641">
      <formula>"No"</formula>
    </cfRule>
  </conditionalFormatting>
  <conditionalFormatting sqref="D1259">
    <cfRule type="cellIs" priority="644" operator="equal" aboveAverage="0" equalAverage="0" bottom="0" percent="0" rank="0" text="" dxfId="642">
      <formula>"No"</formula>
    </cfRule>
  </conditionalFormatting>
  <conditionalFormatting sqref="E1260">
    <cfRule type="cellIs" priority="645" operator="equal" aboveAverage="0" equalAverage="0" bottom="0" percent="0" rank="0" text="" dxfId="643">
      <formula>"No"</formula>
    </cfRule>
    <cfRule type="cellIs" priority="646" operator="equal" aboveAverage="0" equalAverage="0" bottom="0" percent="0" rank="0" text="" dxfId="644">
      <formula>"Yes"</formula>
    </cfRule>
  </conditionalFormatting>
  <conditionalFormatting sqref="C1260">
    <cfRule type="cellIs" priority="647" operator="equal" aboveAverage="0" equalAverage="0" bottom="0" percent="0" rank="0" text="" dxfId="645">
      <formula>"No"</formula>
    </cfRule>
  </conditionalFormatting>
  <conditionalFormatting sqref="D1260">
    <cfRule type="cellIs" priority="648" operator="equal" aboveAverage="0" equalAverage="0" bottom="0" percent="0" rank="0" text="" dxfId="646">
      <formula>"No"</formula>
    </cfRule>
  </conditionalFormatting>
  <conditionalFormatting sqref="E1261">
    <cfRule type="cellIs" priority="649" operator="equal" aboveAverage="0" equalAverage="0" bottom="0" percent="0" rank="0" text="" dxfId="647">
      <formula>"No"</formula>
    </cfRule>
    <cfRule type="cellIs" priority="650" operator="equal" aboveAverage="0" equalAverage="0" bottom="0" percent="0" rank="0" text="" dxfId="648">
      <formula>"Yes"</formula>
    </cfRule>
  </conditionalFormatting>
  <conditionalFormatting sqref="C1261">
    <cfRule type="cellIs" priority="651" operator="equal" aboveAverage="0" equalAverage="0" bottom="0" percent="0" rank="0" text="" dxfId="649">
      <formula>"No"</formula>
    </cfRule>
  </conditionalFormatting>
  <conditionalFormatting sqref="D1261">
    <cfRule type="cellIs" priority="652" operator="equal" aboveAverage="0" equalAverage="0" bottom="0" percent="0" rank="0" text="" dxfId="650">
      <formula>"No"</formula>
    </cfRule>
  </conditionalFormatting>
  <conditionalFormatting sqref="E1262">
    <cfRule type="cellIs" priority="653" operator="equal" aboveAverage="0" equalAverage="0" bottom="0" percent="0" rank="0" text="" dxfId="651">
      <formula>"No"</formula>
    </cfRule>
    <cfRule type="cellIs" priority="654" operator="equal" aboveAverage="0" equalAverage="0" bottom="0" percent="0" rank="0" text="" dxfId="652">
      <formula>"Yes"</formula>
    </cfRule>
  </conditionalFormatting>
  <conditionalFormatting sqref="C1262">
    <cfRule type="cellIs" priority="655" operator="equal" aboveAverage="0" equalAverage="0" bottom="0" percent="0" rank="0" text="" dxfId="653">
      <formula>"No"</formula>
    </cfRule>
  </conditionalFormatting>
  <conditionalFormatting sqref="D1262">
    <cfRule type="cellIs" priority="656" operator="equal" aboveAverage="0" equalAverage="0" bottom="0" percent="0" rank="0" text="" dxfId="654">
      <formula>"No"</formula>
    </cfRule>
  </conditionalFormatting>
  <conditionalFormatting sqref="E1263">
    <cfRule type="cellIs" priority="657" operator="equal" aboveAverage="0" equalAverage="0" bottom="0" percent="0" rank="0" text="" dxfId="655">
      <formula>"No"</formula>
    </cfRule>
    <cfRule type="cellIs" priority="658" operator="equal" aboveAverage="0" equalAverage="0" bottom="0" percent="0" rank="0" text="" dxfId="656">
      <formula>"Yes"</formula>
    </cfRule>
  </conditionalFormatting>
  <conditionalFormatting sqref="C1263">
    <cfRule type="cellIs" priority="659" operator="equal" aboveAverage="0" equalAverage="0" bottom="0" percent="0" rank="0" text="" dxfId="657">
      <formula>"No"</formula>
    </cfRule>
  </conditionalFormatting>
  <conditionalFormatting sqref="D1263">
    <cfRule type="cellIs" priority="660" operator="equal" aboveAverage="0" equalAverage="0" bottom="0" percent="0" rank="0" text="" dxfId="658">
      <formula>"No"</formula>
    </cfRule>
  </conditionalFormatting>
  <conditionalFormatting sqref="E1264">
    <cfRule type="cellIs" priority="661" operator="equal" aboveAverage="0" equalAverage="0" bottom="0" percent="0" rank="0" text="" dxfId="659">
      <formula>"No"</formula>
    </cfRule>
    <cfRule type="cellIs" priority="662" operator="equal" aboveAverage="0" equalAverage="0" bottom="0" percent="0" rank="0" text="" dxfId="660">
      <formula>"Yes"</formula>
    </cfRule>
  </conditionalFormatting>
  <conditionalFormatting sqref="C1264">
    <cfRule type="cellIs" priority="663" operator="equal" aboveAverage="0" equalAverage="0" bottom="0" percent="0" rank="0" text="" dxfId="661">
      <formula>"No"</formula>
    </cfRule>
  </conditionalFormatting>
  <conditionalFormatting sqref="D1264:D1265">
    <cfRule type="cellIs" priority="664" operator="equal" aboveAverage="0" equalAverage="0" bottom="0" percent="0" rank="0" text="" dxfId="662">
      <formula>"No"</formula>
    </cfRule>
  </conditionalFormatting>
  <conditionalFormatting sqref="E1265">
    <cfRule type="cellIs" priority="665" operator="equal" aboveAverage="0" equalAverage="0" bottom="0" percent="0" rank="0" text="" dxfId="663">
      <formula>"No"</formula>
    </cfRule>
    <cfRule type="cellIs" priority="666" operator="equal" aboveAverage="0" equalAverage="0" bottom="0" percent="0" rank="0" text="" dxfId="664">
      <formula>"Yes"</formula>
    </cfRule>
  </conditionalFormatting>
  <conditionalFormatting sqref="C1265">
    <cfRule type="cellIs" priority="667" operator="equal" aboveAverage="0" equalAverage="0" bottom="0" percent="0" rank="0" text="" dxfId="665">
      <formula>"No"</formula>
    </cfRule>
  </conditionalFormatting>
  <conditionalFormatting sqref="E1266">
    <cfRule type="cellIs" priority="668" operator="equal" aboveAverage="0" equalAverage="0" bottom="0" percent="0" rank="0" text="" dxfId="666">
      <formula>"No"</formula>
    </cfRule>
    <cfRule type="cellIs" priority="669" operator="equal" aboveAverage="0" equalAverage="0" bottom="0" percent="0" rank="0" text="" dxfId="667">
      <formula>"Yes"</formula>
    </cfRule>
  </conditionalFormatting>
  <conditionalFormatting sqref="C1266">
    <cfRule type="cellIs" priority="670" operator="equal" aboveAverage="0" equalAverage="0" bottom="0" percent="0" rank="0" text="" dxfId="668">
      <formula>"No"</formula>
    </cfRule>
  </conditionalFormatting>
  <conditionalFormatting sqref="D1266">
    <cfRule type="cellIs" priority="671" operator="equal" aboveAverage="0" equalAverage="0" bottom="0" percent="0" rank="0" text="" dxfId="669">
      <formula>"No"</formula>
    </cfRule>
  </conditionalFormatting>
  <conditionalFormatting sqref="E1267">
    <cfRule type="cellIs" priority="672" operator="equal" aboveAverage="0" equalAverage="0" bottom="0" percent="0" rank="0" text="" dxfId="670">
      <formula>"No"</formula>
    </cfRule>
    <cfRule type="cellIs" priority="673" operator="equal" aboveAverage="0" equalAverage="0" bottom="0" percent="0" rank="0" text="" dxfId="671">
      <formula>"Yes"</formula>
    </cfRule>
  </conditionalFormatting>
  <conditionalFormatting sqref="C1267">
    <cfRule type="cellIs" priority="674" operator="equal" aboveAverage="0" equalAverage="0" bottom="0" percent="0" rank="0" text="" dxfId="672">
      <formula>"No"</formula>
    </cfRule>
  </conditionalFormatting>
  <conditionalFormatting sqref="D1267">
    <cfRule type="cellIs" priority="675" operator="equal" aboveAverage="0" equalAverage="0" bottom="0" percent="0" rank="0" text="" dxfId="673">
      <formula>"No"</formula>
    </cfRule>
  </conditionalFormatting>
  <conditionalFormatting sqref="E1268">
    <cfRule type="cellIs" priority="676" operator="equal" aboveAverage="0" equalAverage="0" bottom="0" percent="0" rank="0" text="" dxfId="674">
      <formula>"No"</formula>
    </cfRule>
    <cfRule type="cellIs" priority="677" operator="equal" aboveAverage="0" equalAverage="0" bottom="0" percent="0" rank="0" text="" dxfId="675">
      <formula>"Yes"</formula>
    </cfRule>
  </conditionalFormatting>
  <conditionalFormatting sqref="C1268">
    <cfRule type="cellIs" priority="678" operator="equal" aboveAverage="0" equalAverage="0" bottom="0" percent="0" rank="0" text="" dxfId="676">
      <formula>"No"</formula>
    </cfRule>
  </conditionalFormatting>
  <conditionalFormatting sqref="D1268">
    <cfRule type="cellIs" priority="679" operator="equal" aboveAverage="0" equalAverage="0" bottom="0" percent="0" rank="0" text="" dxfId="677">
      <formula>"No"</formula>
    </cfRule>
  </conditionalFormatting>
  <conditionalFormatting sqref="E1269">
    <cfRule type="cellIs" priority="680" operator="equal" aboveAverage="0" equalAverage="0" bottom="0" percent="0" rank="0" text="" dxfId="678">
      <formula>"No"</formula>
    </cfRule>
    <cfRule type="cellIs" priority="681" operator="equal" aboveAverage="0" equalAverage="0" bottom="0" percent="0" rank="0" text="" dxfId="679">
      <formula>"Yes"</formula>
    </cfRule>
  </conditionalFormatting>
  <conditionalFormatting sqref="C1269">
    <cfRule type="cellIs" priority="682" operator="equal" aboveAverage="0" equalAverage="0" bottom="0" percent="0" rank="0" text="" dxfId="680">
      <formula>"No"</formula>
    </cfRule>
  </conditionalFormatting>
  <conditionalFormatting sqref="D1269:D1270">
    <cfRule type="cellIs" priority="683" operator="equal" aboveAverage="0" equalAverage="0" bottom="0" percent="0" rank="0" text="" dxfId="681">
      <formula>"No"</formula>
    </cfRule>
  </conditionalFormatting>
  <conditionalFormatting sqref="E1270">
    <cfRule type="cellIs" priority="684" operator="equal" aboveAverage="0" equalAverage="0" bottom="0" percent="0" rank="0" text="" dxfId="682">
      <formula>"No"</formula>
    </cfRule>
    <cfRule type="cellIs" priority="685" operator="equal" aboveAverage="0" equalAverage="0" bottom="0" percent="0" rank="0" text="" dxfId="683">
      <formula>"Yes"</formula>
    </cfRule>
  </conditionalFormatting>
  <conditionalFormatting sqref="C1270">
    <cfRule type="cellIs" priority="686" operator="equal" aboveAverage="0" equalAverage="0" bottom="0" percent="0" rank="0" text="" dxfId="684">
      <formula>"No"</formula>
    </cfRule>
  </conditionalFormatting>
  <conditionalFormatting sqref="E1271">
    <cfRule type="cellIs" priority="687" operator="equal" aboveAverage="0" equalAverage="0" bottom="0" percent="0" rank="0" text="" dxfId="685">
      <formula>"No"</formula>
    </cfRule>
    <cfRule type="cellIs" priority="688" operator="equal" aboveAverage="0" equalAverage="0" bottom="0" percent="0" rank="0" text="" dxfId="686">
      <formula>"Yes"</formula>
    </cfRule>
  </conditionalFormatting>
  <conditionalFormatting sqref="C1271">
    <cfRule type="cellIs" priority="689" operator="equal" aboveAverage="0" equalAverage="0" bottom="0" percent="0" rank="0" text="" dxfId="687">
      <formula>"No"</formula>
    </cfRule>
  </conditionalFormatting>
  <conditionalFormatting sqref="D1271">
    <cfRule type="cellIs" priority="690" operator="equal" aboveAverage="0" equalAverage="0" bottom="0" percent="0" rank="0" text="" dxfId="688">
      <formula>"No"</formula>
    </cfRule>
  </conditionalFormatting>
  <conditionalFormatting sqref="E1272">
    <cfRule type="cellIs" priority="691" operator="equal" aboveAverage="0" equalAverage="0" bottom="0" percent="0" rank="0" text="" dxfId="689">
      <formula>"No"</formula>
    </cfRule>
    <cfRule type="cellIs" priority="692" operator="equal" aboveAverage="0" equalAverage="0" bottom="0" percent="0" rank="0" text="" dxfId="690">
      <formula>"Yes"</formula>
    </cfRule>
  </conditionalFormatting>
  <conditionalFormatting sqref="C1272">
    <cfRule type="cellIs" priority="693" operator="equal" aboveAverage="0" equalAverage="0" bottom="0" percent="0" rank="0" text="" dxfId="691">
      <formula>"No"</formula>
    </cfRule>
  </conditionalFormatting>
  <conditionalFormatting sqref="D1272">
    <cfRule type="cellIs" priority="694" operator="equal" aboveAverage="0" equalAverage="0" bottom="0" percent="0" rank="0" text="" dxfId="692">
      <formula>"No"</formula>
    </cfRule>
  </conditionalFormatting>
  <conditionalFormatting sqref="E1273:E1274">
    <cfRule type="cellIs" priority="695" operator="equal" aboveAverage="0" equalAverage="0" bottom="0" percent="0" rank="0" text="" dxfId="693">
      <formula>"No"</formula>
    </cfRule>
    <cfRule type="cellIs" priority="696" operator="equal" aboveAverage="0" equalAverage="0" bottom="0" percent="0" rank="0" text="" dxfId="694">
      <formula>"Yes"</formula>
    </cfRule>
  </conditionalFormatting>
  <conditionalFormatting sqref="C1273:C1274">
    <cfRule type="cellIs" priority="697" operator="equal" aboveAverage="0" equalAverage="0" bottom="0" percent="0" rank="0" text="" dxfId="695">
      <formula>"No"</formula>
    </cfRule>
  </conditionalFormatting>
  <conditionalFormatting sqref="D1273:D1274">
    <cfRule type="cellIs" priority="698" operator="equal" aboveAverage="0" equalAverage="0" bottom="0" percent="0" rank="0" text="" dxfId="696">
      <formula>"No"</formula>
    </cfRule>
  </conditionalFormatting>
  <conditionalFormatting sqref="E1275">
    <cfRule type="cellIs" priority="699" operator="equal" aboveAverage="0" equalAverage="0" bottom="0" percent="0" rank="0" text="" dxfId="697">
      <formula>"No"</formula>
    </cfRule>
    <cfRule type="cellIs" priority="700" operator="equal" aboveAverage="0" equalAverage="0" bottom="0" percent="0" rank="0" text="" dxfId="698">
      <formula>"Yes"</formula>
    </cfRule>
  </conditionalFormatting>
  <conditionalFormatting sqref="C1275">
    <cfRule type="cellIs" priority="701" operator="equal" aboveAverage="0" equalAverage="0" bottom="0" percent="0" rank="0" text="" dxfId="699">
      <formula>"No"</formula>
    </cfRule>
  </conditionalFormatting>
  <conditionalFormatting sqref="D1275">
    <cfRule type="cellIs" priority="702" operator="equal" aboveAverage="0" equalAverage="0" bottom="0" percent="0" rank="0" text="" dxfId="700">
      <formula>"No"</formula>
    </cfRule>
  </conditionalFormatting>
  <conditionalFormatting sqref="E1276">
    <cfRule type="cellIs" priority="703" operator="equal" aboveAverage="0" equalAverage="0" bottom="0" percent="0" rank="0" text="" dxfId="701">
      <formula>"No"</formula>
    </cfRule>
    <cfRule type="cellIs" priority="704" operator="equal" aboveAverage="0" equalAverage="0" bottom="0" percent="0" rank="0" text="" dxfId="702">
      <formula>"Yes"</formula>
    </cfRule>
  </conditionalFormatting>
  <conditionalFormatting sqref="C1276">
    <cfRule type="cellIs" priority="705" operator="equal" aboveAverage="0" equalAverage="0" bottom="0" percent="0" rank="0" text="" dxfId="703">
      <formula>"No"</formula>
    </cfRule>
  </conditionalFormatting>
  <conditionalFormatting sqref="D1276">
    <cfRule type="cellIs" priority="706" operator="equal" aboveAverage="0" equalAverage="0" bottom="0" percent="0" rank="0" text="" dxfId="704">
      <formula>"No"</formula>
    </cfRule>
  </conditionalFormatting>
  <conditionalFormatting sqref="E1277">
    <cfRule type="cellIs" priority="707" operator="equal" aboveAverage="0" equalAverage="0" bottom="0" percent="0" rank="0" text="" dxfId="705">
      <formula>"No"</formula>
    </cfRule>
    <cfRule type="cellIs" priority="708" operator="equal" aboveAverage="0" equalAverage="0" bottom="0" percent="0" rank="0" text="" dxfId="706">
      <formula>"Yes"</formula>
    </cfRule>
  </conditionalFormatting>
  <conditionalFormatting sqref="C1277">
    <cfRule type="cellIs" priority="709" operator="equal" aboveAverage="0" equalAverage="0" bottom="0" percent="0" rank="0" text="" dxfId="707">
      <formula>"No"</formula>
    </cfRule>
  </conditionalFormatting>
  <conditionalFormatting sqref="D1277">
    <cfRule type="cellIs" priority="710" operator="equal" aboveAverage="0" equalAverage="0" bottom="0" percent="0" rank="0" text="" dxfId="708">
      <formula>"No"</formula>
    </cfRule>
  </conditionalFormatting>
  <conditionalFormatting sqref="E1278">
    <cfRule type="cellIs" priority="711" operator="equal" aboveAverage="0" equalAverage="0" bottom="0" percent="0" rank="0" text="" dxfId="709">
      <formula>"No"</formula>
    </cfRule>
    <cfRule type="cellIs" priority="712" operator="equal" aboveAverage="0" equalAverage="0" bottom="0" percent="0" rank="0" text="" dxfId="710">
      <formula>"Yes"</formula>
    </cfRule>
  </conditionalFormatting>
  <conditionalFormatting sqref="C1278">
    <cfRule type="cellIs" priority="713" operator="equal" aboveAverage="0" equalAverage="0" bottom="0" percent="0" rank="0" text="" dxfId="711">
      <formula>"No"</formula>
    </cfRule>
  </conditionalFormatting>
  <conditionalFormatting sqref="D1278">
    <cfRule type="cellIs" priority="714" operator="equal" aboveAverage="0" equalAverage="0" bottom="0" percent="0" rank="0" text="" dxfId="712">
      <formula>"No"</formula>
    </cfRule>
  </conditionalFormatting>
  <conditionalFormatting sqref="E1279">
    <cfRule type="cellIs" priority="715" operator="equal" aboveAverage="0" equalAverage="0" bottom="0" percent="0" rank="0" text="" dxfId="713">
      <formula>"No"</formula>
    </cfRule>
    <cfRule type="cellIs" priority="716" operator="equal" aboveAverage="0" equalAverage="0" bottom="0" percent="0" rank="0" text="" dxfId="714">
      <formula>"Yes"</formula>
    </cfRule>
  </conditionalFormatting>
  <conditionalFormatting sqref="C1279">
    <cfRule type="cellIs" priority="717" operator="equal" aboveAverage="0" equalAverage="0" bottom="0" percent="0" rank="0" text="" dxfId="715">
      <formula>"No"</formula>
    </cfRule>
  </conditionalFormatting>
  <conditionalFormatting sqref="D1279">
    <cfRule type="cellIs" priority="718" operator="equal" aboveAverage="0" equalAverage="0" bottom="0" percent="0" rank="0" text="" dxfId="716">
      <formula>"No"</formula>
    </cfRule>
  </conditionalFormatting>
  <conditionalFormatting sqref="E1280">
    <cfRule type="cellIs" priority="719" operator="equal" aboveAverage="0" equalAverage="0" bottom="0" percent="0" rank="0" text="" dxfId="717">
      <formula>"No"</formula>
    </cfRule>
    <cfRule type="cellIs" priority="720" operator="equal" aboveAverage="0" equalAverage="0" bottom="0" percent="0" rank="0" text="" dxfId="718">
      <formula>"Yes"</formula>
    </cfRule>
  </conditionalFormatting>
  <conditionalFormatting sqref="C1280">
    <cfRule type="cellIs" priority="721" operator="equal" aboveAverage="0" equalAverage="0" bottom="0" percent="0" rank="0" text="" dxfId="719">
      <formula>"No"</formula>
    </cfRule>
  </conditionalFormatting>
  <conditionalFormatting sqref="D1280">
    <cfRule type="cellIs" priority="722" operator="equal" aboveAverage="0" equalAverage="0" bottom="0" percent="0" rank="0" text="" dxfId="720">
      <formula>"No"</formula>
    </cfRule>
  </conditionalFormatting>
  <conditionalFormatting sqref="E1281">
    <cfRule type="cellIs" priority="723" operator="equal" aboveAverage="0" equalAverage="0" bottom="0" percent="0" rank="0" text="" dxfId="721">
      <formula>"No"</formula>
    </cfRule>
    <cfRule type="cellIs" priority="724" operator="equal" aboveAverage="0" equalAverage="0" bottom="0" percent="0" rank="0" text="" dxfId="722">
      <formula>"Yes"</formula>
    </cfRule>
  </conditionalFormatting>
  <conditionalFormatting sqref="C1281">
    <cfRule type="cellIs" priority="725" operator="equal" aboveAverage="0" equalAverage="0" bottom="0" percent="0" rank="0" text="" dxfId="723">
      <formula>"No"</formula>
    </cfRule>
  </conditionalFormatting>
  <conditionalFormatting sqref="D1281">
    <cfRule type="cellIs" priority="726" operator="equal" aboveAverage="0" equalAverage="0" bottom="0" percent="0" rank="0" text="" dxfId="724">
      <formula>"No"</formula>
    </cfRule>
  </conditionalFormatting>
  <conditionalFormatting sqref="E1282">
    <cfRule type="cellIs" priority="727" operator="equal" aboveAverage="0" equalAverage="0" bottom="0" percent="0" rank="0" text="" dxfId="725">
      <formula>"No"</formula>
    </cfRule>
    <cfRule type="cellIs" priority="728" operator="equal" aboveAverage="0" equalAverage="0" bottom="0" percent="0" rank="0" text="" dxfId="726">
      <formula>"Yes"</formula>
    </cfRule>
  </conditionalFormatting>
  <conditionalFormatting sqref="C1282">
    <cfRule type="cellIs" priority="729" operator="equal" aboveAverage="0" equalAverage="0" bottom="0" percent="0" rank="0" text="" dxfId="727">
      <formula>"No"</formula>
    </cfRule>
  </conditionalFormatting>
  <conditionalFormatting sqref="D1282">
    <cfRule type="cellIs" priority="730" operator="equal" aboveAverage="0" equalAverage="0" bottom="0" percent="0" rank="0" text="" dxfId="728">
      <formula>"No"</formula>
    </cfRule>
  </conditionalFormatting>
  <conditionalFormatting sqref="E1283">
    <cfRule type="cellIs" priority="731" operator="equal" aboveAverage="0" equalAverage="0" bottom="0" percent="0" rank="0" text="" dxfId="729">
      <formula>"No"</formula>
    </cfRule>
    <cfRule type="cellIs" priority="732" operator="equal" aboveAverage="0" equalAverage="0" bottom="0" percent="0" rank="0" text="" dxfId="730">
      <formula>"Yes"</formula>
    </cfRule>
  </conditionalFormatting>
  <conditionalFormatting sqref="C1283">
    <cfRule type="cellIs" priority="733" operator="equal" aboveAverage="0" equalAverage="0" bottom="0" percent="0" rank="0" text="" dxfId="731">
      <formula>"No"</formula>
    </cfRule>
  </conditionalFormatting>
  <conditionalFormatting sqref="D1283">
    <cfRule type="cellIs" priority="734" operator="equal" aboveAverage="0" equalAverage="0" bottom="0" percent="0" rank="0" text="" dxfId="732">
      <formula>"No"</formula>
    </cfRule>
  </conditionalFormatting>
  <conditionalFormatting sqref="E1284">
    <cfRule type="cellIs" priority="735" operator="equal" aboveAverage="0" equalAverage="0" bottom="0" percent="0" rank="0" text="" dxfId="733">
      <formula>"No"</formula>
    </cfRule>
    <cfRule type="cellIs" priority="736" operator="equal" aboveAverage="0" equalAverage="0" bottom="0" percent="0" rank="0" text="" dxfId="734">
      <formula>"Yes"</formula>
    </cfRule>
  </conditionalFormatting>
  <conditionalFormatting sqref="C1284">
    <cfRule type="cellIs" priority="737" operator="equal" aboveAverage="0" equalAverage="0" bottom="0" percent="0" rank="0" text="" dxfId="735">
      <formula>"No"</formula>
    </cfRule>
  </conditionalFormatting>
  <conditionalFormatting sqref="D1284">
    <cfRule type="cellIs" priority="738" operator="equal" aboveAverage="0" equalAverage="0" bottom="0" percent="0" rank="0" text="" dxfId="736">
      <formula>"No"</formula>
    </cfRule>
  </conditionalFormatting>
  <conditionalFormatting sqref="E1285">
    <cfRule type="cellIs" priority="739" operator="equal" aboveAverage="0" equalAverage="0" bottom="0" percent="0" rank="0" text="" dxfId="737">
      <formula>"No"</formula>
    </cfRule>
    <cfRule type="cellIs" priority="740" operator="equal" aboveAverage="0" equalAverage="0" bottom="0" percent="0" rank="0" text="" dxfId="738">
      <formula>"Yes"</formula>
    </cfRule>
  </conditionalFormatting>
  <conditionalFormatting sqref="C1285">
    <cfRule type="cellIs" priority="741" operator="equal" aboveAverage="0" equalAverage="0" bottom="0" percent="0" rank="0" text="" dxfId="739">
      <formula>"No"</formula>
    </cfRule>
  </conditionalFormatting>
  <conditionalFormatting sqref="D1285">
    <cfRule type="cellIs" priority="742" operator="equal" aboveAverage="0" equalAverage="0" bottom="0" percent="0" rank="0" text="" dxfId="740">
      <formula>"No"</formula>
    </cfRule>
  </conditionalFormatting>
  <conditionalFormatting sqref="E1286">
    <cfRule type="cellIs" priority="743" operator="equal" aboveAverage="0" equalAverage="0" bottom="0" percent="0" rank="0" text="" dxfId="741">
      <formula>"No"</formula>
    </cfRule>
    <cfRule type="cellIs" priority="744" operator="equal" aboveAverage="0" equalAverage="0" bottom="0" percent="0" rank="0" text="" dxfId="742">
      <formula>"Yes"</formula>
    </cfRule>
  </conditionalFormatting>
  <conditionalFormatting sqref="C1286">
    <cfRule type="cellIs" priority="745" operator="equal" aboveAverage="0" equalAverage="0" bottom="0" percent="0" rank="0" text="" dxfId="743">
      <formula>"No"</formula>
    </cfRule>
  </conditionalFormatting>
  <conditionalFormatting sqref="D1286">
    <cfRule type="cellIs" priority="746" operator="equal" aboveAverage="0" equalAverage="0" bottom="0" percent="0" rank="0" text="" dxfId="744">
      <formula>"No"</formula>
    </cfRule>
  </conditionalFormatting>
  <conditionalFormatting sqref="E1287">
    <cfRule type="cellIs" priority="747" operator="equal" aboveAverage="0" equalAverage="0" bottom="0" percent="0" rank="0" text="" dxfId="745">
      <formula>"No"</formula>
    </cfRule>
    <cfRule type="cellIs" priority="748" operator="equal" aboveAverage="0" equalAverage="0" bottom="0" percent="0" rank="0" text="" dxfId="746">
      <formula>"Yes"</formula>
    </cfRule>
  </conditionalFormatting>
  <conditionalFormatting sqref="C1287">
    <cfRule type="cellIs" priority="749" operator="equal" aboveAverage="0" equalAverage="0" bottom="0" percent="0" rank="0" text="" dxfId="747">
      <formula>"No"</formula>
    </cfRule>
  </conditionalFormatting>
  <conditionalFormatting sqref="D1287">
    <cfRule type="cellIs" priority="750" operator="equal" aboveAverage="0" equalAverage="0" bottom="0" percent="0" rank="0" text="" dxfId="748">
      <formula>"No"</formula>
    </cfRule>
  </conditionalFormatting>
  <conditionalFormatting sqref="E1288">
    <cfRule type="cellIs" priority="751" operator="equal" aboveAverage="0" equalAverage="0" bottom="0" percent="0" rank="0" text="" dxfId="749">
      <formula>"No"</formula>
    </cfRule>
    <cfRule type="cellIs" priority="752" operator="equal" aboveAverage="0" equalAverage="0" bottom="0" percent="0" rank="0" text="" dxfId="750">
      <formula>"Yes"</formula>
    </cfRule>
  </conditionalFormatting>
  <conditionalFormatting sqref="C1288">
    <cfRule type="cellIs" priority="753" operator="equal" aboveAverage="0" equalAverage="0" bottom="0" percent="0" rank="0" text="" dxfId="751">
      <formula>"No"</formula>
    </cfRule>
  </conditionalFormatting>
  <conditionalFormatting sqref="D1288">
    <cfRule type="cellIs" priority="754" operator="equal" aboveAverage="0" equalAverage="0" bottom="0" percent="0" rank="0" text="" dxfId="752">
      <formula>"No"</formula>
    </cfRule>
  </conditionalFormatting>
  <conditionalFormatting sqref="E1289">
    <cfRule type="cellIs" priority="755" operator="equal" aboveAverage="0" equalAverage="0" bottom="0" percent="0" rank="0" text="" dxfId="753">
      <formula>"No"</formula>
    </cfRule>
    <cfRule type="cellIs" priority="756" operator="equal" aboveAverage="0" equalAverage="0" bottom="0" percent="0" rank="0" text="" dxfId="754">
      <formula>"Yes"</formula>
    </cfRule>
  </conditionalFormatting>
  <conditionalFormatting sqref="C1289">
    <cfRule type="cellIs" priority="757" operator="equal" aboveAverage="0" equalAverage="0" bottom="0" percent="0" rank="0" text="" dxfId="755">
      <formula>"No"</formula>
    </cfRule>
  </conditionalFormatting>
  <conditionalFormatting sqref="D1289">
    <cfRule type="cellIs" priority="758" operator="equal" aboveAverage="0" equalAverage="0" bottom="0" percent="0" rank="0" text="" dxfId="756">
      <formula>"No"</formula>
    </cfRule>
  </conditionalFormatting>
  <conditionalFormatting sqref="E1290">
    <cfRule type="cellIs" priority="759" operator="equal" aboveAverage="0" equalAverage="0" bottom="0" percent="0" rank="0" text="" dxfId="757">
      <formula>"No"</formula>
    </cfRule>
    <cfRule type="cellIs" priority="760" operator="equal" aboveAverage="0" equalAverage="0" bottom="0" percent="0" rank="0" text="" dxfId="758">
      <formula>"Yes"</formula>
    </cfRule>
  </conditionalFormatting>
  <conditionalFormatting sqref="C1290">
    <cfRule type="cellIs" priority="761" operator="equal" aboveAverage="0" equalAverage="0" bottom="0" percent="0" rank="0" text="" dxfId="759">
      <formula>"No"</formula>
    </cfRule>
  </conditionalFormatting>
  <conditionalFormatting sqref="D1290">
    <cfRule type="cellIs" priority="762" operator="equal" aboveAverage="0" equalAverage="0" bottom="0" percent="0" rank="0" text="" dxfId="760">
      <formula>"No"</formula>
    </cfRule>
  </conditionalFormatting>
  <conditionalFormatting sqref="E1291">
    <cfRule type="cellIs" priority="763" operator="equal" aboveAverage="0" equalAverage="0" bottom="0" percent="0" rank="0" text="" dxfId="761">
      <formula>"No"</formula>
    </cfRule>
    <cfRule type="cellIs" priority="764" operator="equal" aboveAverage="0" equalAverage="0" bottom="0" percent="0" rank="0" text="" dxfId="762">
      <formula>"Yes"</formula>
    </cfRule>
  </conditionalFormatting>
  <conditionalFormatting sqref="C1291">
    <cfRule type="cellIs" priority="765" operator="equal" aboveAverage="0" equalAverage="0" bottom="0" percent="0" rank="0" text="" dxfId="763">
      <formula>"No"</formula>
    </cfRule>
  </conditionalFormatting>
  <conditionalFormatting sqref="D1291">
    <cfRule type="cellIs" priority="766" operator="equal" aboveAverage="0" equalAverage="0" bottom="0" percent="0" rank="0" text="" dxfId="764">
      <formula>"No"</formula>
    </cfRule>
  </conditionalFormatting>
  <conditionalFormatting sqref="E1292">
    <cfRule type="cellIs" priority="767" operator="equal" aboveAverage="0" equalAverage="0" bottom="0" percent="0" rank="0" text="" dxfId="765">
      <formula>"No"</formula>
    </cfRule>
    <cfRule type="cellIs" priority="768" operator="equal" aboveAverage="0" equalAverage="0" bottom="0" percent="0" rank="0" text="" dxfId="766">
      <formula>"Yes"</formula>
    </cfRule>
  </conditionalFormatting>
  <conditionalFormatting sqref="C1292">
    <cfRule type="cellIs" priority="769" operator="equal" aboveAverage="0" equalAverage="0" bottom="0" percent="0" rank="0" text="" dxfId="767">
      <formula>"No"</formula>
    </cfRule>
  </conditionalFormatting>
  <conditionalFormatting sqref="D1292">
    <cfRule type="cellIs" priority="770" operator="equal" aboveAverage="0" equalAverage="0" bottom="0" percent="0" rank="0" text="" dxfId="768">
      <formula>"No"</formula>
    </cfRule>
  </conditionalFormatting>
  <conditionalFormatting sqref="E1293">
    <cfRule type="cellIs" priority="771" operator="equal" aboveAverage="0" equalAverage="0" bottom="0" percent="0" rank="0" text="" dxfId="769">
      <formula>"No"</formula>
    </cfRule>
    <cfRule type="cellIs" priority="772" operator="equal" aboveAverage="0" equalAverage="0" bottom="0" percent="0" rank="0" text="" dxfId="770">
      <formula>"Yes"</formula>
    </cfRule>
  </conditionalFormatting>
  <conditionalFormatting sqref="C1293">
    <cfRule type="cellIs" priority="773" operator="equal" aboveAverage="0" equalAverage="0" bottom="0" percent="0" rank="0" text="" dxfId="771">
      <formula>"No"</formula>
    </cfRule>
  </conditionalFormatting>
  <conditionalFormatting sqref="D1293">
    <cfRule type="cellIs" priority="774" operator="equal" aboveAverage="0" equalAverage="0" bottom="0" percent="0" rank="0" text="" dxfId="772">
      <formula>"No"</formula>
    </cfRule>
  </conditionalFormatting>
  <conditionalFormatting sqref="E1294">
    <cfRule type="cellIs" priority="775" operator="equal" aboveAverage="0" equalAverage="0" bottom="0" percent="0" rank="0" text="" dxfId="773">
      <formula>"No"</formula>
    </cfRule>
    <cfRule type="cellIs" priority="776" operator="equal" aboveAverage="0" equalAverage="0" bottom="0" percent="0" rank="0" text="" dxfId="774">
      <formula>"Yes"</formula>
    </cfRule>
  </conditionalFormatting>
  <conditionalFormatting sqref="C1294">
    <cfRule type="cellIs" priority="777" operator="equal" aboveAverage="0" equalAverage="0" bottom="0" percent="0" rank="0" text="" dxfId="775">
      <formula>"No"</formula>
    </cfRule>
  </conditionalFormatting>
  <conditionalFormatting sqref="D1294">
    <cfRule type="cellIs" priority="778" operator="equal" aboveAverage="0" equalAverage="0" bottom="0" percent="0" rank="0" text="" dxfId="776">
      <formula>"No"</formula>
    </cfRule>
  </conditionalFormatting>
  <conditionalFormatting sqref="E1295">
    <cfRule type="cellIs" priority="779" operator="equal" aboveAverage="0" equalAverage="0" bottom="0" percent="0" rank="0" text="" dxfId="777">
      <formula>"No"</formula>
    </cfRule>
    <cfRule type="cellIs" priority="780" operator="equal" aboveAverage="0" equalAverage="0" bottom="0" percent="0" rank="0" text="" dxfId="778">
      <formula>"Yes"</formula>
    </cfRule>
  </conditionalFormatting>
  <conditionalFormatting sqref="C1295">
    <cfRule type="cellIs" priority="781" operator="equal" aboveAverage="0" equalAverage="0" bottom="0" percent="0" rank="0" text="" dxfId="779">
      <formula>"No"</formula>
    </cfRule>
  </conditionalFormatting>
  <conditionalFormatting sqref="D1295">
    <cfRule type="cellIs" priority="782" operator="equal" aboveAverage="0" equalAverage="0" bottom="0" percent="0" rank="0" text="" dxfId="780">
      <formula>"No"</formula>
    </cfRule>
  </conditionalFormatting>
  <conditionalFormatting sqref="E1296">
    <cfRule type="cellIs" priority="783" operator="equal" aboveAverage="0" equalAverage="0" bottom="0" percent="0" rank="0" text="" dxfId="781">
      <formula>"No"</formula>
    </cfRule>
    <cfRule type="cellIs" priority="784" operator="equal" aboveAverage="0" equalAverage="0" bottom="0" percent="0" rank="0" text="" dxfId="782">
      <formula>"Yes"</formula>
    </cfRule>
  </conditionalFormatting>
  <conditionalFormatting sqref="C1296">
    <cfRule type="cellIs" priority="785" operator="equal" aboveAverage="0" equalAverage="0" bottom="0" percent="0" rank="0" text="" dxfId="783">
      <formula>"No"</formula>
    </cfRule>
  </conditionalFormatting>
  <conditionalFormatting sqref="D1296">
    <cfRule type="cellIs" priority="786" operator="equal" aboveAverage="0" equalAverage="0" bottom="0" percent="0" rank="0" text="" dxfId="784">
      <formula>"No"</formula>
    </cfRule>
  </conditionalFormatting>
  <conditionalFormatting sqref="E1297">
    <cfRule type="cellIs" priority="787" operator="equal" aboveAverage="0" equalAverage="0" bottom="0" percent="0" rank="0" text="" dxfId="785">
      <formula>"No"</formula>
    </cfRule>
    <cfRule type="cellIs" priority="788" operator="equal" aboveAverage="0" equalAverage="0" bottom="0" percent="0" rank="0" text="" dxfId="786">
      <formula>"Yes"</formula>
    </cfRule>
  </conditionalFormatting>
  <conditionalFormatting sqref="C1297">
    <cfRule type="cellIs" priority="789" operator="equal" aboveAverage="0" equalAverage="0" bottom="0" percent="0" rank="0" text="" dxfId="787">
      <formula>"No"</formula>
    </cfRule>
  </conditionalFormatting>
  <conditionalFormatting sqref="D1297">
    <cfRule type="cellIs" priority="790" operator="equal" aboveAverage="0" equalAverage="0" bottom="0" percent="0" rank="0" text="" dxfId="788">
      <formula>"No"</formula>
    </cfRule>
  </conditionalFormatting>
  <conditionalFormatting sqref="E1298">
    <cfRule type="cellIs" priority="791" operator="equal" aboveAverage="0" equalAverage="0" bottom="0" percent="0" rank="0" text="" dxfId="789">
      <formula>"No"</formula>
    </cfRule>
    <cfRule type="cellIs" priority="792" operator="equal" aboveAverage="0" equalAverage="0" bottom="0" percent="0" rank="0" text="" dxfId="790">
      <formula>"Yes"</formula>
    </cfRule>
  </conditionalFormatting>
  <conditionalFormatting sqref="C1298">
    <cfRule type="cellIs" priority="793" operator="equal" aboveAverage="0" equalAverage="0" bottom="0" percent="0" rank="0" text="" dxfId="791">
      <formula>"No"</formula>
    </cfRule>
  </conditionalFormatting>
  <conditionalFormatting sqref="D1298">
    <cfRule type="cellIs" priority="794" operator="equal" aboveAverage="0" equalAverage="0" bottom="0" percent="0" rank="0" text="" dxfId="792">
      <formula>"No"</formula>
    </cfRule>
  </conditionalFormatting>
  <conditionalFormatting sqref="E1301">
    <cfRule type="cellIs" priority="795" operator="equal" aboveAverage="0" equalAverage="0" bottom="0" percent="0" rank="0" text="" dxfId="793">
      <formula>"No"</formula>
    </cfRule>
    <cfRule type="cellIs" priority="796" operator="equal" aboveAverage="0" equalAverage="0" bottom="0" percent="0" rank="0" text="" dxfId="794">
      <formula>"Yes"</formula>
    </cfRule>
  </conditionalFormatting>
  <conditionalFormatting sqref="C1301">
    <cfRule type="cellIs" priority="797" operator="equal" aboveAverage="0" equalAverage="0" bottom="0" percent="0" rank="0" text="" dxfId="795">
      <formula>"No"</formula>
    </cfRule>
  </conditionalFormatting>
  <conditionalFormatting sqref="D1301">
    <cfRule type="cellIs" priority="798" operator="equal" aboveAverage="0" equalAverage="0" bottom="0" percent="0" rank="0" text="" dxfId="796">
      <formula>"No"</formula>
    </cfRule>
  </conditionalFormatting>
  <conditionalFormatting sqref="E1304:E1305">
    <cfRule type="cellIs" priority="799" operator="equal" aboveAverage="0" equalAverage="0" bottom="0" percent="0" rank="0" text="" dxfId="797">
      <formula>"No"</formula>
    </cfRule>
    <cfRule type="cellIs" priority="800" operator="equal" aboveAverage="0" equalAverage="0" bottom="0" percent="0" rank="0" text="" dxfId="798">
      <formula>"Yes"</formula>
    </cfRule>
  </conditionalFormatting>
  <conditionalFormatting sqref="C1304:C1305">
    <cfRule type="cellIs" priority="801" operator="equal" aboveAverage="0" equalAverage="0" bottom="0" percent="0" rank="0" text="" dxfId="799">
      <formula>"No"</formula>
    </cfRule>
  </conditionalFormatting>
  <conditionalFormatting sqref="D1304:D1305">
    <cfRule type="cellIs" priority="802" operator="equal" aboveAverage="0" equalAverage="0" bottom="0" percent="0" rank="0" text="" dxfId="800">
      <formula>"No"</formula>
    </cfRule>
  </conditionalFormatting>
  <conditionalFormatting sqref="E1306">
    <cfRule type="cellIs" priority="803" operator="equal" aboveAverage="0" equalAverage="0" bottom="0" percent="0" rank="0" text="" dxfId="801">
      <formula>"No"</formula>
    </cfRule>
    <cfRule type="cellIs" priority="804" operator="equal" aboveAverage="0" equalAverage="0" bottom="0" percent="0" rank="0" text="" dxfId="802">
      <formula>"Yes"</formula>
    </cfRule>
  </conditionalFormatting>
  <conditionalFormatting sqref="D1306">
    <cfRule type="cellIs" priority="805" operator="equal" aboveAverage="0" equalAverage="0" bottom="0" percent="0" rank="0" text="" dxfId="803">
      <formula>"No"</formula>
    </cfRule>
  </conditionalFormatting>
  <conditionalFormatting sqref="E1307">
    <cfRule type="cellIs" priority="806" operator="equal" aboveAverage="0" equalAverage="0" bottom="0" percent="0" rank="0" text="" dxfId="804">
      <formula>"No"</formula>
    </cfRule>
    <cfRule type="cellIs" priority="807" operator="equal" aboveAverage="0" equalAverage="0" bottom="0" percent="0" rank="0" text="" dxfId="805">
      <formula>"Yes"</formula>
    </cfRule>
  </conditionalFormatting>
  <conditionalFormatting sqref="E1308">
    <cfRule type="cellIs" priority="808" operator="equal" aboveAverage="0" equalAverage="0" bottom="0" percent="0" rank="0" text="" dxfId="806">
      <formula>"No"</formula>
    </cfRule>
    <cfRule type="cellIs" priority="809" operator="equal" aboveAverage="0" equalAverage="0" bottom="0" percent="0" rank="0" text="" dxfId="807">
      <formula>"Yes"</formula>
    </cfRule>
  </conditionalFormatting>
  <conditionalFormatting sqref="E1309">
    <cfRule type="cellIs" priority="810" operator="equal" aboveAverage="0" equalAverage="0" bottom="0" percent="0" rank="0" text="" dxfId="808">
      <formula>"No"</formula>
    </cfRule>
    <cfRule type="cellIs" priority="811" operator="equal" aboveAverage="0" equalAverage="0" bottom="0" percent="0" rank="0" text="" dxfId="809">
      <formula>"Yes"</formula>
    </cfRule>
  </conditionalFormatting>
  <conditionalFormatting sqref="C1306 C1307:D1312">
    <cfRule type="cellIs" priority="812" operator="equal" aboveAverage="0" equalAverage="0" bottom="0" percent="0" rank="0" text="" dxfId="810">
      <formula>"No"</formula>
    </cfRule>
  </conditionalFormatting>
  <conditionalFormatting sqref="E1310">
    <cfRule type="cellIs" priority="813" operator="equal" aboveAverage="0" equalAverage="0" bottom="0" percent="0" rank="0" text="" dxfId="811">
      <formula>"No"</formula>
    </cfRule>
    <cfRule type="cellIs" priority="814" operator="equal" aboveAverage="0" equalAverage="0" bottom="0" percent="0" rank="0" text="" dxfId="812">
      <formula>"Yes"</formula>
    </cfRule>
  </conditionalFormatting>
  <conditionalFormatting sqref="E1311">
    <cfRule type="cellIs" priority="815" operator="equal" aboveAverage="0" equalAverage="0" bottom="0" percent="0" rank="0" text="" dxfId="813">
      <formula>"No"</formula>
    </cfRule>
    <cfRule type="cellIs" priority="816" operator="equal" aboveAverage="0" equalAverage="0" bottom="0" percent="0" rank="0" text="" dxfId="814">
      <formula>"Yes"</formula>
    </cfRule>
  </conditionalFormatting>
  <conditionalFormatting sqref="E1312">
    <cfRule type="cellIs" priority="817" operator="equal" aboveAverage="0" equalAverage="0" bottom="0" percent="0" rank="0" text="" dxfId="815">
      <formula>"No"</formula>
    </cfRule>
    <cfRule type="cellIs" priority="818" operator="equal" aboveAverage="0" equalAverage="0" bottom="0" percent="0" rank="0" text="" dxfId="816">
      <formula>"Yes"</formula>
    </cfRule>
  </conditionalFormatting>
  <conditionalFormatting sqref="E1313">
    <cfRule type="cellIs" priority="819" operator="equal" aboveAverage="0" equalAverage="0" bottom="0" percent="0" rank="0" text="" dxfId="817">
      <formula>"No"</formula>
    </cfRule>
    <cfRule type="cellIs" priority="820" operator="equal" aboveAverage="0" equalAverage="0" bottom="0" percent="0" rank="0" text="" dxfId="818">
      <formula>"Yes"</formula>
    </cfRule>
  </conditionalFormatting>
  <conditionalFormatting sqref="C1313">
    <cfRule type="cellIs" priority="821" operator="equal" aboveAverage="0" equalAverage="0" bottom="0" percent="0" rank="0" text="" dxfId="819">
      <formula>"No"</formula>
    </cfRule>
  </conditionalFormatting>
  <conditionalFormatting sqref="D1313">
    <cfRule type="cellIs" priority="822" operator="equal" aboveAverage="0" equalAverage="0" bottom="0" percent="0" rank="0" text="" dxfId="820">
      <formula>"No"</formula>
    </cfRule>
  </conditionalFormatting>
  <conditionalFormatting sqref="E1314">
    <cfRule type="cellIs" priority="823" operator="equal" aboveAverage="0" equalAverage="0" bottom="0" percent="0" rank="0" text="" dxfId="821">
      <formula>"No"</formula>
    </cfRule>
    <cfRule type="cellIs" priority="824" operator="equal" aboveAverage="0" equalAverage="0" bottom="0" percent="0" rank="0" text="" dxfId="822">
      <formula>"Yes"</formula>
    </cfRule>
  </conditionalFormatting>
  <conditionalFormatting sqref="C1314">
    <cfRule type="cellIs" priority="825" operator="equal" aboveAverage="0" equalAverage="0" bottom="0" percent="0" rank="0" text="" dxfId="823">
      <formula>"No"</formula>
    </cfRule>
  </conditionalFormatting>
  <conditionalFormatting sqref="D1314">
    <cfRule type="cellIs" priority="826" operator="equal" aboveAverage="0" equalAverage="0" bottom="0" percent="0" rank="0" text="" dxfId="824">
      <formula>"No"</formula>
    </cfRule>
  </conditionalFormatting>
  <conditionalFormatting sqref="E1315">
    <cfRule type="cellIs" priority="827" operator="equal" aboveAverage="0" equalAverage="0" bottom="0" percent="0" rank="0" text="" dxfId="825">
      <formula>"No"</formula>
    </cfRule>
    <cfRule type="cellIs" priority="828" operator="equal" aboveAverage="0" equalAverage="0" bottom="0" percent="0" rank="0" text="" dxfId="826">
      <formula>"Yes"</formula>
    </cfRule>
  </conditionalFormatting>
  <conditionalFormatting sqref="C1315">
    <cfRule type="cellIs" priority="829" operator="equal" aboveAverage="0" equalAverage="0" bottom="0" percent="0" rank="0" text="" dxfId="827">
      <formula>"No"</formula>
    </cfRule>
  </conditionalFormatting>
  <conditionalFormatting sqref="D1315">
    <cfRule type="cellIs" priority="830" operator="equal" aboveAverage="0" equalAverage="0" bottom="0" percent="0" rank="0" text="" dxfId="828">
      <formula>"No"</formula>
    </cfRule>
  </conditionalFormatting>
  <conditionalFormatting sqref="E1316">
    <cfRule type="cellIs" priority="831" operator="equal" aboveAverage="0" equalAverage="0" bottom="0" percent="0" rank="0" text="" dxfId="829">
      <formula>"No"</formula>
    </cfRule>
    <cfRule type="cellIs" priority="832" operator="equal" aboveAverage="0" equalAverage="0" bottom="0" percent="0" rank="0" text="" dxfId="830">
      <formula>"Yes"</formula>
    </cfRule>
  </conditionalFormatting>
  <conditionalFormatting sqref="C1316">
    <cfRule type="cellIs" priority="833" operator="equal" aboveAverage="0" equalAverage="0" bottom="0" percent="0" rank="0" text="" dxfId="831">
      <formula>"No"</formula>
    </cfRule>
  </conditionalFormatting>
  <conditionalFormatting sqref="D1316">
    <cfRule type="cellIs" priority="834" operator="equal" aboveAverage="0" equalAverage="0" bottom="0" percent="0" rank="0" text="" dxfId="832">
      <formula>"No"</formula>
    </cfRule>
  </conditionalFormatting>
  <conditionalFormatting sqref="E1317">
    <cfRule type="cellIs" priority="835" operator="equal" aboveAverage="0" equalAverage="0" bottom="0" percent="0" rank="0" text="" dxfId="833">
      <formula>"No"</formula>
    </cfRule>
    <cfRule type="cellIs" priority="836" operator="equal" aboveAverage="0" equalAverage="0" bottom="0" percent="0" rank="0" text="" dxfId="834">
      <formula>"Yes"</formula>
    </cfRule>
  </conditionalFormatting>
  <conditionalFormatting sqref="C1317">
    <cfRule type="cellIs" priority="837" operator="equal" aboveAverage="0" equalAverage="0" bottom="0" percent="0" rank="0" text="" dxfId="835">
      <formula>"No"</formula>
    </cfRule>
  </conditionalFormatting>
  <conditionalFormatting sqref="D1317">
    <cfRule type="cellIs" priority="838" operator="equal" aboveAverage="0" equalAverage="0" bottom="0" percent="0" rank="0" text="" dxfId="836">
      <formula>"No"</formula>
    </cfRule>
  </conditionalFormatting>
  <conditionalFormatting sqref="E1319">
    <cfRule type="cellIs" priority="839" operator="equal" aboveAverage="0" equalAverage="0" bottom="0" percent="0" rank="0" text="" dxfId="837">
      <formula>"No"</formula>
    </cfRule>
    <cfRule type="cellIs" priority="840" operator="equal" aboveAverage="0" equalAverage="0" bottom="0" percent="0" rank="0" text="" dxfId="838">
      <formula>"Yes"</formula>
    </cfRule>
  </conditionalFormatting>
  <conditionalFormatting sqref="C1328">
    <cfRule type="cellIs" priority="841" operator="equal" aboveAverage="0" equalAverage="0" bottom="0" percent="0" rank="0" text="" dxfId="839">
      <formula>"No"</formula>
    </cfRule>
  </conditionalFormatting>
  <conditionalFormatting sqref="D1328">
    <cfRule type="cellIs" priority="842" operator="equal" aboveAverage="0" equalAverage="0" bottom="0" percent="0" rank="0" text="" dxfId="840">
      <formula>"No"</formula>
    </cfRule>
  </conditionalFormatting>
  <conditionalFormatting sqref="E1320:E1321">
    <cfRule type="cellIs" priority="843" operator="equal" aboveAverage="0" equalAverage="0" bottom="0" percent="0" rank="0" text="" dxfId="841">
      <formula>"No"</formula>
    </cfRule>
    <cfRule type="cellIs" priority="844" operator="equal" aboveAverage="0" equalAverage="0" bottom="0" percent="0" rank="0" text="" dxfId="842">
      <formula>"Yes"</formula>
    </cfRule>
  </conditionalFormatting>
  <conditionalFormatting sqref="C1320:C1321">
    <cfRule type="cellIs" priority="845" operator="equal" aboveAverage="0" equalAverage="0" bottom="0" percent="0" rank="0" text="" dxfId="843">
      <formula>"No"</formula>
    </cfRule>
  </conditionalFormatting>
  <conditionalFormatting sqref="D1320:D1321">
    <cfRule type="cellIs" priority="846" operator="equal" aboveAverage="0" equalAverage="0" bottom="0" percent="0" rank="0" text="" dxfId="844">
      <formula>"No"</formula>
    </cfRule>
  </conditionalFormatting>
  <conditionalFormatting sqref="E1322:E1324">
    <cfRule type="cellIs" priority="847" operator="equal" aboveAverage="0" equalAverage="0" bottom="0" percent="0" rank="0" text="" dxfId="845">
      <formula>"No"</formula>
    </cfRule>
    <cfRule type="cellIs" priority="848" operator="equal" aboveAverage="0" equalAverage="0" bottom="0" percent="0" rank="0" text="" dxfId="846">
      <formula>"Yes"</formula>
    </cfRule>
  </conditionalFormatting>
  <conditionalFormatting sqref="C1322:C1324">
    <cfRule type="cellIs" priority="849" operator="equal" aboveAverage="0" equalAverage="0" bottom="0" percent="0" rank="0" text="" dxfId="847">
      <formula>"No"</formula>
    </cfRule>
  </conditionalFormatting>
  <conditionalFormatting sqref="D1322:D1324">
    <cfRule type="cellIs" priority="850" operator="equal" aboveAverage="0" equalAverage="0" bottom="0" percent="0" rank="0" text="" dxfId="848">
      <formula>"No"</formula>
    </cfRule>
  </conditionalFormatting>
  <conditionalFormatting sqref="E1325">
    <cfRule type="cellIs" priority="851" operator="equal" aboveAverage="0" equalAverage="0" bottom="0" percent="0" rank="0" text="" dxfId="849">
      <formula>"No"</formula>
    </cfRule>
    <cfRule type="cellIs" priority="852" operator="equal" aboveAverage="0" equalAverage="0" bottom="0" percent="0" rank="0" text="" dxfId="850">
      <formula>"Yes"</formula>
    </cfRule>
  </conditionalFormatting>
  <conditionalFormatting sqref="C1325">
    <cfRule type="cellIs" priority="853" operator="equal" aboveAverage="0" equalAverage="0" bottom="0" percent="0" rank="0" text="" dxfId="851">
      <formula>"No"</formula>
    </cfRule>
  </conditionalFormatting>
  <conditionalFormatting sqref="D1325">
    <cfRule type="cellIs" priority="854" operator="equal" aboveAverage="0" equalAverage="0" bottom="0" percent="0" rank="0" text="" dxfId="852">
      <formula>"No"</formula>
    </cfRule>
  </conditionalFormatting>
  <conditionalFormatting sqref="E1326">
    <cfRule type="cellIs" priority="855" operator="equal" aboveAverage="0" equalAverage="0" bottom="0" percent="0" rank="0" text="" dxfId="853">
      <formula>"No"</formula>
    </cfRule>
    <cfRule type="cellIs" priority="856" operator="equal" aboveAverage="0" equalAverage="0" bottom="0" percent="0" rank="0" text="" dxfId="854">
      <formula>"Yes"</formula>
    </cfRule>
  </conditionalFormatting>
  <conditionalFormatting sqref="C1326">
    <cfRule type="cellIs" priority="857" operator="equal" aboveAverage="0" equalAverage="0" bottom="0" percent="0" rank="0" text="" dxfId="855">
      <formula>"No"</formula>
    </cfRule>
  </conditionalFormatting>
  <conditionalFormatting sqref="D1326">
    <cfRule type="cellIs" priority="858" operator="equal" aboveAverage="0" equalAverage="0" bottom="0" percent="0" rank="0" text="" dxfId="856">
      <formula>"No"</formula>
    </cfRule>
  </conditionalFormatting>
  <conditionalFormatting sqref="E1327">
    <cfRule type="cellIs" priority="859" operator="equal" aboveAverage="0" equalAverage="0" bottom="0" percent="0" rank="0" text="" dxfId="857">
      <formula>"No"</formula>
    </cfRule>
    <cfRule type="cellIs" priority="860" operator="equal" aboveAverage="0" equalAverage="0" bottom="0" percent="0" rank="0" text="" dxfId="858">
      <formula>"Yes"</formula>
    </cfRule>
  </conditionalFormatting>
  <conditionalFormatting sqref="C1327">
    <cfRule type="cellIs" priority="861" operator="equal" aboveAverage="0" equalAverage="0" bottom="0" percent="0" rank="0" text="" dxfId="859">
      <formula>"No"</formula>
    </cfRule>
  </conditionalFormatting>
  <conditionalFormatting sqref="D1327">
    <cfRule type="cellIs" priority="862" operator="equal" aboveAverage="0" equalAverage="0" bottom="0" percent="0" rank="0" text="" dxfId="860">
      <formula>"No"</formula>
    </cfRule>
  </conditionalFormatting>
  <conditionalFormatting sqref="E1328">
    <cfRule type="cellIs" priority="863" operator="equal" aboveAverage="0" equalAverage="0" bottom="0" percent="0" rank="0" text="" dxfId="861">
      <formula>"No"</formula>
    </cfRule>
    <cfRule type="cellIs" priority="864" operator="equal" aboveAverage="0" equalAverage="0" bottom="0" percent="0" rank="0" text="" dxfId="862">
      <formula>"Yes"</formula>
    </cfRule>
  </conditionalFormatting>
  <conditionalFormatting sqref="C1331">
    <cfRule type="cellIs" priority="865" operator="equal" aboveAverage="0" equalAverage="0" bottom="0" percent="0" rank="0" text="" dxfId="863">
      <formula>"No"</formula>
    </cfRule>
  </conditionalFormatting>
  <conditionalFormatting sqref="D1331">
    <cfRule type="cellIs" priority="866" operator="equal" aboveAverage="0" equalAverage="0" bottom="0" percent="0" rank="0" text="" dxfId="864">
      <formula>"No"</formula>
    </cfRule>
  </conditionalFormatting>
  <conditionalFormatting sqref="E1331">
    <cfRule type="cellIs" priority="867" operator="equal" aboveAverage="0" equalAverage="0" bottom="0" percent="0" rank="0" text="" dxfId="865">
      <formula>"No"</formula>
    </cfRule>
    <cfRule type="cellIs" priority="868" operator="equal" aboveAverage="0" equalAverage="0" bottom="0" percent="0" rank="0" text="" dxfId="866">
      <formula>"Yes"</formula>
    </cfRule>
  </conditionalFormatting>
  <conditionalFormatting sqref="E1344:E1345">
    <cfRule type="cellIs" priority="869" operator="equal" aboveAverage="0" equalAverage="0" bottom="0" percent="0" rank="0" text="" dxfId="867">
      <formula>"No"</formula>
    </cfRule>
    <cfRule type="cellIs" priority="870" operator="equal" aboveAverage="0" equalAverage="0" bottom="0" percent="0" rank="0" text="" dxfId="868">
      <formula>"Yes"</formula>
    </cfRule>
  </conditionalFormatting>
  <conditionalFormatting sqref="C1344:C1345">
    <cfRule type="cellIs" priority="871" operator="equal" aboveAverage="0" equalAverage="0" bottom="0" percent="0" rank="0" text="" dxfId="869">
      <formula>"No"</formula>
    </cfRule>
  </conditionalFormatting>
  <conditionalFormatting sqref="D1344:D1345">
    <cfRule type="cellIs" priority="872" operator="equal" aboveAverage="0" equalAverage="0" bottom="0" percent="0" rank="0" text="" dxfId="870">
      <formula>"No"</formula>
    </cfRule>
  </conditionalFormatting>
  <conditionalFormatting sqref="E1346">
    <cfRule type="cellIs" priority="873" operator="equal" aboveAverage="0" equalAverage="0" bottom="0" percent="0" rank="0" text="" dxfId="871">
      <formula>"No"</formula>
    </cfRule>
    <cfRule type="cellIs" priority="874" operator="equal" aboveAverage="0" equalAverage="0" bottom="0" percent="0" rank="0" text="" dxfId="872">
      <formula>"Yes"</formula>
    </cfRule>
  </conditionalFormatting>
  <conditionalFormatting sqref="C1346">
    <cfRule type="cellIs" priority="875" operator="equal" aboveAverage="0" equalAverage="0" bottom="0" percent="0" rank="0" text="" dxfId="873">
      <formula>"No"</formula>
    </cfRule>
  </conditionalFormatting>
  <conditionalFormatting sqref="D1346">
    <cfRule type="cellIs" priority="876" operator="equal" aboveAverage="0" equalAverage="0" bottom="0" percent="0" rank="0" text="" dxfId="874">
      <formula>"No"</formula>
    </cfRule>
  </conditionalFormatting>
  <conditionalFormatting sqref="E1348:E1350">
    <cfRule type="cellIs" priority="877" operator="equal" aboveAverage="0" equalAverage="0" bottom="0" percent="0" rank="0" text="" dxfId="875">
      <formula>"No"</formula>
    </cfRule>
    <cfRule type="cellIs" priority="878" operator="equal" aboveAverage="0" equalAverage="0" bottom="0" percent="0" rank="0" text="" dxfId="876">
      <formula>"Yes"</formula>
    </cfRule>
  </conditionalFormatting>
  <conditionalFormatting sqref="C1348:C1350">
    <cfRule type="cellIs" priority="879" operator="equal" aboveAverage="0" equalAverage="0" bottom="0" percent="0" rank="0" text="" dxfId="877">
      <formula>"No"</formula>
    </cfRule>
  </conditionalFormatting>
  <conditionalFormatting sqref="D1348:D1350">
    <cfRule type="cellIs" priority="880" operator="equal" aboveAverage="0" equalAverage="0" bottom="0" percent="0" rank="0" text="" dxfId="878">
      <formula>"No"</formula>
    </cfRule>
  </conditionalFormatting>
  <conditionalFormatting sqref="E1351">
    <cfRule type="cellIs" priority="881" operator="equal" aboveAverage="0" equalAverage="0" bottom="0" percent="0" rank="0" text="" dxfId="879">
      <formula>"No"</formula>
    </cfRule>
    <cfRule type="cellIs" priority="882" operator="equal" aboveAverage="0" equalAverage="0" bottom="0" percent="0" rank="0" text="" dxfId="880">
      <formula>"Yes"</formula>
    </cfRule>
  </conditionalFormatting>
  <conditionalFormatting sqref="C1351">
    <cfRule type="cellIs" priority="883" operator="equal" aboveAverage="0" equalAverage="0" bottom="0" percent="0" rank="0" text="" dxfId="881">
      <formula>"No"</formula>
    </cfRule>
  </conditionalFormatting>
  <conditionalFormatting sqref="D1351">
    <cfRule type="cellIs" priority="884" operator="equal" aboveAverage="0" equalAverage="0" bottom="0" percent="0" rank="0" text="" dxfId="882">
      <formula>"No"</formula>
    </cfRule>
  </conditionalFormatting>
  <conditionalFormatting sqref="E1352">
    <cfRule type="cellIs" priority="885" operator="equal" aboveAverage="0" equalAverage="0" bottom="0" percent="0" rank="0" text="" dxfId="883">
      <formula>"No"</formula>
    </cfRule>
    <cfRule type="cellIs" priority="886" operator="equal" aboveAverage="0" equalAverage="0" bottom="0" percent="0" rank="0" text="" dxfId="884">
      <formula>"Yes"</formula>
    </cfRule>
  </conditionalFormatting>
  <conditionalFormatting sqref="C1352">
    <cfRule type="cellIs" priority="887" operator="equal" aboveAverage="0" equalAverage="0" bottom="0" percent="0" rank="0" text="" dxfId="885">
      <formula>"No"</formula>
    </cfRule>
  </conditionalFormatting>
  <conditionalFormatting sqref="D1352">
    <cfRule type="cellIs" priority="888" operator="equal" aboveAverage="0" equalAverage="0" bottom="0" percent="0" rank="0" text="" dxfId="886">
      <formula>"No"</formula>
    </cfRule>
  </conditionalFormatting>
  <conditionalFormatting sqref="E1353">
    <cfRule type="cellIs" priority="889" operator="equal" aboveAverage="0" equalAverage="0" bottom="0" percent="0" rank="0" text="" dxfId="887">
      <formula>"No"</formula>
    </cfRule>
    <cfRule type="cellIs" priority="890" operator="equal" aboveAverage="0" equalAverage="0" bottom="0" percent="0" rank="0" text="" dxfId="888">
      <formula>"Yes"</formula>
    </cfRule>
  </conditionalFormatting>
  <conditionalFormatting sqref="C1353">
    <cfRule type="cellIs" priority="891" operator="equal" aboveAverage="0" equalAverage="0" bottom="0" percent="0" rank="0" text="" dxfId="889">
      <formula>"No"</formula>
    </cfRule>
  </conditionalFormatting>
  <conditionalFormatting sqref="D1353">
    <cfRule type="cellIs" priority="892" operator="equal" aboveAverage="0" equalAverage="0" bottom="0" percent="0" rank="0" text="" dxfId="890">
      <formula>"No"</formula>
    </cfRule>
  </conditionalFormatting>
  <conditionalFormatting sqref="E1354">
    <cfRule type="cellIs" priority="893" operator="equal" aboveAverage="0" equalAverage="0" bottom="0" percent="0" rank="0" text="" dxfId="891">
      <formula>"No"</formula>
    </cfRule>
    <cfRule type="cellIs" priority="894" operator="equal" aboveAverage="0" equalAverage="0" bottom="0" percent="0" rank="0" text="" dxfId="892">
      <formula>"Yes"</formula>
    </cfRule>
  </conditionalFormatting>
  <conditionalFormatting sqref="C1354">
    <cfRule type="cellIs" priority="895" operator="equal" aboveAverage="0" equalAverage="0" bottom="0" percent="0" rank="0" text="" dxfId="893">
      <formula>"No"</formula>
    </cfRule>
  </conditionalFormatting>
  <conditionalFormatting sqref="D1354">
    <cfRule type="cellIs" priority="896" operator="equal" aboveAverage="0" equalAverage="0" bottom="0" percent="0" rank="0" text="" dxfId="894">
      <formula>"No"</formula>
    </cfRule>
  </conditionalFormatting>
  <conditionalFormatting sqref="E1359">
    <cfRule type="cellIs" priority="897" operator="equal" aboveAverage="0" equalAverage="0" bottom="0" percent="0" rank="0" text="" dxfId="895">
      <formula>"No"</formula>
    </cfRule>
    <cfRule type="cellIs" priority="898" operator="equal" aboveAverage="0" equalAverage="0" bottom="0" percent="0" rank="0" text="" dxfId="896">
      <formula>"Yes"</formula>
    </cfRule>
  </conditionalFormatting>
  <conditionalFormatting sqref="C1359">
    <cfRule type="cellIs" priority="899" operator="equal" aboveAverage="0" equalAverage="0" bottom="0" percent="0" rank="0" text="" dxfId="897">
      <formula>"No"</formula>
    </cfRule>
  </conditionalFormatting>
  <conditionalFormatting sqref="D1359">
    <cfRule type="cellIs" priority="900" operator="equal" aboveAverage="0" equalAverage="0" bottom="0" percent="0" rank="0" text="" dxfId="898">
      <formula>"No"</formula>
    </cfRule>
  </conditionalFormatting>
  <conditionalFormatting sqref="E1362">
    <cfRule type="cellIs" priority="901" operator="equal" aboveAverage="0" equalAverage="0" bottom="0" percent="0" rank="0" text="" dxfId="899">
      <formula>"No"</formula>
    </cfRule>
    <cfRule type="cellIs" priority="902" operator="equal" aboveAverage="0" equalAverage="0" bottom="0" percent="0" rank="0" text="" dxfId="900">
      <formula>"Yes"</formula>
    </cfRule>
  </conditionalFormatting>
  <conditionalFormatting sqref="C1362">
    <cfRule type="cellIs" priority="903" operator="equal" aboveAverage="0" equalAverage="0" bottom="0" percent="0" rank="0" text="" dxfId="901">
      <formula>"No"</formula>
    </cfRule>
  </conditionalFormatting>
  <conditionalFormatting sqref="D1362">
    <cfRule type="cellIs" priority="904" operator="equal" aboveAverage="0" equalAverage="0" bottom="0" percent="0" rank="0" text="" dxfId="902">
      <formula>"No"</formula>
    </cfRule>
  </conditionalFormatting>
  <conditionalFormatting sqref="E1364:E1365">
    <cfRule type="cellIs" priority="905" operator="equal" aboveAverage="0" equalAverage="0" bottom="0" percent="0" rank="0" text="" dxfId="903">
      <formula>"No"</formula>
    </cfRule>
    <cfRule type="cellIs" priority="906" operator="equal" aboveAverage="0" equalAverage="0" bottom="0" percent="0" rank="0" text="" dxfId="904">
      <formula>"Yes"</formula>
    </cfRule>
  </conditionalFormatting>
  <conditionalFormatting sqref="C1364:C1365">
    <cfRule type="cellIs" priority="907" operator="equal" aboveAverage="0" equalAverage="0" bottom="0" percent="0" rank="0" text="" dxfId="905">
      <formula>"No"</formula>
    </cfRule>
  </conditionalFormatting>
  <conditionalFormatting sqref="D1364:D1365">
    <cfRule type="cellIs" priority="908" operator="equal" aboveAverage="0" equalAverage="0" bottom="0" percent="0" rank="0" text="" dxfId="906">
      <formula>"No"</formula>
    </cfRule>
  </conditionalFormatting>
  <conditionalFormatting sqref="E1367">
    <cfRule type="cellIs" priority="909" operator="equal" aboveAverage="0" equalAverage="0" bottom="0" percent="0" rank="0" text="" dxfId="907">
      <formula>"No"</formula>
    </cfRule>
    <cfRule type="cellIs" priority="910" operator="equal" aboveAverage="0" equalAverage="0" bottom="0" percent="0" rank="0" text="" dxfId="908">
      <formula>"Yes"</formula>
    </cfRule>
  </conditionalFormatting>
  <conditionalFormatting sqref="C1367">
    <cfRule type="cellIs" priority="911" operator="equal" aboveAverage="0" equalAverage="0" bottom="0" percent="0" rank="0" text="" dxfId="909">
      <formula>"No"</formula>
    </cfRule>
  </conditionalFormatting>
  <conditionalFormatting sqref="D1367">
    <cfRule type="cellIs" priority="912" operator="equal" aboveAverage="0" equalAverage="0" bottom="0" percent="0" rank="0" text="" dxfId="910">
      <formula>"No"</formula>
    </cfRule>
  </conditionalFormatting>
  <conditionalFormatting sqref="E1369">
    <cfRule type="cellIs" priority="913" operator="equal" aboveAverage="0" equalAverage="0" bottom="0" percent="0" rank="0" text="" dxfId="911">
      <formula>"No"</formula>
    </cfRule>
    <cfRule type="cellIs" priority="914" operator="equal" aboveAverage="0" equalAverage="0" bottom="0" percent="0" rank="0" text="" dxfId="912">
      <formula>"Yes"</formula>
    </cfRule>
  </conditionalFormatting>
  <conditionalFormatting sqref="C1369">
    <cfRule type="cellIs" priority="915" operator="equal" aboveAverage="0" equalAverage="0" bottom="0" percent="0" rank="0" text="" dxfId="913">
      <formula>"No"</formula>
    </cfRule>
  </conditionalFormatting>
  <conditionalFormatting sqref="D1369">
    <cfRule type="cellIs" priority="916" operator="equal" aboveAverage="0" equalAverage="0" bottom="0" percent="0" rank="0" text="" dxfId="914">
      <formula>"No"</formula>
    </cfRule>
  </conditionalFormatting>
  <conditionalFormatting sqref="E1370">
    <cfRule type="cellIs" priority="917" operator="equal" aboveAverage="0" equalAverage="0" bottom="0" percent="0" rank="0" text="" dxfId="915">
      <formula>"No"</formula>
    </cfRule>
    <cfRule type="cellIs" priority="918" operator="equal" aboveAverage="0" equalAverage="0" bottom="0" percent="0" rank="0" text="" dxfId="916">
      <formula>"Yes"</formula>
    </cfRule>
  </conditionalFormatting>
  <conditionalFormatting sqref="C1370">
    <cfRule type="cellIs" priority="919" operator="equal" aboveAverage="0" equalAverage="0" bottom="0" percent="0" rank="0" text="" dxfId="917">
      <formula>"No"</formula>
    </cfRule>
  </conditionalFormatting>
  <conditionalFormatting sqref="D1370">
    <cfRule type="cellIs" priority="920" operator="equal" aboveAverage="0" equalAverage="0" bottom="0" percent="0" rank="0" text="" dxfId="918">
      <formula>"No"</formula>
    </cfRule>
  </conditionalFormatting>
  <conditionalFormatting sqref="E1371">
    <cfRule type="cellIs" priority="921" operator="equal" aboveAverage="0" equalAverage="0" bottom="0" percent="0" rank="0" text="" dxfId="919">
      <formula>"No"</formula>
    </cfRule>
    <cfRule type="cellIs" priority="922" operator="equal" aboveAverage="0" equalAverage="0" bottom="0" percent="0" rank="0" text="" dxfId="920">
      <formula>"Yes"</formula>
    </cfRule>
  </conditionalFormatting>
  <conditionalFormatting sqref="C1371">
    <cfRule type="cellIs" priority="923" operator="equal" aboveAverage="0" equalAverage="0" bottom="0" percent="0" rank="0" text="" dxfId="921">
      <formula>"No"</formula>
    </cfRule>
  </conditionalFormatting>
  <conditionalFormatting sqref="D1371">
    <cfRule type="cellIs" priority="924" operator="equal" aboveAverage="0" equalAverage="0" bottom="0" percent="0" rank="0" text="" dxfId="922">
      <formula>"No"</formula>
    </cfRule>
  </conditionalFormatting>
  <conditionalFormatting sqref="E1372">
    <cfRule type="cellIs" priority="925" operator="equal" aboveAverage="0" equalAverage="0" bottom="0" percent="0" rank="0" text="" dxfId="923">
      <formula>"No"</formula>
    </cfRule>
    <cfRule type="cellIs" priority="926" operator="equal" aboveAverage="0" equalAverage="0" bottom="0" percent="0" rank="0" text="" dxfId="924">
      <formula>"Yes"</formula>
    </cfRule>
  </conditionalFormatting>
  <conditionalFormatting sqref="C1372">
    <cfRule type="cellIs" priority="927" operator="equal" aboveAverage="0" equalAverage="0" bottom="0" percent="0" rank="0" text="" dxfId="925">
      <formula>"No"</formula>
    </cfRule>
  </conditionalFormatting>
  <conditionalFormatting sqref="D1372">
    <cfRule type="cellIs" priority="928" operator="equal" aboveAverage="0" equalAverage="0" bottom="0" percent="0" rank="0" text="" dxfId="926">
      <formula>"No"</formula>
    </cfRule>
  </conditionalFormatting>
  <conditionalFormatting sqref="E1373">
    <cfRule type="cellIs" priority="929" operator="equal" aboveAverage="0" equalAverage="0" bottom="0" percent="0" rank="0" text="" dxfId="927">
      <formula>"No"</formula>
    </cfRule>
    <cfRule type="cellIs" priority="930" operator="equal" aboveAverage="0" equalAverage="0" bottom="0" percent="0" rank="0" text="" dxfId="928">
      <formula>"Yes"</formula>
    </cfRule>
  </conditionalFormatting>
  <conditionalFormatting sqref="C1373">
    <cfRule type="cellIs" priority="931" operator="equal" aboveAverage="0" equalAverage="0" bottom="0" percent="0" rank="0" text="" dxfId="929">
      <formula>"No"</formula>
    </cfRule>
  </conditionalFormatting>
  <conditionalFormatting sqref="D1373">
    <cfRule type="cellIs" priority="932" operator="equal" aboveAverage="0" equalAverage="0" bottom="0" percent="0" rank="0" text="" dxfId="930">
      <formula>"No"</formula>
    </cfRule>
  </conditionalFormatting>
  <conditionalFormatting sqref="E1375">
    <cfRule type="cellIs" priority="933" operator="equal" aboveAverage="0" equalAverage="0" bottom="0" percent="0" rank="0" text="" dxfId="931">
      <formula>"No"</formula>
    </cfRule>
    <cfRule type="cellIs" priority="934" operator="equal" aboveAverage="0" equalAverage="0" bottom="0" percent="0" rank="0" text="" dxfId="932">
      <formula>"Yes"</formula>
    </cfRule>
  </conditionalFormatting>
  <conditionalFormatting sqref="C1375">
    <cfRule type="cellIs" priority="935" operator="equal" aboveAverage="0" equalAverage="0" bottom="0" percent="0" rank="0" text="" dxfId="933">
      <formula>"No"</formula>
    </cfRule>
  </conditionalFormatting>
  <conditionalFormatting sqref="D1375">
    <cfRule type="cellIs" priority="936" operator="equal" aboveAverage="0" equalAverage="0" bottom="0" percent="0" rank="0" text="" dxfId="934">
      <formula>"No"</formula>
    </cfRule>
  </conditionalFormatting>
  <conditionalFormatting sqref="E1376">
    <cfRule type="cellIs" priority="937" operator="equal" aboveAverage="0" equalAverage="0" bottom="0" percent="0" rank="0" text="" dxfId="935">
      <formula>"No"</formula>
    </cfRule>
    <cfRule type="cellIs" priority="938" operator="equal" aboveAverage="0" equalAverage="0" bottom="0" percent="0" rank="0" text="" dxfId="936">
      <formula>"Yes"</formula>
    </cfRule>
  </conditionalFormatting>
  <conditionalFormatting sqref="C1376">
    <cfRule type="cellIs" priority="939" operator="equal" aboveAverage="0" equalAverage="0" bottom="0" percent="0" rank="0" text="" dxfId="937">
      <formula>"No"</formula>
    </cfRule>
  </conditionalFormatting>
  <conditionalFormatting sqref="D1376">
    <cfRule type="cellIs" priority="940" operator="equal" aboveAverage="0" equalAverage="0" bottom="0" percent="0" rank="0" text="" dxfId="938">
      <formula>"No"</formula>
    </cfRule>
  </conditionalFormatting>
  <conditionalFormatting sqref="E1377">
    <cfRule type="cellIs" priority="941" operator="equal" aboveAverage="0" equalAverage="0" bottom="0" percent="0" rank="0" text="" dxfId="939">
      <formula>"No"</formula>
    </cfRule>
    <cfRule type="cellIs" priority="942" operator="equal" aboveAverage="0" equalAverage="0" bottom="0" percent="0" rank="0" text="" dxfId="940">
      <formula>"Yes"</formula>
    </cfRule>
  </conditionalFormatting>
  <conditionalFormatting sqref="C1377">
    <cfRule type="cellIs" priority="943" operator="equal" aboveAverage="0" equalAverage="0" bottom="0" percent="0" rank="0" text="" dxfId="941">
      <formula>"No"</formula>
    </cfRule>
  </conditionalFormatting>
  <conditionalFormatting sqref="D1377">
    <cfRule type="cellIs" priority="944" operator="equal" aboveAverage="0" equalAverage="0" bottom="0" percent="0" rank="0" text="" dxfId="942">
      <formula>"No"</formula>
    </cfRule>
  </conditionalFormatting>
  <conditionalFormatting sqref="E1381">
    <cfRule type="cellIs" priority="945" operator="equal" aboveAverage="0" equalAverage="0" bottom="0" percent="0" rank="0" text="" dxfId="943">
      <formula>"No"</formula>
    </cfRule>
    <cfRule type="cellIs" priority="946" operator="equal" aboveAverage="0" equalAverage="0" bottom="0" percent="0" rank="0" text="" dxfId="944">
      <formula>"Yes"</formula>
    </cfRule>
  </conditionalFormatting>
  <conditionalFormatting sqref="C1381">
    <cfRule type="cellIs" priority="947" operator="equal" aboveAverage="0" equalAverage="0" bottom="0" percent="0" rank="0" text="" dxfId="945">
      <formula>"No"</formula>
    </cfRule>
  </conditionalFormatting>
  <conditionalFormatting sqref="D1381">
    <cfRule type="cellIs" priority="948" operator="equal" aboveAverage="0" equalAverage="0" bottom="0" percent="0" rank="0" text="" dxfId="946">
      <formula>"No"</formula>
    </cfRule>
  </conditionalFormatting>
  <conditionalFormatting sqref="E1382">
    <cfRule type="cellIs" priority="949" operator="equal" aboveAverage="0" equalAverage="0" bottom="0" percent="0" rank="0" text="" dxfId="947">
      <formula>"No"</formula>
    </cfRule>
    <cfRule type="cellIs" priority="950" operator="equal" aboveAverage="0" equalAverage="0" bottom="0" percent="0" rank="0" text="" dxfId="948">
      <formula>"Yes"</formula>
    </cfRule>
  </conditionalFormatting>
  <conditionalFormatting sqref="C1382">
    <cfRule type="cellIs" priority="951" operator="equal" aboveAverage="0" equalAverage="0" bottom="0" percent="0" rank="0" text="" dxfId="949">
      <formula>"No"</formula>
    </cfRule>
  </conditionalFormatting>
  <conditionalFormatting sqref="D1382">
    <cfRule type="cellIs" priority="952" operator="equal" aboveAverage="0" equalAverage="0" bottom="0" percent="0" rank="0" text="" dxfId="950">
      <formula>"No"</formula>
    </cfRule>
  </conditionalFormatting>
  <conditionalFormatting sqref="E1383:E1385 E1388 E1391">
    <cfRule type="cellIs" priority="953" operator="equal" aboveAverage="0" equalAverage="0" bottom="0" percent="0" rank="0" text="" dxfId="951">
      <formula>"No"</formula>
    </cfRule>
    <cfRule type="cellIs" priority="954" operator="equal" aboveAverage="0" equalAverage="0" bottom="0" percent="0" rank="0" text="" dxfId="952">
      <formula>"Yes"</formula>
    </cfRule>
  </conditionalFormatting>
  <conditionalFormatting sqref="C1383:C1385 C1388 C1391">
    <cfRule type="cellIs" priority="955" operator="equal" aboveAverage="0" equalAverage="0" bottom="0" percent="0" rank="0" text="" dxfId="953">
      <formula>"No"</formula>
    </cfRule>
  </conditionalFormatting>
  <conditionalFormatting sqref="D1383:D1385 D1388 D1391">
    <cfRule type="cellIs" priority="956" operator="equal" aboveAverage="0" equalAverage="0" bottom="0" percent="0" rank="0" text="" dxfId="954">
      <formula>"No"</formula>
    </cfRule>
  </conditionalFormatting>
  <conditionalFormatting sqref="E1386">
    <cfRule type="cellIs" priority="957" operator="equal" aboveAverage="0" equalAverage="0" bottom="0" percent="0" rank="0" text="" dxfId="955">
      <formula>"No"</formula>
    </cfRule>
    <cfRule type="cellIs" priority="958" operator="equal" aboveAverage="0" equalAverage="0" bottom="0" percent="0" rank="0" text="" dxfId="956">
      <formula>"Yes"</formula>
    </cfRule>
  </conditionalFormatting>
  <conditionalFormatting sqref="C1386">
    <cfRule type="cellIs" priority="959" operator="equal" aboveAverage="0" equalAverage="0" bottom="0" percent="0" rank="0" text="" dxfId="957">
      <formula>"No"</formula>
    </cfRule>
  </conditionalFormatting>
  <conditionalFormatting sqref="D1386">
    <cfRule type="cellIs" priority="960" operator="equal" aboveAverage="0" equalAverage="0" bottom="0" percent="0" rank="0" text="" dxfId="958">
      <formula>"No"</formula>
    </cfRule>
  </conditionalFormatting>
  <conditionalFormatting sqref="E1387">
    <cfRule type="cellIs" priority="961" operator="equal" aboveAverage="0" equalAverage="0" bottom="0" percent="0" rank="0" text="" dxfId="959">
      <formula>"No"</formula>
    </cfRule>
    <cfRule type="cellIs" priority="962" operator="equal" aboveAverage="0" equalAverage="0" bottom="0" percent="0" rank="0" text="" dxfId="960">
      <formula>"Yes"</formula>
    </cfRule>
  </conditionalFormatting>
  <conditionalFormatting sqref="C1387">
    <cfRule type="cellIs" priority="963" operator="equal" aboveAverage="0" equalAverage="0" bottom="0" percent="0" rank="0" text="" dxfId="961">
      <formula>"No"</formula>
    </cfRule>
  </conditionalFormatting>
  <conditionalFormatting sqref="D1387">
    <cfRule type="cellIs" priority="964" operator="equal" aboveAverage="0" equalAverage="0" bottom="0" percent="0" rank="0" text="" dxfId="962">
      <formula>"No"</formula>
    </cfRule>
  </conditionalFormatting>
  <conditionalFormatting sqref="E1389">
    <cfRule type="cellIs" priority="965" operator="equal" aboveAverage="0" equalAverage="0" bottom="0" percent="0" rank="0" text="" dxfId="963">
      <formula>"No"</formula>
    </cfRule>
    <cfRule type="cellIs" priority="966" operator="equal" aboveAverage="0" equalAverage="0" bottom="0" percent="0" rank="0" text="" dxfId="964">
      <formula>"Yes"</formula>
    </cfRule>
  </conditionalFormatting>
  <conditionalFormatting sqref="C1389">
    <cfRule type="cellIs" priority="967" operator="equal" aboveAverage="0" equalAverage="0" bottom="0" percent="0" rank="0" text="" dxfId="965">
      <formula>"No"</formula>
    </cfRule>
  </conditionalFormatting>
  <conditionalFormatting sqref="D1389">
    <cfRule type="cellIs" priority="968" operator="equal" aboveAverage="0" equalAverage="0" bottom="0" percent="0" rank="0" text="" dxfId="966">
      <formula>"No"</formula>
    </cfRule>
  </conditionalFormatting>
  <conditionalFormatting sqref="E1390">
    <cfRule type="cellIs" priority="969" operator="equal" aboveAverage="0" equalAverage="0" bottom="0" percent="0" rank="0" text="" dxfId="967">
      <formula>"No"</formula>
    </cfRule>
    <cfRule type="cellIs" priority="970" operator="equal" aboveAverage="0" equalAverage="0" bottom="0" percent="0" rank="0" text="" dxfId="968">
      <formula>"Yes"</formula>
    </cfRule>
  </conditionalFormatting>
  <conditionalFormatting sqref="C1390">
    <cfRule type="cellIs" priority="971" operator="equal" aboveAverage="0" equalAverage="0" bottom="0" percent="0" rank="0" text="" dxfId="969">
      <formula>"No"</formula>
    </cfRule>
  </conditionalFormatting>
  <conditionalFormatting sqref="D1390">
    <cfRule type="cellIs" priority="972" operator="equal" aboveAverage="0" equalAverage="0" bottom="0" percent="0" rank="0" text="" dxfId="970">
      <formula>"No"</formula>
    </cfRule>
  </conditionalFormatting>
  <conditionalFormatting sqref="E1392">
    <cfRule type="cellIs" priority="973" operator="equal" aboveAverage="0" equalAverage="0" bottom="0" percent="0" rank="0" text="" dxfId="971">
      <formula>"No"</formula>
    </cfRule>
    <cfRule type="cellIs" priority="974" operator="equal" aboveAverage="0" equalAverage="0" bottom="0" percent="0" rank="0" text="" dxfId="972">
      <formula>"Yes"</formula>
    </cfRule>
  </conditionalFormatting>
  <conditionalFormatting sqref="C1392">
    <cfRule type="cellIs" priority="975" operator="equal" aboveAverage="0" equalAverage="0" bottom="0" percent="0" rank="0" text="" dxfId="973">
      <formula>"No"</formula>
    </cfRule>
  </conditionalFormatting>
  <conditionalFormatting sqref="D1392">
    <cfRule type="cellIs" priority="976" operator="equal" aboveAverage="0" equalAverage="0" bottom="0" percent="0" rank="0" text="" dxfId="974">
      <formula>"No"</formula>
    </cfRule>
  </conditionalFormatting>
  <conditionalFormatting sqref="E1393">
    <cfRule type="cellIs" priority="977" operator="equal" aboveAverage="0" equalAverage="0" bottom="0" percent="0" rank="0" text="" dxfId="975">
      <formula>"No"</formula>
    </cfRule>
    <cfRule type="cellIs" priority="978" operator="equal" aboveAverage="0" equalAverage="0" bottom="0" percent="0" rank="0" text="" dxfId="976">
      <formula>"Yes"</formula>
    </cfRule>
  </conditionalFormatting>
  <conditionalFormatting sqref="C1393">
    <cfRule type="cellIs" priority="979" operator="equal" aboveAverage="0" equalAverage="0" bottom="0" percent="0" rank="0" text="" dxfId="977">
      <formula>"No"</formula>
    </cfRule>
  </conditionalFormatting>
  <conditionalFormatting sqref="D1393">
    <cfRule type="cellIs" priority="980" operator="equal" aboveAverage="0" equalAverage="0" bottom="0" percent="0" rank="0" text="" dxfId="978">
      <formula>"No"</formula>
    </cfRule>
  </conditionalFormatting>
  <conditionalFormatting sqref="E1394:E1395">
    <cfRule type="cellIs" priority="981" operator="equal" aboveAverage="0" equalAverage="0" bottom="0" percent="0" rank="0" text="" dxfId="979">
      <formula>"No"</formula>
    </cfRule>
    <cfRule type="cellIs" priority="982" operator="equal" aboveAverage="0" equalAverage="0" bottom="0" percent="0" rank="0" text="" dxfId="980">
      <formula>"Yes"</formula>
    </cfRule>
  </conditionalFormatting>
  <conditionalFormatting sqref="C1394:C1395">
    <cfRule type="cellIs" priority="983" operator="equal" aboveAverage="0" equalAverage="0" bottom="0" percent="0" rank="0" text="" dxfId="981">
      <formula>"No"</formula>
    </cfRule>
  </conditionalFormatting>
  <conditionalFormatting sqref="D1394:D1395">
    <cfRule type="cellIs" priority="984" operator="equal" aboveAverage="0" equalAverage="0" bottom="0" percent="0" rank="0" text="" dxfId="982">
      <formula>"No"</formula>
    </cfRule>
  </conditionalFormatting>
  <conditionalFormatting sqref="E1396">
    <cfRule type="cellIs" priority="985" operator="equal" aboveAverage="0" equalAverage="0" bottom="0" percent="0" rank="0" text="" dxfId="983">
      <formula>"No"</formula>
    </cfRule>
    <cfRule type="cellIs" priority="986" operator="equal" aboveAverage="0" equalAverage="0" bottom="0" percent="0" rank="0" text="" dxfId="984">
      <formula>"Yes"</formula>
    </cfRule>
  </conditionalFormatting>
  <conditionalFormatting sqref="C1396">
    <cfRule type="cellIs" priority="987" operator="equal" aboveAverage="0" equalAverage="0" bottom="0" percent="0" rank="0" text="" dxfId="985">
      <formula>"No"</formula>
    </cfRule>
  </conditionalFormatting>
  <conditionalFormatting sqref="D1396">
    <cfRule type="cellIs" priority="988" operator="equal" aboveAverage="0" equalAverage="0" bottom="0" percent="0" rank="0" text="" dxfId="986">
      <formula>"No"</formula>
    </cfRule>
  </conditionalFormatting>
  <conditionalFormatting sqref="E1397 E1405:E1408 E1410 E1412:E1413 E1417:E1418 E1421 E1423">
    <cfRule type="cellIs" priority="989" operator="equal" aboveAverage="0" equalAverage="0" bottom="0" percent="0" rank="0" text="" dxfId="987">
      <formula>"No"</formula>
    </cfRule>
    <cfRule type="cellIs" priority="990" operator="equal" aboveAverage="0" equalAverage="0" bottom="0" percent="0" rank="0" text="" dxfId="988">
      <formula>"Yes"</formula>
    </cfRule>
  </conditionalFormatting>
  <conditionalFormatting sqref="C1397 C1405:C1408 C1410 C1412:C1413 C1417:C1418 C1421 C1423">
    <cfRule type="cellIs" priority="991" operator="equal" aboveAverage="0" equalAverage="0" bottom="0" percent="0" rank="0" text="" dxfId="989">
      <formula>"No"</formula>
    </cfRule>
  </conditionalFormatting>
  <conditionalFormatting sqref="D1397 D1405:D1408 D1410 D1412:D1413 D1417:D1418 D1421 D1423">
    <cfRule type="cellIs" priority="992" operator="equal" aboveAverage="0" equalAverage="0" bottom="0" percent="0" rank="0" text="" dxfId="990">
      <formula>"No"</formula>
    </cfRule>
  </conditionalFormatting>
  <conditionalFormatting sqref="C1398">
    <cfRule type="cellIs" priority="993" operator="equal" aboveAverage="0" equalAverage="0" bottom="0" percent="0" rank="0" text="" dxfId="991">
      <formula>"No"</formula>
    </cfRule>
  </conditionalFormatting>
  <conditionalFormatting sqref="D1398">
    <cfRule type="cellIs" priority="994" operator="equal" aboveAverage="0" equalAverage="0" bottom="0" percent="0" rank="0" text="" dxfId="992">
      <formula>"No"</formula>
    </cfRule>
  </conditionalFormatting>
  <conditionalFormatting sqref="E1398">
    <cfRule type="cellIs" priority="995" operator="equal" aboveAverage="0" equalAverage="0" bottom="0" percent="0" rank="0" text="" dxfId="993">
      <formula>"No"</formula>
    </cfRule>
    <cfRule type="cellIs" priority="996" operator="equal" aboveAverage="0" equalAverage="0" bottom="0" percent="0" rank="0" text="" dxfId="994">
      <formula>"Yes"</formula>
    </cfRule>
  </conditionalFormatting>
  <conditionalFormatting sqref="E1399">
    <cfRule type="cellIs" priority="997" operator="equal" aboveAverage="0" equalAverage="0" bottom="0" percent="0" rank="0" text="" dxfId="995">
      <formula>"No"</formula>
    </cfRule>
    <cfRule type="cellIs" priority="998" operator="equal" aboveAverage="0" equalAverage="0" bottom="0" percent="0" rank="0" text="" dxfId="996">
      <formula>"Yes"</formula>
    </cfRule>
  </conditionalFormatting>
  <conditionalFormatting sqref="C1399">
    <cfRule type="cellIs" priority="999" operator="equal" aboveAverage="0" equalAverage="0" bottom="0" percent="0" rank="0" text="" dxfId="997">
      <formula>"No"</formula>
    </cfRule>
  </conditionalFormatting>
  <conditionalFormatting sqref="D1399">
    <cfRule type="cellIs" priority="1000" operator="equal" aboveAverage="0" equalAverage="0" bottom="0" percent="0" rank="0" text="" dxfId="998">
      <formula>"No"</formula>
    </cfRule>
  </conditionalFormatting>
  <conditionalFormatting sqref="E1400:E1401">
    <cfRule type="cellIs" priority="1001" operator="equal" aboveAverage="0" equalAverage="0" bottom="0" percent="0" rank="0" text="" dxfId="999">
      <formula>"No"</formula>
    </cfRule>
    <cfRule type="cellIs" priority="1002" operator="equal" aboveAverage="0" equalAverage="0" bottom="0" percent="0" rank="0" text="" dxfId="1000">
      <formula>"Yes"</formula>
    </cfRule>
  </conditionalFormatting>
  <conditionalFormatting sqref="C1400:C1401">
    <cfRule type="cellIs" priority="1003" operator="equal" aboveAverage="0" equalAverage="0" bottom="0" percent="0" rank="0" text="" dxfId="1001">
      <formula>"No"</formula>
    </cfRule>
  </conditionalFormatting>
  <conditionalFormatting sqref="D1400:D1401">
    <cfRule type="cellIs" priority="1004" operator="equal" aboveAverage="0" equalAverage="0" bottom="0" percent="0" rank="0" text="" dxfId="1002">
      <formula>"No"</formula>
    </cfRule>
  </conditionalFormatting>
  <conditionalFormatting sqref="E1402:E1404">
    <cfRule type="cellIs" priority="1005" operator="equal" aboveAverage="0" equalAverage="0" bottom="0" percent="0" rank="0" text="" dxfId="1003">
      <formula>"No"</formula>
    </cfRule>
    <cfRule type="cellIs" priority="1006" operator="equal" aboveAverage="0" equalAverage="0" bottom="0" percent="0" rank="0" text="" dxfId="1004">
      <formula>"Yes"</formula>
    </cfRule>
  </conditionalFormatting>
  <conditionalFormatting sqref="C1402:C1404">
    <cfRule type="cellIs" priority="1007" operator="equal" aboveAverage="0" equalAverage="0" bottom="0" percent="0" rank="0" text="" dxfId="1005">
      <formula>"No"</formula>
    </cfRule>
  </conditionalFormatting>
  <conditionalFormatting sqref="D1402:D1404">
    <cfRule type="cellIs" priority="1008" operator="equal" aboveAverage="0" equalAverage="0" bottom="0" percent="0" rank="0" text="" dxfId="1006">
      <formula>"No"</formula>
    </cfRule>
  </conditionalFormatting>
  <conditionalFormatting sqref="E1409">
    <cfRule type="cellIs" priority="1009" operator="equal" aboveAverage="0" equalAverage="0" bottom="0" percent="0" rank="0" text="" dxfId="1007">
      <formula>"No"</formula>
    </cfRule>
    <cfRule type="cellIs" priority="1010" operator="equal" aboveAverage="0" equalAverage="0" bottom="0" percent="0" rank="0" text="" dxfId="1008">
      <formula>"Yes"</formula>
    </cfRule>
  </conditionalFormatting>
  <conditionalFormatting sqref="C1409">
    <cfRule type="cellIs" priority="1011" operator="equal" aboveAverage="0" equalAverage="0" bottom="0" percent="0" rank="0" text="" dxfId="1009">
      <formula>"No"</formula>
    </cfRule>
  </conditionalFormatting>
  <conditionalFormatting sqref="D1409">
    <cfRule type="cellIs" priority="1012" operator="equal" aboveAverage="0" equalAverage="0" bottom="0" percent="0" rank="0" text="" dxfId="1010">
      <formula>"No"</formula>
    </cfRule>
  </conditionalFormatting>
  <conditionalFormatting sqref="E1411">
    <cfRule type="cellIs" priority="1013" operator="equal" aboveAverage="0" equalAverage="0" bottom="0" percent="0" rank="0" text="" dxfId="1011">
      <formula>"No"</formula>
    </cfRule>
    <cfRule type="cellIs" priority="1014" operator="equal" aboveAverage="0" equalAverage="0" bottom="0" percent="0" rank="0" text="" dxfId="1012">
      <formula>"Yes"</formula>
    </cfRule>
  </conditionalFormatting>
  <conditionalFormatting sqref="C1411">
    <cfRule type="cellIs" priority="1015" operator="equal" aboveAverage="0" equalAverage="0" bottom="0" percent="0" rank="0" text="" dxfId="1013">
      <formula>"No"</formula>
    </cfRule>
  </conditionalFormatting>
  <conditionalFormatting sqref="D1411">
    <cfRule type="cellIs" priority="1016" operator="equal" aboveAverage="0" equalAverage="0" bottom="0" percent="0" rank="0" text="" dxfId="1014">
      <formula>"No"</formula>
    </cfRule>
  </conditionalFormatting>
  <conditionalFormatting sqref="E1414">
    <cfRule type="cellIs" priority="1017" operator="equal" aboveAverage="0" equalAverage="0" bottom="0" percent="0" rank="0" text="" dxfId="1015">
      <formula>"No"</formula>
    </cfRule>
    <cfRule type="cellIs" priority="1018" operator="equal" aboveAverage="0" equalAverage="0" bottom="0" percent="0" rank="0" text="" dxfId="1016">
      <formula>"Yes"</formula>
    </cfRule>
  </conditionalFormatting>
  <conditionalFormatting sqref="C1414">
    <cfRule type="cellIs" priority="1019" operator="equal" aboveAverage="0" equalAverage="0" bottom="0" percent="0" rank="0" text="" dxfId="1017">
      <formula>"No"</formula>
    </cfRule>
  </conditionalFormatting>
  <conditionalFormatting sqref="D1414">
    <cfRule type="cellIs" priority="1020" operator="equal" aboveAverage="0" equalAverage="0" bottom="0" percent="0" rank="0" text="" dxfId="1018">
      <formula>"No"</formula>
    </cfRule>
  </conditionalFormatting>
  <conditionalFormatting sqref="E1415">
    <cfRule type="cellIs" priority="1021" operator="equal" aboveAverage="0" equalAverage="0" bottom="0" percent="0" rank="0" text="" dxfId="1019">
      <formula>"No"</formula>
    </cfRule>
    <cfRule type="cellIs" priority="1022" operator="equal" aboveAverage="0" equalAverage="0" bottom="0" percent="0" rank="0" text="" dxfId="1020">
      <formula>"Yes"</formula>
    </cfRule>
  </conditionalFormatting>
  <conditionalFormatting sqref="C1415">
    <cfRule type="cellIs" priority="1023" operator="equal" aboveAverage="0" equalAverage="0" bottom="0" percent="0" rank="0" text="" dxfId="1021">
      <formula>"No"</formula>
    </cfRule>
  </conditionalFormatting>
  <conditionalFormatting sqref="D1415">
    <cfRule type="cellIs" priority="1024" operator="equal" aboveAverage="0" equalAverage="0" bottom="0" percent="0" rank="0" text="" dxfId="1022">
      <formula>"No"</formula>
    </cfRule>
  </conditionalFormatting>
  <conditionalFormatting sqref="E1416">
    <cfRule type="cellIs" priority="1025" operator="equal" aboveAverage="0" equalAverage="0" bottom="0" percent="0" rank="0" text="" dxfId="1023">
      <formula>"No"</formula>
    </cfRule>
    <cfRule type="cellIs" priority="1026" operator="equal" aboveAverage="0" equalAverage="0" bottom="0" percent="0" rank="0" text="" dxfId="1024">
      <formula>"Yes"</formula>
    </cfRule>
  </conditionalFormatting>
  <conditionalFormatting sqref="C1416">
    <cfRule type="cellIs" priority="1027" operator="equal" aboveAverage="0" equalAverage="0" bottom="0" percent="0" rank="0" text="" dxfId="1025">
      <formula>"No"</formula>
    </cfRule>
  </conditionalFormatting>
  <conditionalFormatting sqref="D1416">
    <cfRule type="cellIs" priority="1028" operator="equal" aboveAverage="0" equalAverage="0" bottom="0" percent="0" rank="0" text="" dxfId="1026">
      <formula>"No"</formula>
    </cfRule>
  </conditionalFormatting>
  <conditionalFormatting sqref="E1419">
    <cfRule type="cellIs" priority="1029" operator="equal" aboveAverage="0" equalAverage="0" bottom="0" percent="0" rank="0" text="" dxfId="1027">
      <formula>"No"</formula>
    </cfRule>
    <cfRule type="cellIs" priority="1030" operator="equal" aboveAverage="0" equalAverage="0" bottom="0" percent="0" rank="0" text="" dxfId="1028">
      <formula>"Yes"</formula>
    </cfRule>
  </conditionalFormatting>
  <conditionalFormatting sqref="C1419">
    <cfRule type="cellIs" priority="1031" operator="equal" aboveAverage="0" equalAverage="0" bottom="0" percent="0" rank="0" text="" dxfId="1029">
      <formula>"No"</formula>
    </cfRule>
  </conditionalFormatting>
  <conditionalFormatting sqref="D1419">
    <cfRule type="cellIs" priority="1032" operator="equal" aboveAverage="0" equalAverage="0" bottom="0" percent="0" rank="0" text="" dxfId="1030">
      <formula>"No"</formula>
    </cfRule>
  </conditionalFormatting>
  <conditionalFormatting sqref="E1420">
    <cfRule type="cellIs" priority="1033" operator="equal" aboveAverage="0" equalAverage="0" bottom="0" percent="0" rank="0" text="" dxfId="1031">
      <formula>"No"</formula>
    </cfRule>
    <cfRule type="cellIs" priority="1034" operator="equal" aboveAverage="0" equalAverage="0" bottom="0" percent="0" rank="0" text="" dxfId="1032">
      <formula>"Yes"</formula>
    </cfRule>
  </conditionalFormatting>
  <conditionalFormatting sqref="C1420">
    <cfRule type="cellIs" priority="1035" operator="equal" aboveAverage="0" equalAverage="0" bottom="0" percent="0" rank="0" text="" dxfId="1033">
      <formula>"No"</formula>
    </cfRule>
  </conditionalFormatting>
  <conditionalFormatting sqref="D1420">
    <cfRule type="cellIs" priority="1036" operator="equal" aboveAverage="0" equalAverage="0" bottom="0" percent="0" rank="0" text="" dxfId="1034">
      <formula>"No"</formula>
    </cfRule>
  </conditionalFormatting>
  <conditionalFormatting sqref="E1422">
    <cfRule type="cellIs" priority="1037" operator="equal" aboveAverage="0" equalAverage="0" bottom="0" percent="0" rank="0" text="" dxfId="1035">
      <formula>"No"</formula>
    </cfRule>
    <cfRule type="cellIs" priority="1038" operator="equal" aboveAverage="0" equalAverage="0" bottom="0" percent="0" rank="0" text="" dxfId="1036">
      <formula>"Yes"</formula>
    </cfRule>
  </conditionalFormatting>
  <conditionalFormatting sqref="C1422">
    <cfRule type="cellIs" priority="1039" operator="equal" aboveAverage="0" equalAverage="0" bottom="0" percent="0" rank="0" text="" dxfId="1037">
      <formula>"No"</formula>
    </cfRule>
  </conditionalFormatting>
  <conditionalFormatting sqref="D1422">
    <cfRule type="cellIs" priority="1040" operator="equal" aboveAverage="0" equalAverage="0" bottom="0" percent="0" rank="0" text="" dxfId="1038">
      <formula>"No"</formula>
    </cfRule>
  </conditionalFormatting>
  <conditionalFormatting sqref="E1424">
    <cfRule type="cellIs" priority="1041" operator="equal" aboveAverage="0" equalAverage="0" bottom="0" percent="0" rank="0" text="" dxfId="1039">
      <formula>"No"</formula>
    </cfRule>
    <cfRule type="cellIs" priority="1042" operator="equal" aboveAverage="0" equalAverage="0" bottom="0" percent="0" rank="0" text="" dxfId="1040">
      <formula>"Yes"</formula>
    </cfRule>
  </conditionalFormatting>
  <conditionalFormatting sqref="C1424">
    <cfRule type="cellIs" priority="1043" operator="equal" aboveAverage="0" equalAverage="0" bottom="0" percent="0" rank="0" text="" dxfId="1041">
      <formula>"No"</formula>
    </cfRule>
  </conditionalFormatting>
  <conditionalFormatting sqref="D1424">
    <cfRule type="cellIs" priority="1044" operator="equal" aboveAverage="0" equalAverage="0" bottom="0" percent="0" rank="0" text="" dxfId="1042">
      <formula>"No"</formula>
    </cfRule>
  </conditionalFormatting>
  <conditionalFormatting sqref="E1425">
    <cfRule type="cellIs" priority="1045" operator="equal" aboveAverage="0" equalAverage="0" bottom="0" percent="0" rank="0" text="" dxfId="1043">
      <formula>"No"</formula>
    </cfRule>
    <cfRule type="cellIs" priority="1046" operator="equal" aboveAverage="0" equalAverage="0" bottom="0" percent="0" rank="0" text="" dxfId="1044">
      <formula>"Yes"</formula>
    </cfRule>
  </conditionalFormatting>
  <conditionalFormatting sqref="C1425">
    <cfRule type="cellIs" priority="1047" operator="equal" aboveAverage="0" equalAverage="0" bottom="0" percent="0" rank="0" text="" dxfId="1045">
      <formula>"No"</formula>
    </cfRule>
  </conditionalFormatting>
  <conditionalFormatting sqref="D1425">
    <cfRule type="cellIs" priority="1048" operator="equal" aboveAverage="0" equalAverage="0" bottom="0" percent="0" rank="0" text="" dxfId="1046">
      <formula>"No"</formula>
    </cfRule>
  </conditionalFormatting>
  <conditionalFormatting sqref="E1426">
    <cfRule type="cellIs" priority="1049" operator="equal" aboveAverage="0" equalAverage="0" bottom="0" percent="0" rank="0" text="" dxfId="1047">
      <formula>"No"</formula>
    </cfRule>
    <cfRule type="cellIs" priority="1050" operator="equal" aboveAverage="0" equalAverage="0" bottom="0" percent="0" rank="0" text="" dxfId="1048">
      <formula>"Yes"</formula>
    </cfRule>
  </conditionalFormatting>
  <conditionalFormatting sqref="C1426">
    <cfRule type="cellIs" priority="1051" operator="equal" aboveAverage="0" equalAverage="0" bottom="0" percent="0" rank="0" text="" dxfId="1049">
      <formula>"No"</formula>
    </cfRule>
  </conditionalFormatting>
  <conditionalFormatting sqref="D1426">
    <cfRule type="cellIs" priority="1052" operator="equal" aboveAverage="0" equalAverage="0" bottom="0" percent="0" rank="0" text="" dxfId="1050">
      <formula>"No"</formula>
    </cfRule>
  </conditionalFormatting>
  <conditionalFormatting sqref="E1427">
    <cfRule type="cellIs" priority="1053" operator="equal" aboveAverage="0" equalAverage="0" bottom="0" percent="0" rank="0" text="" dxfId="1051">
      <formula>"No"</formula>
    </cfRule>
    <cfRule type="cellIs" priority="1054" operator="equal" aboveAverage="0" equalAverage="0" bottom="0" percent="0" rank="0" text="" dxfId="1052">
      <formula>"Yes"</formula>
    </cfRule>
  </conditionalFormatting>
  <conditionalFormatting sqref="C1427">
    <cfRule type="cellIs" priority="1055" operator="equal" aboveAverage="0" equalAverage="0" bottom="0" percent="0" rank="0" text="" dxfId="1053">
      <formula>"No"</formula>
    </cfRule>
  </conditionalFormatting>
  <conditionalFormatting sqref="D1427">
    <cfRule type="cellIs" priority="1056" operator="equal" aboveAverage="0" equalAverage="0" bottom="0" percent="0" rank="0" text="" dxfId="1054">
      <formula>"No"</formula>
    </cfRule>
  </conditionalFormatting>
  <conditionalFormatting sqref="E1428">
    <cfRule type="cellIs" priority="1057" operator="equal" aboveAverage="0" equalAverage="0" bottom="0" percent="0" rank="0" text="" dxfId="1055">
      <formula>"No"</formula>
    </cfRule>
    <cfRule type="cellIs" priority="1058" operator="equal" aboveAverage="0" equalAverage="0" bottom="0" percent="0" rank="0" text="" dxfId="1056">
      <formula>"Yes"</formula>
    </cfRule>
  </conditionalFormatting>
  <conditionalFormatting sqref="C1428">
    <cfRule type="cellIs" priority="1059" operator="equal" aboveAverage="0" equalAverage="0" bottom="0" percent="0" rank="0" text="" dxfId="1057">
      <formula>"No"</formula>
    </cfRule>
  </conditionalFormatting>
  <conditionalFormatting sqref="D1428">
    <cfRule type="cellIs" priority="1060" operator="equal" aboveAverage="0" equalAverage="0" bottom="0" percent="0" rank="0" text="" dxfId="1058">
      <formula>"No"</formula>
    </cfRule>
  </conditionalFormatting>
  <conditionalFormatting sqref="E1430:E1431">
    <cfRule type="cellIs" priority="1061" operator="equal" aboveAverage="0" equalAverage="0" bottom="0" percent="0" rank="0" text="" dxfId="1059">
      <formula>"No"</formula>
    </cfRule>
    <cfRule type="cellIs" priority="1062" operator="equal" aboveAverage="0" equalAverage="0" bottom="0" percent="0" rank="0" text="" dxfId="1060">
      <formula>"Yes"</formula>
    </cfRule>
  </conditionalFormatting>
  <conditionalFormatting sqref="C1430:C1431">
    <cfRule type="cellIs" priority="1063" operator="equal" aboveAverage="0" equalAverage="0" bottom="0" percent="0" rank="0" text="" dxfId="1061">
      <formula>"No"</formula>
    </cfRule>
  </conditionalFormatting>
  <conditionalFormatting sqref="D1430:D1431">
    <cfRule type="cellIs" priority="1064" operator="equal" aboveAverage="0" equalAverage="0" bottom="0" percent="0" rank="0" text="" dxfId="1062">
      <formula>"No"</formula>
    </cfRule>
  </conditionalFormatting>
  <conditionalFormatting sqref="E1432">
    <cfRule type="cellIs" priority="1065" operator="equal" aboveAverage="0" equalAverage="0" bottom="0" percent="0" rank="0" text="" dxfId="1063">
      <formula>"No"</formula>
    </cfRule>
    <cfRule type="cellIs" priority="1066" operator="equal" aboveAverage="0" equalAverage="0" bottom="0" percent="0" rank="0" text="" dxfId="1064">
      <formula>"Yes"</formula>
    </cfRule>
  </conditionalFormatting>
  <conditionalFormatting sqref="C1432">
    <cfRule type="cellIs" priority="1067" operator="equal" aboveAverage="0" equalAverage="0" bottom="0" percent="0" rank="0" text="" dxfId="1065">
      <formula>"No"</formula>
    </cfRule>
  </conditionalFormatting>
  <conditionalFormatting sqref="D1432">
    <cfRule type="cellIs" priority="1068" operator="equal" aboveAverage="0" equalAverage="0" bottom="0" percent="0" rank="0" text="" dxfId="1066">
      <formula>"No"</formula>
    </cfRule>
  </conditionalFormatting>
  <conditionalFormatting sqref="E1445">
    <cfRule type="cellIs" priority="1069" operator="equal" aboveAverage="0" equalAverage="0" bottom="0" percent="0" rank="0" text="" dxfId="1067">
      <formula>"No"</formula>
    </cfRule>
    <cfRule type="cellIs" priority="1070" operator="equal" aboveAverage="0" equalAverage="0" bottom="0" percent="0" rank="0" text="" dxfId="1068">
      <formula>"Yes"</formula>
    </cfRule>
  </conditionalFormatting>
  <conditionalFormatting sqref="C1445">
    <cfRule type="cellIs" priority="1071" operator="equal" aboveAverage="0" equalAverage="0" bottom="0" percent="0" rank="0" text="" dxfId="1069">
      <formula>"No"</formula>
    </cfRule>
  </conditionalFormatting>
  <conditionalFormatting sqref="D1445">
    <cfRule type="cellIs" priority="1072" operator="equal" aboveAverage="0" equalAverage="0" bottom="0" percent="0" rank="0" text="" dxfId="1070">
      <formula>"No"</formula>
    </cfRule>
  </conditionalFormatting>
  <conditionalFormatting sqref="E1456">
    <cfRule type="cellIs" priority="1073" operator="equal" aboveAverage="0" equalAverage="0" bottom="0" percent="0" rank="0" text="" dxfId="1071">
      <formula>"No"</formula>
    </cfRule>
    <cfRule type="cellIs" priority="1074" operator="equal" aboveAverage="0" equalAverage="0" bottom="0" percent="0" rank="0" text="" dxfId="1072">
      <formula>"Yes"</formula>
    </cfRule>
  </conditionalFormatting>
  <conditionalFormatting sqref="C1456">
    <cfRule type="cellIs" priority="1075" operator="equal" aboveAverage="0" equalAverage="0" bottom="0" percent="0" rank="0" text="" dxfId="1073">
      <formula>"No"</formula>
    </cfRule>
  </conditionalFormatting>
  <conditionalFormatting sqref="D1456">
    <cfRule type="cellIs" priority="1076" operator="equal" aboveAverage="0" equalAverage="0" bottom="0" percent="0" rank="0" text="" dxfId="1074">
      <formula>"No"</formula>
    </cfRule>
  </conditionalFormatting>
  <conditionalFormatting sqref="E1457">
    <cfRule type="cellIs" priority="1077" operator="equal" aboveAverage="0" equalAverage="0" bottom="0" percent="0" rank="0" text="" dxfId="1075">
      <formula>"No"</formula>
    </cfRule>
    <cfRule type="cellIs" priority="1078" operator="equal" aboveAverage="0" equalAverage="0" bottom="0" percent="0" rank="0" text="" dxfId="1076">
      <formula>"Yes"</formula>
    </cfRule>
  </conditionalFormatting>
  <conditionalFormatting sqref="C1457">
    <cfRule type="cellIs" priority="1079" operator="equal" aboveAverage="0" equalAverage="0" bottom="0" percent="0" rank="0" text="" dxfId="1077">
      <formula>"No"</formula>
    </cfRule>
  </conditionalFormatting>
  <conditionalFormatting sqref="D1457">
    <cfRule type="cellIs" priority="1080" operator="equal" aboveAverage="0" equalAverage="0" bottom="0" percent="0" rank="0" text="" dxfId="1078">
      <formula>"No"</formula>
    </cfRule>
  </conditionalFormatting>
  <conditionalFormatting sqref="E1458">
    <cfRule type="cellIs" priority="1081" operator="equal" aboveAverage="0" equalAverage="0" bottom="0" percent="0" rank="0" text="" dxfId="1079">
      <formula>"No"</formula>
    </cfRule>
    <cfRule type="cellIs" priority="1082" operator="equal" aboveAverage="0" equalAverage="0" bottom="0" percent="0" rank="0" text="" dxfId="1080">
      <formula>"Yes"</formula>
    </cfRule>
  </conditionalFormatting>
  <conditionalFormatting sqref="C1458">
    <cfRule type="cellIs" priority="1083" operator="equal" aboveAverage="0" equalAverage="0" bottom="0" percent="0" rank="0" text="" dxfId="1081">
      <formula>"No"</formula>
    </cfRule>
  </conditionalFormatting>
  <conditionalFormatting sqref="D1458">
    <cfRule type="cellIs" priority="1084" operator="equal" aboveAverage="0" equalAverage="0" bottom="0" percent="0" rank="0" text="" dxfId="1082">
      <formula>"No"</formula>
    </cfRule>
  </conditionalFormatting>
  <conditionalFormatting sqref="E1459">
    <cfRule type="cellIs" priority="1085" operator="equal" aboveAverage="0" equalAverage="0" bottom="0" percent="0" rank="0" text="" dxfId="1083">
      <formula>"No"</formula>
    </cfRule>
    <cfRule type="cellIs" priority="1086" operator="equal" aboveAverage="0" equalAverage="0" bottom="0" percent="0" rank="0" text="" dxfId="1084">
      <formula>"Yes"</formula>
    </cfRule>
  </conditionalFormatting>
  <conditionalFormatting sqref="C1459">
    <cfRule type="cellIs" priority="1087" operator="equal" aboveAverage="0" equalAverage="0" bottom="0" percent="0" rank="0" text="" dxfId="1085">
      <formula>"No"</formula>
    </cfRule>
  </conditionalFormatting>
  <conditionalFormatting sqref="D1459">
    <cfRule type="cellIs" priority="1088" operator="equal" aboveAverage="0" equalAverage="0" bottom="0" percent="0" rank="0" text="" dxfId="1086">
      <formula>"No"</formula>
    </cfRule>
  </conditionalFormatting>
  <conditionalFormatting sqref="E1460">
    <cfRule type="cellIs" priority="1089" operator="equal" aboveAverage="0" equalAverage="0" bottom="0" percent="0" rank="0" text="" dxfId="1087">
      <formula>"No"</formula>
    </cfRule>
    <cfRule type="cellIs" priority="1090" operator="equal" aboveAverage="0" equalAverage="0" bottom="0" percent="0" rank="0" text="" dxfId="1088">
      <formula>"Yes"</formula>
    </cfRule>
  </conditionalFormatting>
  <conditionalFormatting sqref="C1460">
    <cfRule type="cellIs" priority="1091" operator="equal" aboveAverage="0" equalAverage="0" bottom="0" percent="0" rank="0" text="" dxfId="1089">
      <formula>"No"</formula>
    </cfRule>
  </conditionalFormatting>
  <conditionalFormatting sqref="D1460">
    <cfRule type="cellIs" priority="1092" operator="equal" aboveAverage="0" equalAverage="0" bottom="0" percent="0" rank="0" text="" dxfId="1090">
      <formula>"No"</formula>
    </cfRule>
  </conditionalFormatting>
  <conditionalFormatting sqref="E1461">
    <cfRule type="cellIs" priority="1093" operator="equal" aboveAverage="0" equalAverage="0" bottom="0" percent="0" rank="0" text="" dxfId="1091">
      <formula>"No"</formula>
    </cfRule>
    <cfRule type="cellIs" priority="1094" operator="equal" aboveAverage="0" equalAverage="0" bottom="0" percent="0" rank="0" text="" dxfId="1092">
      <formula>"Yes"</formula>
    </cfRule>
  </conditionalFormatting>
  <conditionalFormatting sqref="C1461">
    <cfRule type="cellIs" priority="1095" operator="equal" aboveAverage="0" equalAverage="0" bottom="0" percent="0" rank="0" text="" dxfId="1093">
      <formula>"No"</formula>
    </cfRule>
  </conditionalFormatting>
  <conditionalFormatting sqref="D1461">
    <cfRule type="cellIs" priority="1096" operator="equal" aboveAverage="0" equalAverage="0" bottom="0" percent="0" rank="0" text="" dxfId="1094">
      <formula>"No"</formula>
    </cfRule>
  </conditionalFormatting>
  <conditionalFormatting sqref="E1465:E1468">
    <cfRule type="cellIs" priority="1097" operator="equal" aboveAverage="0" equalAverage="0" bottom="0" percent="0" rank="0" text="" dxfId="1095">
      <formula>"No"</formula>
    </cfRule>
    <cfRule type="cellIs" priority="1098" operator="equal" aboveAverage="0" equalAverage="0" bottom="0" percent="0" rank="0" text="" dxfId="1096">
      <formula>"Yes"</formula>
    </cfRule>
  </conditionalFormatting>
  <conditionalFormatting sqref="C1465:C1468">
    <cfRule type="cellIs" priority="1099" operator="equal" aboveAverage="0" equalAverage="0" bottom="0" percent="0" rank="0" text="" dxfId="1097">
      <formula>"No"</formula>
    </cfRule>
  </conditionalFormatting>
  <conditionalFormatting sqref="D1465:D1468">
    <cfRule type="cellIs" priority="1100" operator="equal" aboveAverage="0" equalAverage="0" bottom="0" percent="0" rank="0" text="" dxfId="1098">
      <formula>"No"</formula>
    </cfRule>
  </conditionalFormatting>
  <conditionalFormatting sqref="E1487">
    <cfRule type="cellIs" priority="1101" operator="equal" aboveAverage="0" equalAverage="0" bottom="0" percent="0" rank="0" text="" dxfId="1099">
      <formula>"No"</formula>
    </cfRule>
    <cfRule type="cellIs" priority="1102" operator="equal" aboveAverage="0" equalAverage="0" bottom="0" percent="0" rank="0" text="" dxfId="1100">
      <formula>"Yes"</formula>
    </cfRule>
  </conditionalFormatting>
  <conditionalFormatting sqref="C1487">
    <cfRule type="cellIs" priority="1103" operator="equal" aboveAverage="0" equalAverage="0" bottom="0" percent="0" rank="0" text="" dxfId="1101">
      <formula>"No"</formula>
    </cfRule>
  </conditionalFormatting>
  <conditionalFormatting sqref="D1487">
    <cfRule type="cellIs" priority="1104" operator="equal" aboveAverage="0" equalAverage="0" bottom="0" percent="0" rank="0" text="" dxfId="1102">
      <formula>"No"</formula>
    </cfRule>
  </conditionalFormatting>
  <conditionalFormatting sqref="E1493">
    <cfRule type="cellIs" priority="1105" operator="equal" aboveAverage="0" equalAverage="0" bottom="0" percent="0" rank="0" text="" dxfId="1103">
      <formula>"No"</formula>
    </cfRule>
    <cfRule type="cellIs" priority="1106" operator="equal" aboveAverage="0" equalAverage="0" bottom="0" percent="0" rank="0" text="" dxfId="1104">
      <formula>"Yes"</formula>
    </cfRule>
  </conditionalFormatting>
  <conditionalFormatting sqref="C1493">
    <cfRule type="cellIs" priority="1107" operator="equal" aboveAverage="0" equalAverage="0" bottom="0" percent="0" rank="0" text="" dxfId="1105">
      <formula>"No"</formula>
    </cfRule>
  </conditionalFormatting>
  <conditionalFormatting sqref="D1493">
    <cfRule type="cellIs" priority="1108" operator="equal" aboveAverage="0" equalAverage="0" bottom="0" percent="0" rank="0" text="" dxfId="1106">
      <formula>"No"</formula>
    </cfRule>
  </conditionalFormatting>
  <hyperlinks>
    <hyperlink ref="M245" r:id="rId1" display="82876554102 01 WWW.DISTRONICS.COM"/>
    <hyperlink ref="M252" r:id="rId2" display="MADE IN U.K. BY VDC CDSR068 10352421 02 &amp;"/>
    <hyperlink ref="F1507" r:id="rId3" display="Terug naar Homepage: http://jim-reeves.org"/>
  </hyperlink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Tur,Regular"&amp;14JIM REEVES CD-COLLECTION</oddHeader>
    <oddFooter>&amp;LCompact Disc collection from: PETER-JEAN-EIMBERT&amp;CPage number: &amp;P&amp;RPublishing date: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16:56:26Z</dcterms:created>
  <dc:creator>E.G.A.M. van den Oetelaar</dc:creator>
  <dc:description/>
  <dc:language>en-US</dc:language>
  <cp:lastModifiedBy>Eimbert van den Oetelaar</cp:lastModifiedBy>
  <cp:lastPrinted>2022-08-06T13:53:25Z</cp:lastPrinted>
  <dcterms:modified xsi:type="dcterms:W3CDTF">2024-07-22T11:09:51Z</dcterms:modified>
  <cp:revision>0</cp:revision>
  <dc:subject/>
  <dc:title/>
</cp:coreProperties>
</file>